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232" firstSheet="0" activeTab="0"/>
  </bookViews>
  <sheets>
    <sheet name="10 Rokov" sheetId="1" state="visible" r:id="rId2"/>
    <sheet name="20 Rokov" sheetId="2" state="visible" r:id="rId3"/>
    <sheet name="30 Rokov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t xml:space="preserve">urok</t>
  </si>
  <si>
    <t xml:space="preserve">poistenie</t>
  </si>
  <si>
    <t xml:space="preserve">celkova suma</t>
  </si>
  <si>
    <t xml:space="preserve">poplatok</t>
  </si>
  <si>
    <t xml:space="preserve">Počet rokov</t>
  </si>
  <si>
    <t xml:space="preserve">Splátky/rok</t>
  </si>
  <si>
    <t xml:space="preserve">dlzka (mes.)</t>
  </si>
  <si>
    <t xml:space="preserve">LINEARNE</t>
  </si>
  <si>
    <t xml:space="preserve">ANUITNE</t>
  </si>
  <si>
    <t xml:space="preserve">ROVNAKA DLZKA</t>
  </si>
  <si>
    <t xml:space="preserve">ROVNAKA ISTINA</t>
  </si>
  <si>
    <t xml:space="preserve">ROVNAKA SPLATKA</t>
  </si>
  <si>
    <t xml:space="preserve">Mesiac</t>
  </si>
  <si>
    <t xml:space="preserve">istina</t>
  </si>
  <si>
    <t xml:space="preserve">splatka</t>
  </si>
  <si>
    <t xml:space="preserve">#</t>
  </si>
  <si>
    <t xml:space="preserve">zostava</t>
  </si>
  <si>
    <t xml:space="preserve">zaplatene</t>
  </si>
  <si>
    <t xml:space="preserve">Mimor.</t>
  </si>
  <si>
    <t xml:space="preserve">SPOLU</t>
  </si>
  <si>
    <t xml:space="preserve">PREPLATEN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€#,##0.00"/>
    <numFmt numFmtId="167" formatCode="0.00%"/>
    <numFmt numFmtId="168" formatCode="#,##0"/>
    <numFmt numFmtId="169" formatCode="General"/>
    <numFmt numFmtId="170" formatCode="#,##0.00&quot; €&quot;"/>
    <numFmt numFmtId="171" formatCode="\€#,##0.00_);[RED]&quot;(€&quot;#,##0.00\)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C0C0C0"/>
      <name val="Verdana"/>
      <family val="2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6"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strike val="0"/>
        <color rgb="FF808080"/>
      </font>
    </dxf>
    <dxf>
      <font>
        <name val="Arial"/>
        <charset val="238"/>
        <family val="2"/>
        <strike val="0"/>
        <color rgb="FFE6E6E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strike val="0"/>
        <color rgb="FF808080"/>
      </font>
    </dxf>
    <dxf>
      <font>
        <name val="Arial"/>
        <charset val="238"/>
        <family val="2"/>
        <strike val="0"/>
        <color rgb="FFE6E6E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strike val="0"/>
        <color rgb="FF808080"/>
      </font>
    </dxf>
    <dxf>
      <font>
        <name val="Arial"/>
        <charset val="238"/>
        <family val="2"/>
        <strike val="0"/>
        <color rgb="FFE6E6E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strike val="0"/>
        <color rgb="FF808080"/>
      </font>
    </dxf>
    <dxf>
      <font>
        <name val="Arial"/>
        <charset val="238"/>
        <family val="2"/>
        <strike val="0"/>
        <color rgb="FFE6E6E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strike val="0"/>
        <color rgb="FF808080"/>
      </font>
    </dxf>
    <dxf>
      <font>
        <name val="Arial"/>
        <charset val="238"/>
        <family val="2"/>
        <strike val="0"/>
        <color rgb="FFE6E6E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strike val="0"/>
        <color rgb="FF808080"/>
      </font>
    </dxf>
    <dxf>
      <font>
        <name val="Arial"/>
        <charset val="238"/>
        <family val="2"/>
        <strike val="0"/>
        <color rgb="FFE6E6E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strike val="0"/>
        <color rgb="FF808080"/>
      </font>
    </dxf>
    <dxf>
      <font>
        <name val="Arial"/>
        <charset val="238"/>
        <family val="2"/>
        <strike val="0"/>
        <color rgb="FFE6E6E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strike val="0"/>
        <color rgb="FF808080"/>
      </font>
    </dxf>
    <dxf>
      <font>
        <name val="Arial"/>
        <charset val="238"/>
        <family val="2"/>
        <strike val="0"/>
        <color rgb="FFE6E6E6"/>
      </font>
    </dxf>
    <dxf>
      <font>
        <name val="Arial"/>
        <charset val="238"/>
        <family val="2"/>
        <color rgb="FFC0C0C0"/>
      </font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.41"/>
    <col collapsed="false" customWidth="false" hidden="false" outlineLevel="0" max="3" min="3" style="1" width="12.7"/>
    <col collapsed="false" customWidth="true" hidden="false" outlineLevel="0" max="4" min="4" style="1" width="8.56"/>
    <col collapsed="false" customWidth="false" hidden="false" outlineLevel="0" max="5" min="5" style="1" width="12.7"/>
    <col collapsed="false" customWidth="true" hidden="true" outlineLevel="0" max="6" min="6" style="1" width="6.28"/>
    <col collapsed="false" customWidth="true" hidden="true" outlineLevel="0" max="7" min="7" style="1" width="4.41"/>
    <col collapsed="false" customWidth="true" hidden="true" outlineLevel="0" max="9" min="8" style="1" width="12.28"/>
    <col collapsed="false" customWidth="true" hidden="false" outlineLevel="0" max="13" min="10" style="1" width="12.28"/>
    <col collapsed="false" customWidth="true" hidden="false" outlineLevel="0" max="14" min="14" style="1" width="12.99"/>
    <col collapsed="false" customWidth="true" hidden="false" outlineLevel="0" max="16" min="15" style="1" width="12.28"/>
    <col collapsed="false" customWidth="true" hidden="false" outlineLevel="0" max="17" min="17" style="1" width="10.41"/>
    <col collapsed="false" customWidth="true" hidden="false" outlineLevel="0" max="18" min="18" style="1" width="8.56"/>
    <col collapsed="false" customWidth="true" hidden="false" outlineLevel="0" max="19" min="19" style="1" width="11.28"/>
    <col collapsed="false" customWidth="false" hidden="false" outlineLevel="0" max="20" min="20" style="1" width="12.7"/>
    <col collapsed="false" customWidth="true" hidden="false" outlineLevel="0" max="21" min="21" style="2" width="4.41"/>
    <col collapsed="false" customWidth="true" hidden="false" outlineLevel="0" max="22" min="22" style="2" width="6.85"/>
    <col collapsed="false" customWidth="true" hidden="false" outlineLevel="0" max="23" min="23" style="2" width="12.28"/>
    <col collapsed="false" customWidth="false" hidden="false" outlineLevel="0" max="31" min="24" style="1" width="12.7"/>
    <col collapsed="false" customWidth="true" hidden="false" outlineLevel="0" max="32" min="32" style="1" width="12.42"/>
    <col collapsed="false" customWidth="false" hidden="false" outlineLevel="0" max="257" min="33" style="1" width="12.7"/>
  </cols>
  <sheetData>
    <row r="1" customFormat="false" ht="12.75" hidden="false" customHeight="false" outlineLevel="0" collapsed="false">
      <c r="B1" s="3"/>
      <c r="C1" s="4"/>
      <c r="D1" s="4"/>
    </row>
    <row r="2" customFormat="false" ht="12.75" hidden="false" customHeight="false" outlineLevel="0" collapsed="false">
      <c r="A2" s="5" t="s">
        <v>0</v>
      </c>
      <c r="B2" s="5"/>
      <c r="C2" s="6" t="n">
        <v>0.0405</v>
      </c>
      <c r="D2" s="7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n">
        <v>3.5</v>
      </c>
    </row>
    <row r="3" customFormat="false" ht="12.75" hidden="false" customHeight="false" outlineLevel="0" collapsed="false">
      <c r="A3" s="5" t="s">
        <v>2</v>
      </c>
      <c r="B3" s="5"/>
      <c r="C3" s="9" t="n">
        <v>30000</v>
      </c>
      <c r="D3" s="4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n">
        <v>3</v>
      </c>
    </row>
    <row r="4" customFormat="false" ht="12.75" hidden="false" customHeight="false" outlineLevel="0" collapsed="false">
      <c r="A4" s="8"/>
      <c r="B4" s="8" t="s">
        <v>4</v>
      </c>
      <c r="C4" s="10" t="n">
        <v>10</v>
      </c>
      <c r="D4" s="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8"/>
      <c r="B5" s="8" t="s">
        <v>5</v>
      </c>
      <c r="C5" s="10" t="n">
        <v>12</v>
      </c>
      <c r="D5" s="4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3.5" hidden="false" customHeight="false" outlineLevel="0" collapsed="false">
      <c r="A6" s="5" t="s">
        <v>6</v>
      </c>
      <c r="B6" s="5"/>
      <c r="C6" s="11" t="n">
        <f aca="false">C4*C5</f>
        <v>120</v>
      </c>
    </row>
    <row r="7" customFormat="false" ht="12.75" hidden="false" customHeight="false" outlineLevel="0" collapsed="false">
      <c r="B7" s="3"/>
      <c r="C7" s="12" t="s">
        <v>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 t="s">
        <v>8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2.75" hidden="false" customHeight="false" outlineLevel="0" collapsed="false">
      <c r="B8" s="3"/>
      <c r="C8" s="13" t="s">
        <v>9</v>
      </c>
      <c r="D8" s="13"/>
      <c r="E8" s="13"/>
      <c r="F8" s="13"/>
      <c r="G8" s="13"/>
      <c r="H8" s="13"/>
      <c r="I8" s="13"/>
      <c r="J8" s="13"/>
      <c r="K8" s="13"/>
      <c r="L8" s="14" t="s">
        <v>10</v>
      </c>
      <c r="M8" s="14"/>
      <c r="N8" s="14"/>
      <c r="O8" s="14"/>
      <c r="P8" s="14"/>
      <c r="Q8" s="15"/>
      <c r="R8" s="13" t="s">
        <v>9</v>
      </c>
      <c r="S8" s="13"/>
      <c r="T8" s="13"/>
      <c r="U8" s="13"/>
      <c r="V8" s="13"/>
      <c r="W8" s="13"/>
      <c r="X8" s="13"/>
      <c r="Y8" s="13"/>
      <c r="Z8" s="14" t="s">
        <v>11</v>
      </c>
      <c r="AA8" s="14"/>
      <c r="AB8" s="14"/>
      <c r="AC8" s="14"/>
      <c r="AD8" s="14"/>
      <c r="AE8" s="14"/>
      <c r="AF8" s="16"/>
    </row>
    <row r="9" customFormat="false" ht="13.5" hidden="false" customHeight="false" outlineLevel="0" collapsed="false">
      <c r="A9" s="5" t="s">
        <v>12</v>
      </c>
      <c r="B9" s="5"/>
      <c r="C9" s="17" t="s">
        <v>0</v>
      </c>
      <c r="D9" s="18" t="s">
        <v>13</v>
      </c>
      <c r="E9" s="18" t="s">
        <v>14</v>
      </c>
      <c r="F9" s="18" t="s">
        <v>15</v>
      </c>
      <c r="G9" s="18" t="s">
        <v>15</v>
      </c>
      <c r="H9" s="18" t="s">
        <v>15</v>
      </c>
      <c r="I9" s="18" t="s">
        <v>15</v>
      </c>
      <c r="J9" s="18" t="s">
        <v>16</v>
      </c>
      <c r="K9" s="19" t="s">
        <v>17</v>
      </c>
      <c r="L9" s="20" t="s">
        <v>0</v>
      </c>
      <c r="M9" s="18" t="s">
        <v>13</v>
      </c>
      <c r="N9" s="18" t="s">
        <v>14</v>
      </c>
      <c r="O9" s="18" t="s">
        <v>16</v>
      </c>
      <c r="P9" s="21" t="s">
        <v>17</v>
      </c>
      <c r="Q9" s="22" t="s">
        <v>18</v>
      </c>
      <c r="R9" s="17" t="s">
        <v>0</v>
      </c>
      <c r="S9" s="18" t="s">
        <v>13</v>
      </c>
      <c r="T9" s="18" t="s">
        <v>14</v>
      </c>
      <c r="U9" s="23" t="s">
        <v>15</v>
      </c>
      <c r="V9" s="23" t="s">
        <v>15</v>
      </c>
      <c r="W9" s="23" t="s">
        <v>15</v>
      </c>
      <c r="X9" s="24" t="s">
        <v>16</v>
      </c>
      <c r="Y9" s="21" t="s">
        <v>17</v>
      </c>
      <c r="Z9" s="20" t="s">
        <v>0</v>
      </c>
      <c r="AA9" s="18" t="s">
        <v>13</v>
      </c>
      <c r="AB9" s="18" t="s">
        <v>14</v>
      </c>
      <c r="AC9" s="18" t="s">
        <v>15</v>
      </c>
      <c r="AD9" s="24" t="s">
        <v>16</v>
      </c>
      <c r="AE9" s="21" t="s">
        <v>17</v>
      </c>
      <c r="AF9" s="22" t="s">
        <v>18</v>
      </c>
    </row>
    <row r="10" customFormat="false" ht="12.75" hidden="true" customHeight="false" outlineLevel="0" collapsed="false">
      <c r="H10" s="4" t="n">
        <f aca="false">C3</f>
        <v>30000</v>
      </c>
      <c r="I10" s="4" t="n">
        <f aca="false">C3</f>
        <v>30000</v>
      </c>
      <c r="J10" s="4" t="n">
        <f aca="false">$C$3</f>
        <v>30000</v>
      </c>
      <c r="K10" s="4"/>
      <c r="L10" s="4"/>
      <c r="M10" s="4"/>
      <c r="N10" s="4"/>
      <c r="O10" s="4" t="n">
        <f aca="false">$C$3</f>
        <v>30000</v>
      </c>
      <c r="P10" s="4"/>
      <c r="U10" s="2" t="n">
        <v>0</v>
      </c>
      <c r="X10" s="4" t="n">
        <f aca="false">$C$3</f>
        <v>30000</v>
      </c>
      <c r="Y10" s="4"/>
      <c r="Z10" s="4"/>
      <c r="AA10" s="4"/>
      <c r="AB10" s="4" t="n">
        <f aca="false">PMT($C$2/$C$5,$C$6,-W11)</f>
        <v>304.448813433029</v>
      </c>
      <c r="AC10" s="2"/>
      <c r="AD10" s="4" t="n">
        <f aca="false">$C$3</f>
        <v>30000</v>
      </c>
      <c r="AE10" s="4"/>
    </row>
    <row r="11" customFormat="false" ht="12.75" hidden="false" customHeight="false" outlineLevel="0" collapsed="false">
      <c r="B11" s="1" t="n">
        <v>1</v>
      </c>
      <c r="C11" s="25" t="n">
        <f aca="false">J10*$C$2/$C$5</f>
        <v>101.25</v>
      </c>
      <c r="D11" s="26" t="n">
        <f aca="false">H11/G11</f>
        <v>250</v>
      </c>
      <c r="E11" s="26" t="n">
        <f aca="false">C11+D11+IF(D11&gt;0,$Q$2+$Q$3,0)</f>
        <v>357.75</v>
      </c>
      <c r="F11" s="27" t="n">
        <f aca="false">IF(Q10&gt;0,1,F10+1)</f>
        <v>1</v>
      </c>
      <c r="G11" s="27" t="n">
        <f aca="false">IF(F11=1,$C$6-$B10,G10)</f>
        <v>120</v>
      </c>
      <c r="H11" s="28" t="n">
        <f aca="false">IF(F11=1,I10-Q10,H10)</f>
        <v>30000</v>
      </c>
      <c r="I11" s="28" t="n">
        <f aca="false">$C$3-SUM($Q$10:Q10)-SUM($D$11:D11)</f>
        <v>29750</v>
      </c>
      <c r="J11" s="29" t="n">
        <f aca="false">J10-D11-Q10</f>
        <v>29750</v>
      </c>
      <c r="K11" s="29" t="n">
        <f aca="false">IF(J11&gt;=0,SUM($E$11:E11),K10)</f>
        <v>357.75</v>
      </c>
      <c r="L11" s="28" t="n">
        <f aca="false">IF(O10&gt;0,J10*$C$2/$C$5,0)</f>
        <v>101.25</v>
      </c>
      <c r="M11" s="28" t="n">
        <f aca="false">IF(O10&gt;0,$C$3/$C$6,0)</f>
        <v>250</v>
      </c>
      <c r="N11" s="28" t="n">
        <f aca="false">L11+M11+IF(M11&gt;0,$Q$2+$Q$3,0)</f>
        <v>357.75</v>
      </c>
      <c r="O11" s="29" t="n">
        <f aca="false">O10-M11-Q10</f>
        <v>29750</v>
      </c>
      <c r="P11" s="29" t="n">
        <f aca="false">IF(O11&gt;=0,SUM($N$11:N11),P10)</f>
        <v>357.75</v>
      </c>
      <c r="Q11" s="26"/>
      <c r="R11" s="25" t="n">
        <f aca="false">(X10-AF10)*$C$2/$C$5</f>
        <v>101.25</v>
      </c>
      <c r="S11" s="30" t="n">
        <f aca="false">ABS(PPMT($C$2/$C$5,U11,V11,W11))</f>
        <v>203.198813433029</v>
      </c>
      <c r="T11" s="30" t="n">
        <f aca="false">R11+S11+IF(ROUND(S11,2)&gt;0,$Q$2+$Q$3,0)</f>
        <v>310.948813433029</v>
      </c>
      <c r="U11" s="27" t="n">
        <f aca="false">IF(AF10&gt;0,1,U10+1)</f>
        <v>1</v>
      </c>
      <c r="V11" s="27" t="n">
        <f aca="false">IF(U11=1,$C$6-$B10,V10)</f>
        <v>120</v>
      </c>
      <c r="W11" s="28" t="n">
        <f aca="false">IF(U11=1,$C$3-SUM($AF$10:AF10)-SUM($S$10:S10),W10)</f>
        <v>30000</v>
      </c>
      <c r="X11" s="29" t="n">
        <f aca="false">X10-S11-AF10</f>
        <v>29796.801186567</v>
      </c>
      <c r="Y11" s="29" t="n">
        <f aca="false">IF(X11&gt;=0,SUM($T$11:T11),Y10)</f>
        <v>310.948813433029</v>
      </c>
      <c r="Z11" s="25" t="n">
        <f aca="false">(AD10-AF10)*$C$2/$C$5</f>
        <v>101.25</v>
      </c>
      <c r="AA11" s="30" t="n">
        <f aca="false">IF(U11&lt;=AC11,ABS(PPMT($C$2/$C$5,U11,AC11,W11)),AD10)</f>
        <v>203.198813433029</v>
      </c>
      <c r="AB11" s="30" t="n">
        <f aca="false">Z11+AA11+IF(ROUND(AA11,2)&gt;0,$Q$2+$Q$3,0)</f>
        <v>310.948813433029</v>
      </c>
      <c r="AC11" s="27" t="n">
        <f aca="false">NPER($C$2/$C$5,$AB$10,-W11)</f>
        <v>120</v>
      </c>
      <c r="AD11" s="29" t="n">
        <f aca="false">AD10-AA11-AF10</f>
        <v>29796.801186567</v>
      </c>
      <c r="AE11" s="29" t="n">
        <f aca="false">IF(AD11&gt;=0,SUM($AB$11:AB11),AE10)</f>
        <v>310.948813433029</v>
      </c>
      <c r="AF11" s="30"/>
    </row>
    <row r="12" customFormat="false" ht="12.75" hidden="false" customHeight="false" outlineLevel="0" collapsed="false">
      <c r="B12" s="1" t="n">
        <v>2</v>
      </c>
      <c r="C12" s="25" t="n">
        <f aca="false">J11*$C$2/$C$5</f>
        <v>100.40625</v>
      </c>
      <c r="D12" s="26" t="n">
        <f aca="false">H12/G12</f>
        <v>250</v>
      </c>
      <c r="E12" s="26" t="n">
        <f aca="false">C12+D12+IF(D12&gt;0,$Q$2+$Q$3,0)</f>
        <v>356.90625</v>
      </c>
      <c r="F12" s="27" t="n">
        <f aca="false">IF(Q11&gt;0,1,F11+1)</f>
        <v>2</v>
      </c>
      <c r="G12" s="27" t="n">
        <f aca="false">IF(F12=1,$C$6-$B11,G11)</f>
        <v>120</v>
      </c>
      <c r="H12" s="28" t="n">
        <f aca="false">IF(F12=1,I11-Q11,H11)</f>
        <v>30000</v>
      </c>
      <c r="I12" s="28" t="n">
        <f aca="false">$C$3-SUM($Q$10:Q11)-SUM($D$11:D12)</f>
        <v>29500</v>
      </c>
      <c r="J12" s="29" t="n">
        <f aca="false">J11-D12-Q11</f>
        <v>29500</v>
      </c>
      <c r="K12" s="29" t="n">
        <f aca="false">IF(J12&gt;=0,SUM($E$11:E12),K11)</f>
        <v>714.65625</v>
      </c>
      <c r="L12" s="28" t="n">
        <f aca="false">IF(O11&gt;0,J11*$C$2/$C$5,0)</f>
        <v>100.40625</v>
      </c>
      <c r="M12" s="28" t="n">
        <f aca="false">IF(O11&gt;0,$C$3/$C$6,0)</f>
        <v>250</v>
      </c>
      <c r="N12" s="28" t="n">
        <f aca="false">L12+M12+IF(M12&gt;0,$Q$2+$Q$3,0)</f>
        <v>356.90625</v>
      </c>
      <c r="O12" s="29" t="n">
        <f aca="false">O11-M12-Q11</f>
        <v>29500</v>
      </c>
      <c r="P12" s="29" t="n">
        <f aca="false">IF(O12&gt;=0,SUM($N$11:N12),P11)</f>
        <v>714.65625</v>
      </c>
      <c r="Q12" s="4"/>
      <c r="R12" s="25" t="n">
        <f aca="false">(X11-AF11)*$C$2/$C$5</f>
        <v>100.564204004664</v>
      </c>
      <c r="S12" s="30" t="n">
        <f aca="false">ABS(PPMT($C$2/$C$5,U12,V12,W12))</f>
        <v>203.884609428365</v>
      </c>
      <c r="T12" s="30" t="n">
        <f aca="false">R12+S12+IF(ROUND(S12,2)&gt;0,$Q$2+$Q$3,0)</f>
        <v>310.948813433029</v>
      </c>
      <c r="U12" s="27" t="n">
        <f aca="false">IF(AF11&gt;0,1,U11+1)</f>
        <v>2</v>
      </c>
      <c r="V12" s="27" t="n">
        <f aca="false">IF(U12=1,$C$6-$B11,V11)</f>
        <v>120</v>
      </c>
      <c r="W12" s="28" t="n">
        <f aca="false">IF(U12=1,$C$3-SUM($AF$10:AF11)-SUM($S$10:S11),W11)</f>
        <v>30000</v>
      </c>
      <c r="X12" s="29" t="n">
        <f aca="false">X11-S12-AF11</f>
        <v>29592.9165771386</v>
      </c>
      <c r="Y12" s="29" t="n">
        <f aca="false">IF(X12&gt;=0,SUM($T$11:T12),Y11)</f>
        <v>621.897626866058</v>
      </c>
      <c r="Z12" s="25" t="n">
        <f aca="false">(AD11-AF11)*$C$2/$C$5</f>
        <v>100.564204004664</v>
      </c>
      <c r="AA12" s="30" t="n">
        <f aca="false">IF(U12&lt;=AC12,ABS(PPMT($C$2/$C$5,U12,AC12,W12)),AD11)</f>
        <v>203.884609428365</v>
      </c>
      <c r="AB12" s="30" t="n">
        <f aca="false">Z12+AA12+IF(ROUND(AA12,2)&gt;0,$Q$2+$Q$3,0)</f>
        <v>310.948813433029</v>
      </c>
      <c r="AC12" s="27" t="n">
        <f aca="false">NPER($C$2/$C$5,$AB$10,-W12)</f>
        <v>120</v>
      </c>
      <c r="AD12" s="29" t="n">
        <f aca="false">AD11-AA12-AF11</f>
        <v>29592.9165771386</v>
      </c>
      <c r="AE12" s="29" t="n">
        <f aca="false">IF(AD12&gt;=0,SUM($AB$11:AB12),AE11)</f>
        <v>621.897626866058</v>
      </c>
      <c r="AF12" s="31"/>
    </row>
    <row r="13" customFormat="false" ht="12.75" hidden="false" customHeight="false" outlineLevel="0" collapsed="false">
      <c r="B13" s="1" t="n">
        <v>3</v>
      </c>
      <c r="C13" s="25" t="n">
        <f aca="false">J12*$C$2/$C$5</f>
        <v>99.5625</v>
      </c>
      <c r="D13" s="26" t="n">
        <f aca="false">H13/G13</f>
        <v>250</v>
      </c>
      <c r="E13" s="26" t="n">
        <f aca="false">C13+D13+IF(D13&gt;0,$Q$2+$Q$3,0)</f>
        <v>356.0625</v>
      </c>
      <c r="F13" s="27" t="n">
        <f aca="false">IF(Q12&gt;0,1,F12+1)</f>
        <v>3</v>
      </c>
      <c r="G13" s="27" t="n">
        <f aca="false">IF(F13=1,$C$6-$B12,G12)</f>
        <v>120</v>
      </c>
      <c r="H13" s="28" t="n">
        <f aca="false">IF(F13=1,I12-Q12,H12)</f>
        <v>30000</v>
      </c>
      <c r="I13" s="28" t="n">
        <f aca="false">$C$3-SUM($Q$10:Q12)-SUM($D$11:D13)</f>
        <v>29250</v>
      </c>
      <c r="J13" s="29" t="n">
        <f aca="false">J12-D13-Q12</f>
        <v>29250</v>
      </c>
      <c r="K13" s="29" t="n">
        <f aca="false">IF(J13&gt;=0,SUM($E$11:E13),K12)</f>
        <v>1070.71875</v>
      </c>
      <c r="L13" s="28" t="n">
        <f aca="false">IF(O12&gt;0,J12*$C$2/$C$5,0)</f>
        <v>99.5625</v>
      </c>
      <c r="M13" s="28" t="n">
        <f aca="false">IF(O12&gt;0,$C$3/$C$6,0)</f>
        <v>250</v>
      </c>
      <c r="N13" s="28" t="n">
        <f aca="false">L13+M13+IF(M13&gt;0,$Q$2+$Q$3,0)</f>
        <v>356.0625</v>
      </c>
      <c r="O13" s="29" t="n">
        <f aca="false">O12-M13-Q12</f>
        <v>29250</v>
      </c>
      <c r="P13" s="29" t="n">
        <f aca="false">IF(O13&gt;=0,SUM($N$11:N13),P12)</f>
        <v>1070.71875</v>
      </c>
      <c r="Q13" s="4"/>
      <c r="R13" s="25" t="n">
        <f aca="false">(X12-AF12)*$C$2/$C$5</f>
        <v>99.8760934478428</v>
      </c>
      <c r="S13" s="30" t="n">
        <f aca="false">ABS(PPMT($C$2/$C$5,U13,V13,W13))</f>
        <v>204.572719985186</v>
      </c>
      <c r="T13" s="30" t="n">
        <f aca="false">R13+S13+IF(ROUND(S13,2)&gt;0,$Q$2+$Q$3,0)</f>
        <v>310.948813433029</v>
      </c>
      <c r="U13" s="27" t="n">
        <f aca="false">IF(AF12&gt;0,1,U12+1)</f>
        <v>3</v>
      </c>
      <c r="V13" s="27" t="n">
        <f aca="false">IF(U13=1,$C$6-$B12,V12)</f>
        <v>120</v>
      </c>
      <c r="W13" s="28" t="n">
        <f aca="false">IF(U13=1,$C$3-SUM($AF$10:AF12)-SUM($S$10:S12),W12)</f>
        <v>30000</v>
      </c>
      <c r="X13" s="29" t="n">
        <f aca="false">X12-S13-AF12</f>
        <v>29388.3438571534</v>
      </c>
      <c r="Y13" s="29" t="n">
        <f aca="false">IF(X13&gt;=0,SUM($T$11:T13),Y12)</f>
        <v>932.846440299087</v>
      </c>
      <c r="Z13" s="25" t="n">
        <f aca="false">(AD12-AF12)*$C$2/$C$5</f>
        <v>99.8760934478428</v>
      </c>
      <c r="AA13" s="30" t="n">
        <f aca="false">IF(U13&lt;=AC13,ABS(PPMT($C$2/$C$5,U13,AC13,W13)),AD12)</f>
        <v>204.572719985186</v>
      </c>
      <c r="AB13" s="30" t="n">
        <f aca="false">Z13+AA13+IF(ROUND(AA13,2)&gt;0,$Q$2+$Q$3,0)</f>
        <v>310.948813433029</v>
      </c>
      <c r="AC13" s="27" t="n">
        <f aca="false">NPER($C$2/$C$5,$AB$10,-W13)</f>
        <v>120</v>
      </c>
      <c r="AD13" s="29" t="n">
        <f aca="false">AD12-AA13-AF12</f>
        <v>29388.3438571534</v>
      </c>
      <c r="AE13" s="29" t="n">
        <f aca="false">IF(AD13&gt;=0,SUM($AB$11:AB13),AE12)</f>
        <v>932.846440299087</v>
      </c>
      <c r="AF13" s="31"/>
    </row>
    <row r="14" customFormat="false" ht="12.75" hidden="false" customHeight="false" outlineLevel="0" collapsed="false">
      <c r="B14" s="1" t="n">
        <v>4</v>
      </c>
      <c r="C14" s="25" t="n">
        <f aca="false">J13*$C$2/$C$5</f>
        <v>98.71875</v>
      </c>
      <c r="D14" s="26" t="n">
        <f aca="false">H14/G14</f>
        <v>250</v>
      </c>
      <c r="E14" s="26" t="n">
        <f aca="false">C14+D14+IF(D14&gt;0,$Q$2+$Q$3,0)</f>
        <v>355.21875</v>
      </c>
      <c r="F14" s="27" t="n">
        <f aca="false">IF(Q13&gt;0,1,F13+1)</f>
        <v>4</v>
      </c>
      <c r="G14" s="27" t="n">
        <f aca="false">IF(F14=1,$C$6-$B13,G13)</f>
        <v>120</v>
      </c>
      <c r="H14" s="28" t="n">
        <f aca="false">IF(F14=1,I13-Q13,H13)</f>
        <v>30000</v>
      </c>
      <c r="I14" s="28" t="n">
        <f aca="false">$C$3-SUM($Q$10:Q13)-SUM($D$11:D14)</f>
        <v>29000</v>
      </c>
      <c r="J14" s="29" t="n">
        <f aca="false">J13-D14-Q13</f>
        <v>29000</v>
      </c>
      <c r="K14" s="29" t="n">
        <f aca="false">IF(J14&gt;=0,SUM($E$11:E14),K13)</f>
        <v>1425.9375</v>
      </c>
      <c r="L14" s="28" t="n">
        <f aca="false">IF(O13&gt;0,J13*$C$2/$C$5,0)</f>
        <v>98.71875</v>
      </c>
      <c r="M14" s="28" t="n">
        <f aca="false">IF(O13&gt;0,$C$3/$C$6,0)</f>
        <v>250</v>
      </c>
      <c r="N14" s="28" t="n">
        <f aca="false">L14+M14+IF(M14&gt;0,$Q$2+$Q$3,0)</f>
        <v>355.21875</v>
      </c>
      <c r="O14" s="29" t="n">
        <f aca="false">O13-M14-Q13</f>
        <v>29000</v>
      </c>
      <c r="P14" s="29" t="n">
        <f aca="false">IF(O14&gt;=0,SUM($N$11:N14),P13)</f>
        <v>1425.9375</v>
      </c>
      <c r="Q14" s="4"/>
      <c r="R14" s="25" t="n">
        <f aca="false">(X13-AF13)*$C$2/$C$5</f>
        <v>99.1856605178928</v>
      </c>
      <c r="S14" s="30" t="n">
        <f aca="false">ABS(PPMT($C$2/$C$5,U14,V14,W14))</f>
        <v>205.263152915136</v>
      </c>
      <c r="T14" s="30" t="n">
        <f aca="false">R14+S14+IF(ROUND(S14,2)&gt;0,$Q$2+$Q$3,0)</f>
        <v>310.948813433029</v>
      </c>
      <c r="U14" s="27" t="n">
        <f aca="false">IF(AF13&gt;0,1,U13+1)</f>
        <v>4</v>
      </c>
      <c r="V14" s="27" t="n">
        <f aca="false">IF(U14=1,$C$6-$B13,V13)</f>
        <v>120</v>
      </c>
      <c r="W14" s="28" t="n">
        <f aca="false">IF(U14=1,$C$3-SUM($AF$10:AF13)-SUM($S$10:S13),W13)</f>
        <v>30000</v>
      </c>
      <c r="X14" s="29" t="n">
        <f aca="false">X13-S14-AF13</f>
        <v>29183.0807042383</v>
      </c>
      <c r="Y14" s="29" t="n">
        <f aca="false">IF(X14&gt;=0,SUM($T$11:T14),Y13)</f>
        <v>1243.79525373212</v>
      </c>
      <c r="Z14" s="25" t="n">
        <f aca="false">(AD13-AF13)*$C$2/$C$5</f>
        <v>99.1856605178928</v>
      </c>
      <c r="AA14" s="30" t="n">
        <f aca="false">IF(U14&lt;=AC14,ABS(PPMT($C$2/$C$5,U14,AC14,W14)),AD13)</f>
        <v>205.263152915136</v>
      </c>
      <c r="AB14" s="30" t="n">
        <f aca="false">Z14+AA14+IF(ROUND(AA14,2)&gt;0,$Q$2+$Q$3,0)</f>
        <v>310.948813433029</v>
      </c>
      <c r="AC14" s="27" t="n">
        <f aca="false">NPER($C$2/$C$5,$AB$10,-W14)</f>
        <v>120</v>
      </c>
      <c r="AD14" s="29" t="n">
        <f aca="false">AD13-AA14-AF13</f>
        <v>29183.0807042383</v>
      </c>
      <c r="AE14" s="29" t="n">
        <f aca="false">IF(AD14&gt;=0,SUM($AB$11:AB14),AE13)</f>
        <v>1243.79525373212</v>
      </c>
      <c r="AF14" s="31"/>
    </row>
    <row r="15" customFormat="false" ht="12.75" hidden="false" customHeight="false" outlineLevel="0" collapsed="false">
      <c r="B15" s="1" t="n">
        <v>5</v>
      </c>
      <c r="C15" s="25" t="n">
        <f aca="false">J14*$C$2/$C$5</f>
        <v>97.875</v>
      </c>
      <c r="D15" s="26" t="n">
        <f aca="false">H15/G15</f>
        <v>250</v>
      </c>
      <c r="E15" s="26" t="n">
        <f aca="false">C15+D15+IF(D15&gt;0,$Q$2+$Q$3,0)</f>
        <v>354.375</v>
      </c>
      <c r="F15" s="27" t="n">
        <f aca="false">IF(Q14&gt;0,1,F14+1)</f>
        <v>5</v>
      </c>
      <c r="G15" s="27" t="n">
        <f aca="false">IF(F15=1,$C$6-$B14,G14)</f>
        <v>120</v>
      </c>
      <c r="H15" s="28" t="n">
        <f aca="false">IF(F15=1,I14-Q14,H14)</f>
        <v>30000</v>
      </c>
      <c r="I15" s="28" t="n">
        <f aca="false">$C$3-SUM($Q$10:Q14)-SUM($D$11:D15)</f>
        <v>28750</v>
      </c>
      <c r="J15" s="29" t="n">
        <f aca="false">J14-D15-Q14</f>
        <v>28750</v>
      </c>
      <c r="K15" s="29" t="n">
        <f aca="false">IF(J15&gt;=0,SUM($E$11:E15),K14)</f>
        <v>1780.3125</v>
      </c>
      <c r="L15" s="28" t="n">
        <f aca="false">IF(O14&gt;0,J14*$C$2/$C$5,0)</f>
        <v>97.875</v>
      </c>
      <c r="M15" s="28" t="n">
        <f aca="false">IF(O14&gt;0,$C$3/$C$6,0)</f>
        <v>250</v>
      </c>
      <c r="N15" s="28" t="n">
        <f aca="false">L15+M15+IF(M15&gt;0,$Q$2+$Q$3,0)</f>
        <v>354.375</v>
      </c>
      <c r="O15" s="29" t="n">
        <f aca="false">O14-M15-Q14</f>
        <v>28750</v>
      </c>
      <c r="P15" s="29" t="n">
        <f aca="false">IF(O15&gt;=0,SUM($N$11:N15),P14)</f>
        <v>1780.3125</v>
      </c>
      <c r="Q15" s="4"/>
      <c r="R15" s="25" t="n">
        <f aca="false">(X14-AF14)*$C$2/$C$5</f>
        <v>98.4928973768042</v>
      </c>
      <c r="S15" s="30" t="n">
        <f aca="false">ABS(PPMT($C$2/$C$5,U15,V15,W15))</f>
        <v>205.955916056225</v>
      </c>
      <c r="T15" s="30" t="n">
        <f aca="false">R15+S15+IF(ROUND(S15,2)&gt;0,$Q$2+$Q$3,0)</f>
        <v>310.948813433029</v>
      </c>
      <c r="U15" s="27" t="n">
        <f aca="false">IF(AF14&gt;0,1,U14+1)</f>
        <v>5</v>
      </c>
      <c r="V15" s="27" t="n">
        <f aca="false">IF(U15=1,$C$6-$B14,V14)</f>
        <v>120</v>
      </c>
      <c r="W15" s="28" t="n">
        <f aca="false">IF(U15=1,$C$3-SUM($AF$10:AF14)-SUM($S$10:S14),W14)</f>
        <v>30000</v>
      </c>
      <c r="X15" s="29" t="n">
        <f aca="false">X14-S15-AF14</f>
        <v>28977.1247881821</v>
      </c>
      <c r="Y15" s="29" t="n">
        <f aca="false">IF(X15&gt;=0,SUM($T$11:T15),Y14)</f>
        <v>1554.74406716514</v>
      </c>
      <c r="Z15" s="25" t="n">
        <f aca="false">(AD14-AF14)*$C$2/$C$5</f>
        <v>98.4928973768042</v>
      </c>
      <c r="AA15" s="30" t="n">
        <f aca="false">IF(U15&lt;=AC15,ABS(PPMT($C$2/$C$5,U15,AC15,W15)),AD14)</f>
        <v>205.955916056225</v>
      </c>
      <c r="AB15" s="30" t="n">
        <f aca="false">Z15+AA15+IF(ROUND(AA15,2)&gt;0,$Q$2+$Q$3,0)</f>
        <v>310.948813433029</v>
      </c>
      <c r="AC15" s="27" t="n">
        <f aca="false">NPER($C$2/$C$5,$AB$10,-W15)</f>
        <v>120</v>
      </c>
      <c r="AD15" s="29" t="n">
        <f aca="false">AD14-AA15-AF14</f>
        <v>28977.1247881821</v>
      </c>
      <c r="AE15" s="29" t="n">
        <f aca="false">IF(AD15&gt;=0,SUM($AB$11:AB15),AE14)</f>
        <v>1554.74406716514</v>
      </c>
      <c r="AF15" s="31"/>
    </row>
    <row r="16" customFormat="false" ht="12.75" hidden="false" customHeight="false" outlineLevel="0" collapsed="false">
      <c r="B16" s="1" t="n">
        <v>6</v>
      </c>
      <c r="C16" s="25" t="n">
        <f aca="false">J15*$C$2/$C$5</f>
        <v>97.03125</v>
      </c>
      <c r="D16" s="26" t="n">
        <f aca="false">H16/G16</f>
        <v>250</v>
      </c>
      <c r="E16" s="26" t="n">
        <f aca="false">C16+D16+IF(D16&gt;0,$Q$2+$Q$3,0)</f>
        <v>353.53125</v>
      </c>
      <c r="F16" s="27" t="n">
        <f aca="false">IF(Q15&gt;0,1,F15+1)</f>
        <v>6</v>
      </c>
      <c r="G16" s="27" t="n">
        <f aca="false">IF(F16=1,$C$6-$B15,G15)</f>
        <v>120</v>
      </c>
      <c r="H16" s="28" t="n">
        <f aca="false">IF(F16=1,I15-Q15,H15)</f>
        <v>30000</v>
      </c>
      <c r="I16" s="28" t="n">
        <f aca="false">$C$3-SUM($Q$10:Q15)-SUM($D$11:D16)</f>
        <v>28500</v>
      </c>
      <c r="J16" s="29" t="n">
        <f aca="false">J15-D16-Q15</f>
        <v>28500</v>
      </c>
      <c r="K16" s="29" t="n">
        <f aca="false">IF(J16&gt;=0,SUM($E$11:E16),K15)</f>
        <v>2133.84375</v>
      </c>
      <c r="L16" s="28" t="n">
        <f aca="false">IF(O15&gt;0,J15*$C$2/$C$5,0)</f>
        <v>97.03125</v>
      </c>
      <c r="M16" s="28" t="n">
        <f aca="false">IF(O15&gt;0,$C$3/$C$6,0)</f>
        <v>250</v>
      </c>
      <c r="N16" s="28" t="n">
        <f aca="false">L16+M16+IF(M16&gt;0,$Q$2+$Q$3,0)</f>
        <v>353.53125</v>
      </c>
      <c r="O16" s="29" t="n">
        <f aca="false">O15-M16-Q15</f>
        <v>28500</v>
      </c>
      <c r="P16" s="29" t="n">
        <f aca="false">IF(O16&gt;=0,SUM($N$11:N16),P15)</f>
        <v>2133.84375</v>
      </c>
      <c r="Q16" s="4"/>
      <c r="R16" s="25" t="n">
        <f aca="false">(X15-AF15)*$C$2/$C$5</f>
        <v>97.7977961601145</v>
      </c>
      <c r="S16" s="30" t="n">
        <f aca="false">ABS(PPMT($C$2/$C$5,U16,V16,W16))</f>
        <v>206.651017272914</v>
      </c>
      <c r="T16" s="30" t="n">
        <f aca="false">R16+S16+IF(ROUND(S16,2)&gt;0,$Q$2+$Q$3,0)</f>
        <v>310.948813433029</v>
      </c>
      <c r="U16" s="27" t="n">
        <f aca="false">IF(AF15&gt;0,1,U15+1)</f>
        <v>6</v>
      </c>
      <c r="V16" s="27" t="n">
        <f aca="false">IF(U16=1,$C$6-$B15,V15)</f>
        <v>120</v>
      </c>
      <c r="W16" s="28" t="n">
        <f aca="false">IF(U16=1,$C$3-SUM($AF$10:AF15)-SUM($S$10:S15),W15)</f>
        <v>30000</v>
      </c>
      <c r="X16" s="29" t="n">
        <f aca="false">X15-S16-AF15</f>
        <v>28770.4737709091</v>
      </c>
      <c r="Y16" s="29" t="n">
        <f aca="false">IF(X16&gt;=0,SUM($T$11:T16),Y15)</f>
        <v>1865.69288059817</v>
      </c>
      <c r="Z16" s="25" t="n">
        <f aca="false">(AD15-AF15)*$C$2/$C$5</f>
        <v>97.7977961601145</v>
      </c>
      <c r="AA16" s="30" t="n">
        <f aca="false">IF(U16&lt;=AC16,ABS(PPMT($C$2/$C$5,U16,AC16,W16)),AD15)</f>
        <v>206.651017272914</v>
      </c>
      <c r="AB16" s="30" t="n">
        <f aca="false">Z16+AA16+IF(ROUND(AA16,2)&gt;0,$Q$2+$Q$3,0)</f>
        <v>310.948813433029</v>
      </c>
      <c r="AC16" s="27" t="n">
        <f aca="false">NPER($C$2/$C$5,$AB$10,-W16)</f>
        <v>120</v>
      </c>
      <c r="AD16" s="29" t="n">
        <f aca="false">AD15-AA16-AF15</f>
        <v>28770.4737709091</v>
      </c>
      <c r="AE16" s="29" t="n">
        <f aca="false">IF(AD16&gt;=0,SUM($AB$11:AB16),AE15)</f>
        <v>1865.69288059817</v>
      </c>
      <c r="AF16" s="31"/>
    </row>
    <row r="17" customFormat="false" ht="12.75" hidden="false" customHeight="false" outlineLevel="0" collapsed="false">
      <c r="B17" s="1" t="n">
        <v>7</v>
      </c>
      <c r="C17" s="25" t="n">
        <f aca="false">J16*$C$2/$C$5</f>
        <v>96.1875</v>
      </c>
      <c r="D17" s="26" t="n">
        <f aca="false">H17/G17</f>
        <v>250</v>
      </c>
      <c r="E17" s="26" t="n">
        <f aca="false">C17+D17+IF(D17&gt;0,$Q$2+$Q$3,0)</f>
        <v>352.6875</v>
      </c>
      <c r="F17" s="27" t="n">
        <f aca="false">IF(Q16&gt;0,1,F16+1)</f>
        <v>7</v>
      </c>
      <c r="G17" s="27" t="n">
        <f aca="false">IF(F17=1,$C$6-$B16,G16)</f>
        <v>120</v>
      </c>
      <c r="H17" s="28" t="n">
        <f aca="false">IF(F17=1,I16-Q16,H16)</f>
        <v>30000</v>
      </c>
      <c r="I17" s="28" t="n">
        <f aca="false">$C$3-SUM($Q$10:Q16)-SUM($D$11:D17)</f>
        <v>28250</v>
      </c>
      <c r="J17" s="29" t="n">
        <f aca="false">J16-D17-Q16</f>
        <v>28250</v>
      </c>
      <c r="K17" s="29" t="n">
        <f aca="false">IF(J17&gt;=0,SUM($E$11:E17),K16)</f>
        <v>2486.53125</v>
      </c>
      <c r="L17" s="28" t="n">
        <f aca="false">IF(O16&gt;0,J16*$C$2/$C$5,0)</f>
        <v>96.1875</v>
      </c>
      <c r="M17" s="28" t="n">
        <f aca="false">IF(O16&gt;0,$C$3/$C$6,0)</f>
        <v>250</v>
      </c>
      <c r="N17" s="28" t="n">
        <f aca="false">L17+M17+IF(M17&gt;0,$Q$2+$Q$3,0)</f>
        <v>352.6875</v>
      </c>
      <c r="O17" s="29" t="n">
        <f aca="false">O16-M17-Q16</f>
        <v>28250</v>
      </c>
      <c r="P17" s="29" t="n">
        <f aca="false">IF(O17&gt;=0,SUM($N$11:N17),P16)</f>
        <v>2486.53125</v>
      </c>
      <c r="Q17" s="4"/>
      <c r="R17" s="25" t="n">
        <f aca="false">(X16-AF16)*$C$2/$C$5</f>
        <v>97.1003489768184</v>
      </c>
      <c r="S17" s="30" t="n">
        <f aca="false">ABS(PPMT($C$2/$C$5,U17,V17,W17))</f>
        <v>207.34846445621</v>
      </c>
      <c r="T17" s="30" t="n">
        <f aca="false">R17+S17+IF(ROUND(S17,2)&gt;0,$Q$2+$Q$3,0)</f>
        <v>310.948813433029</v>
      </c>
      <c r="U17" s="27" t="n">
        <f aca="false">IF(AF16&gt;0,1,U16+1)</f>
        <v>7</v>
      </c>
      <c r="V17" s="27" t="n">
        <f aca="false">IF(U17=1,$C$6-$B16,V16)</f>
        <v>120</v>
      </c>
      <c r="W17" s="28" t="n">
        <f aca="false">IF(U17=1,$C$3-SUM($AF$10:AF16)-SUM($S$10:S16),W16)</f>
        <v>30000</v>
      </c>
      <c r="X17" s="29" t="n">
        <f aca="false">X16-S17-AF16</f>
        <v>28563.1253064529</v>
      </c>
      <c r="Y17" s="29" t="n">
        <f aca="false">IF(X17&gt;=0,SUM($T$11:T17),Y16)</f>
        <v>2176.6416940312</v>
      </c>
      <c r="Z17" s="25" t="n">
        <f aca="false">(AD16-AF16)*$C$2/$C$5</f>
        <v>97.1003489768184</v>
      </c>
      <c r="AA17" s="30" t="n">
        <f aca="false">IF(U17&lt;=AC17,ABS(PPMT($C$2/$C$5,U17,AC17,W17)),AD16)</f>
        <v>207.34846445621</v>
      </c>
      <c r="AB17" s="30" t="n">
        <f aca="false">Z17+AA17+IF(ROUND(AA17,2)&gt;0,$Q$2+$Q$3,0)</f>
        <v>310.948813433029</v>
      </c>
      <c r="AC17" s="27" t="n">
        <f aca="false">NPER($C$2/$C$5,$AB$10,-W17)</f>
        <v>120</v>
      </c>
      <c r="AD17" s="29" t="n">
        <f aca="false">AD16-AA17-AF16</f>
        <v>28563.1253064529</v>
      </c>
      <c r="AE17" s="29" t="n">
        <f aca="false">IF(AD17&gt;=0,SUM($AB$11:AB17),AE16)</f>
        <v>2176.6416940312</v>
      </c>
      <c r="AF17" s="31"/>
    </row>
    <row r="18" customFormat="false" ht="12.75" hidden="false" customHeight="false" outlineLevel="0" collapsed="false">
      <c r="B18" s="1" t="n">
        <v>8</v>
      </c>
      <c r="C18" s="25" t="n">
        <f aca="false">J17*$C$2/$C$5</f>
        <v>95.34375</v>
      </c>
      <c r="D18" s="26" t="n">
        <f aca="false">H18/G18</f>
        <v>250</v>
      </c>
      <c r="E18" s="26" t="n">
        <f aca="false">C18+D18+IF(D18&gt;0,$Q$2+$Q$3,0)</f>
        <v>351.84375</v>
      </c>
      <c r="F18" s="27" t="n">
        <f aca="false">IF(Q17&gt;0,1,F17+1)</f>
        <v>8</v>
      </c>
      <c r="G18" s="27" t="n">
        <f aca="false">IF(F18=1,$C$6-$B17,G17)</f>
        <v>120</v>
      </c>
      <c r="H18" s="28" t="n">
        <f aca="false">IF(F18=1,I17-Q17,H17)</f>
        <v>30000</v>
      </c>
      <c r="I18" s="28" t="n">
        <f aca="false">$C$3-SUM($Q$10:Q17)-SUM($D$11:D18)</f>
        <v>28000</v>
      </c>
      <c r="J18" s="29" t="n">
        <f aca="false">J17-D18-Q17</f>
        <v>28000</v>
      </c>
      <c r="K18" s="29" t="n">
        <f aca="false">IF(J18&gt;=0,SUM($E$11:E18),K17)</f>
        <v>2838.375</v>
      </c>
      <c r="L18" s="28" t="n">
        <f aca="false">IF(O17&gt;0,J17*$C$2/$C$5,0)</f>
        <v>95.34375</v>
      </c>
      <c r="M18" s="28" t="n">
        <f aca="false">IF(O17&gt;0,$C$3/$C$6,0)</f>
        <v>250</v>
      </c>
      <c r="N18" s="28" t="n">
        <f aca="false">L18+M18+IF(M18&gt;0,$Q$2+$Q$3,0)</f>
        <v>351.84375</v>
      </c>
      <c r="O18" s="29" t="n">
        <f aca="false">O17-M18-Q17</f>
        <v>28000</v>
      </c>
      <c r="P18" s="29" t="n">
        <f aca="false">IF(O18&gt;=0,SUM($N$11:N18),P17)</f>
        <v>2838.375</v>
      </c>
      <c r="Q18" s="4"/>
      <c r="R18" s="25" t="n">
        <f aca="false">(X17-AF17)*$C$2/$C$5</f>
        <v>96.4005479092787</v>
      </c>
      <c r="S18" s="30" t="n">
        <f aca="false">ABS(PPMT($C$2/$C$5,U18,V18,W18))</f>
        <v>208.04826552375</v>
      </c>
      <c r="T18" s="30" t="n">
        <f aca="false">R18+S18+IF(ROUND(S18,2)&gt;0,$Q$2+$Q$3,0)</f>
        <v>310.948813433029</v>
      </c>
      <c r="U18" s="27" t="n">
        <f aca="false">IF(AF17&gt;0,1,U17+1)</f>
        <v>8</v>
      </c>
      <c r="V18" s="27" t="n">
        <f aca="false">IF(U18=1,$C$6-$B17,V17)</f>
        <v>120</v>
      </c>
      <c r="W18" s="28" t="n">
        <f aca="false">IF(U18=1,$C$3-SUM($AF$10:AF17)-SUM($S$10:S17),W17)</f>
        <v>30000</v>
      </c>
      <c r="X18" s="29" t="n">
        <f aca="false">X17-S18-AF17</f>
        <v>28355.0770409292</v>
      </c>
      <c r="Y18" s="29" t="n">
        <f aca="false">IF(X18&gt;=0,SUM($T$11:T18),Y17)</f>
        <v>2487.59050746423</v>
      </c>
      <c r="Z18" s="25" t="n">
        <f aca="false">(AD17-AF17)*$C$2/$C$5</f>
        <v>96.4005479092787</v>
      </c>
      <c r="AA18" s="30" t="n">
        <f aca="false">IF(U18&lt;=AC18,ABS(PPMT($C$2/$C$5,U18,AC18,W18)),AD17)</f>
        <v>208.04826552375</v>
      </c>
      <c r="AB18" s="30" t="n">
        <f aca="false">Z18+AA18+IF(ROUND(AA18,2)&gt;0,$Q$2+$Q$3,0)</f>
        <v>310.948813433029</v>
      </c>
      <c r="AC18" s="27" t="n">
        <f aca="false">NPER($C$2/$C$5,$AB$10,-W18)</f>
        <v>120</v>
      </c>
      <c r="AD18" s="29" t="n">
        <f aca="false">AD17-AA18-AF17</f>
        <v>28355.0770409292</v>
      </c>
      <c r="AE18" s="29" t="n">
        <f aca="false">IF(AD18&gt;=0,SUM($AB$11:AB18),AE17)</f>
        <v>2487.59050746423</v>
      </c>
      <c r="AF18" s="31"/>
    </row>
    <row r="19" customFormat="false" ht="12.75" hidden="false" customHeight="false" outlineLevel="0" collapsed="false">
      <c r="B19" s="1" t="n">
        <v>9</v>
      </c>
      <c r="C19" s="25" t="n">
        <f aca="false">J18*$C$2/$C$5</f>
        <v>94.5</v>
      </c>
      <c r="D19" s="26" t="n">
        <f aca="false">H19/G19</f>
        <v>250</v>
      </c>
      <c r="E19" s="26" t="n">
        <f aca="false">C19+D19+IF(D19&gt;0,$Q$2+$Q$3,0)</f>
        <v>351</v>
      </c>
      <c r="F19" s="27" t="n">
        <f aca="false">IF(Q18&gt;0,1,F18+1)</f>
        <v>9</v>
      </c>
      <c r="G19" s="27" t="n">
        <f aca="false">IF(F19=1,$C$6-$B18,G18)</f>
        <v>120</v>
      </c>
      <c r="H19" s="28" t="n">
        <f aca="false">IF(F19=1,I18-Q18,H18)</f>
        <v>30000</v>
      </c>
      <c r="I19" s="28" t="n">
        <f aca="false">$C$3-SUM($Q$10:Q18)-SUM($D$11:D19)</f>
        <v>27750</v>
      </c>
      <c r="J19" s="29" t="n">
        <f aca="false">J18-D19-Q18</f>
        <v>27750</v>
      </c>
      <c r="K19" s="29" t="n">
        <f aca="false">IF(J19&gt;=0,SUM($E$11:E19),K18)</f>
        <v>3189.375</v>
      </c>
      <c r="L19" s="28" t="n">
        <f aca="false">IF(O18&gt;0,J18*$C$2/$C$5,0)</f>
        <v>94.5</v>
      </c>
      <c r="M19" s="28" t="n">
        <f aca="false">IF(O18&gt;0,$C$3/$C$6,0)</f>
        <v>250</v>
      </c>
      <c r="N19" s="28" t="n">
        <f aca="false">L19+M19+IF(M19&gt;0,$Q$2+$Q$3,0)</f>
        <v>351</v>
      </c>
      <c r="O19" s="29" t="n">
        <f aca="false">O18-M19-Q18</f>
        <v>27750</v>
      </c>
      <c r="P19" s="29" t="n">
        <f aca="false">IF(O19&gt;=0,SUM($N$11:N19),P18)</f>
        <v>3189.375</v>
      </c>
      <c r="Q19" s="4"/>
      <c r="R19" s="25" t="n">
        <f aca="false">(X18-AF18)*$C$2/$C$5</f>
        <v>95.698385013136</v>
      </c>
      <c r="S19" s="30" t="n">
        <f aca="false">ABS(PPMT($C$2/$C$5,U19,V19,W19))</f>
        <v>208.750428419893</v>
      </c>
      <c r="T19" s="30" t="n">
        <f aca="false">R19+S19+IF(ROUND(S19,2)&gt;0,$Q$2+$Q$3,0)</f>
        <v>310.948813433029</v>
      </c>
      <c r="U19" s="27" t="n">
        <f aca="false">IF(AF18&gt;0,1,U18+1)</f>
        <v>9</v>
      </c>
      <c r="V19" s="27" t="n">
        <f aca="false">IF(U19=1,$C$6-$B18,V18)</f>
        <v>120</v>
      </c>
      <c r="W19" s="28" t="n">
        <f aca="false">IF(U19=1,$C$3-SUM($AF$10:AF18)-SUM($S$10:S18),W18)</f>
        <v>30000</v>
      </c>
      <c r="X19" s="29" t="n">
        <f aca="false">X18-S19-AF18</f>
        <v>28146.3266125093</v>
      </c>
      <c r="Y19" s="29" t="n">
        <f aca="false">IF(X19&gt;=0,SUM($T$11:T19),Y18)</f>
        <v>2798.53932089726</v>
      </c>
      <c r="Z19" s="25" t="n">
        <f aca="false">(AD18-AF18)*$C$2/$C$5</f>
        <v>95.698385013136</v>
      </c>
      <c r="AA19" s="30" t="n">
        <f aca="false">IF(U19&lt;=AC19,ABS(PPMT($C$2/$C$5,U19,AC19,W19)),AD18)</f>
        <v>208.750428419893</v>
      </c>
      <c r="AB19" s="30" t="n">
        <f aca="false">Z19+AA19+IF(ROUND(AA19,2)&gt;0,$Q$2+$Q$3,0)</f>
        <v>310.948813433029</v>
      </c>
      <c r="AC19" s="27" t="n">
        <f aca="false">NPER($C$2/$C$5,$AB$10,-W19)</f>
        <v>120</v>
      </c>
      <c r="AD19" s="29" t="n">
        <f aca="false">AD18-AA19-AF18</f>
        <v>28146.3266125093</v>
      </c>
      <c r="AE19" s="29" t="n">
        <f aca="false">IF(AD19&gt;=0,SUM($AB$11:AB19),AE18)</f>
        <v>2798.53932089726</v>
      </c>
      <c r="AF19" s="31"/>
    </row>
    <row r="20" customFormat="false" ht="12.75" hidden="false" customHeight="false" outlineLevel="0" collapsed="false">
      <c r="B20" s="1" t="n">
        <v>10</v>
      </c>
      <c r="C20" s="25" t="n">
        <f aca="false">J19*$C$2/$C$5</f>
        <v>93.65625</v>
      </c>
      <c r="D20" s="26" t="n">
        <f aca="false">H20/G20</f>
        <v>250</v>
      </c>
      <c r="E20" s="26" t="n">
        <f aca="false">C20+D20+IF(D20&gt;0,$Q$2+$Q$3,0)</f>
        <v>350.15625</v>
      </c>
      <c r="F20" s="27" t="n">
        <f aca="false">IF(Q19&gt;0,1,F19+1)</f>
        <v>10</v>
      </c>
      <c r="G20" s="27" t="n">
        <f aca="false">IF(F20=1,$C$6-$B19,G19)</f>
        <v>120</v>
      </c>
      <c r="H20" s="28" t="n">
        <f aca="false">IF(F20=1,I19-Q19,H19)</f>
        <v>30000</v>
      </c>
      <c r="I20" s="28" t="n">
        <f aca="false">$C$3-SUM($Q$10:Q19)-SUM($D$11:D20)</f>
        <v>27500</v>
      </c>
      <c r="J20" s="29" t="n">
        <f aca="false">J19-D20-Q19</f>
        <v>27500</v>
      </c>
      <c r="K20" s="29" t="n">
        <f aca="false">IF(J20&gt;=0,SUM($E$11:E20),K19)</f>
        <v>3539.53125</v>
      </c>
      <c r="L20" s="28" t="n">
        <f aca="false">IF(O19&gt;0,J19*$C$2/$C$5,0)</f>
        <v>93.65625</v>
      </c>
      <c r="M20" s="28" t="n">
        <f aca="false">IF(O19&gt;0,$C$3/$C$6,0)</f>
        <v>250</v>
      </c>
      <c r="N20" s="28" t="n">
        <f aca="false">L20+M20+IF(M20&gt;0,$Q$2+$Q$3,0)</f>
        <v>350.15625</v>
      </c>
      <c r="O20" s="29" t="n">
        <f aca="false">O19-M20-Q19</f>
        <v>27500</v>
      </c>
      <c r="P20" s="29" t="n">
        <f aca="false">IF(O20&gt;=0,SUM($N$11:N20),P19)</f>
        <v>3539.53125</v>
      </c>
      <c r="Q20" s="4"/>
      <c r="R20" s="25" t="n">
        <f aca="false">(X19-AF19)*$C$2/$C$5</f>
        <v>94.9938523172189</v>
      </c>
      <c r="S20" s="30" t="n">
        <f aca="false">ABS(PPMT($C$2/$C$5,U20,V20,W20))</f>
        <v>209.45496111581</v>
      </c>
      <c r="T20" s="30" t="n">
        <f aca="false">R20+S20+IF(ROUND(S20,2)&gt;0,$Q$2+$Q$3,0)</f>
        <v>310.948813433029</v>
      </c>
      <c r="U20" s="27" t="n">
        <f aca="false">IF(AF19&gt;0,1,U19+1)</f>
        <v>10</v>
      </c>
      <c r="V20" s="27" t="n">
        <f aca="false">IF(U20=1,$C$6-$B19,V19)</f>
        <v>120</v>
      </c>
      <c r="W20" s="28" t="n">
        <f aca="false">IF(U20=1,$C$3-SUM($AF$10:AF19)-SUM($S$10:S19),W19)</f>
        <v>30000</v>
      </c>
      <c r="X20" s="29" t="n">
        <f aca="false">X19-S20-AF19</f>
        <v>27936.8716513935</v>
      </c>
      <c r="Y20" s="29" t="n">
        <f aca="false">IF(X20&gt;=0,SUM($T$11:T20),Y19)</f>
        <v>3109.48813433029</v>
      </c>
      <c r="Z20" s="25" t="n">
        <f aca="false">(AD19-AF19)*$C$2/$C$5</f>
        <v>94.9938523172189</v>
      </c>
      <c r="AA20" s="30" t="n">
        <f aca="false">IF(U20&lt;=AC20,ABS(PPMT($C$2/$C$5,U20,AC20,W20)),AD19)</f>
        <v>209.45496111581</v>
      </c>
      <c r="AB20" s="30" t="n">
        <f aca="false">Z20+AA20+IF(ROUND(AA20,2)&gt;0,$Q$2+$Q$3,0)</f>
        <v>310.948813433029</v>
      </c>
      <c r="AC20" s="27" t="n">
        <f aca="false">NPER($C$2/$C$5,$AB$10,-W20)</f>
        <v>120</v>
      </c>
      <c r="AD20" s="29" t="n">
        <f aca="false">AD19-AA20-AF19</f>
        <v>27936.8716513935</v>
      </c>
      <c r="AE20" s="29" t="n">
        <f aca="false">IF(AD20&gt;=0,SUM($AB$11:AB20),AE19)</f>
        <v>3109.48813433029</v>
      </c>
      <c r="AF20" s="31"/>
    </row>
    <row r="21" customFormat="false" ht="12.75" hidden="false" customHeight="false" outlineLevel="0" collapsed="false">
      <c r="B21" s="1" t="n">
        <v>11</v>
      </c>
      <c r="C21" s="25" t="n">
        <f aca="false">J20*$C$2/$C$5</f>
        <v>92.8125</v>
      </c>
      <c r="D21" s="26" t="n">
        <f aca="false">H21/G21</f>
        <v>250</v>
      </c>
      <c r="E21" s="26" t="n">
        <f aca="false">C21+D21+IF(D21&gt;0,$Q$2+$Q$3,0)</f>
        <v>349.3125</v>
      </c>
      <c r="F21" s="27" t="n">
        <f aca="false">IF(Q20&gt;0,1,F20+1)</f>
        <v>11</v>
      </c>
      <c r="G21" s="27" t="n">
        <f aca="false">IF(F21=1,$C$6-$B20,G20)</f>
        <v>120</v>
      </c>
      <c r="H21" s="28" t="n">
        <f aca="false">IF(F21=1,I20-Q20,H20)</f>
        <v>30000</v>
      </c>
      <c r="I21" s="28" t="n">
        <f aca="false">$C$3-SUM($Q$10:Q20)-SUM($D$11:D21)</f>
        <v>27250</v>
      </c>
      <c r="J21" s="29" t="n">
        <f aca="false">J20-D21-Q20</f>
        <v>27250</v>
      </c>
      <c r="K21" s="29" t="n">
        <f aca="false">IF(J21&gt;=0,SUM($E$11:E21),K20)</f>
        <v>3888.84375</v>
      </c>
      <c r="L21" s="28" t="n">
        <f aca="false">IF(O20&gt;0,J20*$C$2/$C$5,0)</f>
        <v>92.8125</v>
      </c>
      <c r="M21" s="28" t="n">
        <f aca="false">IF(O20&gt;0,$C$3/$C$6,0)</f>
        <v>250</v>
      </c>
      <c r="N21" s="28" t="n">
        <f aca="false">L21+M21+IF(M21&gt;0,$Q$2+$Q$3,0)</f>
        <v>349.3125</v>
      </c>
      <c r="O21" s="29" t="n">
        <f aca="false">O20-M21-Q20</f>
        <v>27250</v>
      </c>
      <c r="P21" s="29" t="n">
        <f aca="false">IF(O21&gt;=0,SUM($N$11:N21),P20)</f>
        <v>3888.84375</v>
      </c>
      <c r="Q21" s="4"/>
      <c r="R21" s="25" t="n">
        <f aca="false">(X20-AF20)*$C$2/$C$5</f>
        <v>94.286941823453</v>
      </c>
      <c r="S21" s="30" t="n">
        <f aca="false">ABS(PPMT($C$2/$C$5,U21,V21,W21))</f>
        <v>210.161871609576</v>
      </c>
      <c r="T21" s="30" t="n">
        <f aca="false">R21+S21+IF(ROUND(S21,2)&gt;0,$Q$2+$Q$3,0)</f>
        <v>310.948813433029</v>
      </c>
      <c r="U21" s="27" t="n">
        <f aca="false">IF(AF20&gt;0,1,U20+1)</f>
        <v>11</v>
      </c>
      <c r="V21" s="27" t="n">
        <f aca="false">IF(U21=1,$C$6-$B20,V20)</f>
        <v>120</v>
      </c>
      <c r="W21" s="28" t="n">
        <f aca="false">IF(U21=1,$C$3-SUM($AF$10:AF20)-SUM($S$10:S20),W20)</f>
        <v>30000</v>
      </c>
      <c r="X21" s="29" t="n">
        <f aca="false">X20-S21-AF20</f>
        <v>27726.7097797839</v>
      </c>
      <c r="Y21" s="29" t="n">
        <f aca="false">IF(X21&gt;=0,SUM($T$11:T21),Y20)</f>
        <v>3420.43694776332</v>
      </c>
      <c r="Z21" s="25" t="n">
        <f aca="false">(AD20-AF20)*$C$2/$C$5</f>
        <v>94.286941823453</v>
      </c>
      <c r="AA21" s="30" t="n">
        <f aca="false">IF(U21&lt;=AC21,ABS(PPMT($C$2/$C$5,U21,AC21,W21)),AD20)</f>
        <v>210.161871609576</v>
      </c>
      <c r="AB21" s="30" t="n">
        <f aca="false">Z21+AA21+IF(ROUND(AA21,2)&gt;0,$Q$2+$Q$3,0)</f>
        <v>310.948813433029</v>
      </c>
      <c r="AC21" s="27" t="n">
        <f aca="false">NPER($C$2/$C$5,$AB$10,-W21)</f>
        <v>120</v>
      </c>
      <c r="AD21" s="29" t="n">
        <f aca="false">AD20-AA21-AF20</f>
        <v>27726.7097797839</v>
      </c>
      <c r="AE21" s="29" t="n">
        <f aca="false">IF(AD21&gt;=0,SUM($AB$11:AB21),AE20)</f>
        <v>3420.43694776332</v>
      </c>
      <c r="AF21" s="31"/>
    </row>
    <row r="22" customFormat="false" ht="12.75" hidden="false" customHeight="false" outlineLevel="0" collapsed="false">
      <c r="B22" s="1" t="n">
        <v>12</v>
      </c>
      <c r="C22" s="25" t="n">
        <f aca="false">J21*$C$2/$C$5</f>
        <v>91.96875</v>
      </c>
      <c r="D22" s="26" t="n">
        <f aca="false">H22/G22</f>
        <v>250</v>
      </c>
      <c r="E22" s="26" t="n">
        <f aca="false">C22+D22+IF(D22&gt;0,$Q$2+$Q$3,0)</f>
        <v>348.46875</v>
      </c>
      <c r="F22" s="27" t="n">
        <f aca="false">IF(Q21&gt;0,1,F21+1)</f>
        <v>12</v>
      </c>
      <c r="G22" s="27" t="n">
        <f aca="false">IF(F22=1,$C$6-$B21,G21)</f>
        <v>120</v>
      </c>
      <c r="H22" s="28" t="n">
        <f aca="false">IF(F22=1,I21-Q21,H21)</f>
        <v>30000</v>
      </c>
      <c r="I22" s="28" t="n">
        <f aca="false">$C$3-SUM($Q$10:Q21)-SUM($D$11:D22)</f>
        <v>27000</v>
      </c>
      <c r="J22" s="29" t="n">
        <f aca="false">J21-D22-Q21</f>
        <v>27000</v>
      </c>
      <c r="K22" s="29" t="n">
        <f aca="false">IF(J22&gt;=0,SUM($E$11:E22),K21)</f>
        <v>4237.3125</v>
      </c>
      <c r="L22" s="28" t="n">
        <f aca="false">IF(O21&gt;0,J21*$C$2/$C$5,0)</f>
        <v>91.96875</v>
      </c>
      <c r="M22" s="28" t="n">
        <f aca="false">IF(O21&gt;0,$C$3/$C$6,0)</f>
        <v>250</v>
      </c>
      <c r="N22" s="28" t="n">
        <f aca="false">L22+M22+IF(M22&gt;0,$Q$2+$Q$3,0)</f>
        <v>348.46875</v>
      </c>
      <c r="O22" s="29" t="n">
        <f aca="false">O21-M22-Q21</f>
        <v>27000</v>
      </c>
      <c r="P22" s="29" t="n">
        <f aca="false">IF(O22&gt;=0,SUM($N$11:N22),P21)</f>
        <v>4237.3125</v>
      </c>
      <c r="Q22" s="4"/>
      <c r="R22" s="25" t="n">
        <f aca="false">(X21-AF21)*$C$2/$C$5</f>
        <v>93.5776455067707</v>
      </c>
      <c r="S22" s="30" t="n">
        <f aca="false">ABS(PPMT($C$2/$C$5,U22,V22,W22))</f>
        <v>210.871167926258</v>
      </c>
      <c r="T22" s="30" t="n">
        <f aca="false">R22+S22+IF(ROUND(S22,2)&gt;0,$Q$2+$Q$3,0)</f>
        <v>310.948813433029</v>
      </c>
      <c r="U22" s="27" t="n">
        <f aca="false">IF(AF21&gt;0,1,U21+1)</f>
        <v>12</v>
      </c>
      <c r="V22" s="27" t="n">
        <f aca="false">IF(U22=1,$C$6-$B21,V21)</f>
        <v>120</v>
      </c>
      <c r="W22" s="28" t="n">
        <f aca="false">IF(U22=1,$C$3-SUM($AF$10:AF21)-SUM($S$10:S21),W21)</f>
        <v>30000</v>
      </c>
      <c r="X22" s="29" t="n">
        <f aca="false">X21-S22-AF21</f>
        <v>27515.8386118577</v>
      </c>
      <c r="Y22" s="29" t="n">
        <f aca="false">IF(X22&gt;=0,SUM($T$11:T22),Y21)</f>
        <v>3731.38576119635</v>
      </c>
      <c r="Z22" s="25" t="n">
        <f aca="false">(AD21-AF21)*$C$2/$C$5</f>
        <v>93.5776455067707</v>
      </c>
      <c r="AA22" s="30" t="n">
        <f aca="false">IF(U22&lt;=AC22,ABS(PPMT($C$2/$C$5,U22,AC22,W22)),AD21)</f>
        <v>210.871167926258</v>
      </c>
      <c r="AB22" s="30" t="n">
        <f aca="false">Z22+AA22+IF(ROUND(AA22,2)&gt;0,$Q$2+$Q$3,0)</f>
        <v>310.948813433029</v>
      </c>
      <c r="AC22" s="27" t="n">
        <f aca="false">NPER($C$2/$C$5,$AB$10,-W22)</f>
        <v>120</v>
      </c>
      <c r="AD22" s="29" t="n">
        <f aca="false">AD21-AA22-AF21</f>
        <v>27515.8386118576</v>
      </c>
      <c r="AE22" s="29" t="n">
        <f aca="false">IF(AD22&gt;=0,SUM($AB$11:AB22),AE21)</f>
        <v>3731.38576119635</v>
      </c>
      <c r="AF22" s="31"/>
    </row>
    <row r="23" customFormat="false" ht="12.75" hidden="false" customHeight="false" outlineLevel="0" collapsed="false">
      <c r="B23" s="1" t="n">
        <v>13</v>
      </c>
      <c r="C23" s="25" t="n">
        <f aca="false">J22*$C$2/$C$5</f>
        <v>91.125</v>
      </c>
      <c r="D23" s="26" t="n">
        <f aca="false">H23/G23</f>
        <v>250</v>
      </c>
      <c r="E23" s="26" t="n">
        <f aca="false">C23+D23+IF(D23&gt;0,$Q$2+$Q$3,0)</f>
        <v>347.625</v>
      </c>
      <c r="F23" s="27" t="n">
        <f aca="false">IF(Q22&gt;0,1,F22+1)</f>
        <v>13</v>
      </c>
      <c r="G23" s="27" t="n">
        <f aca="false">IF(F23=1,$C$6-$B22,G22)</f>
        <v>120</v>
      </c>
      <c r="H23" s="28" t="n">
        <f aca="false">IF(F23=1,I22-Q22,H22)</f>
        <v>30000</v>
      </c>
      <c r="I23" s="28" t="n">
        <f aca="false">$C$3-SUM($Q$10:Q22)-SUM($D$11:D23)</f>
        <v>26750</v>
      </c>
      <c r="J23" s="29" t="n">
        <f aca="false">J22-D23-Q22</f>
        <v>26750</v>
      </c>
      <c r="K23" s="29" t="n">
        <f aca="false">IF(J23&gt;=0,SUM($E$11:E23),K22)</f>
        <v>4584.9375</v>
      </c>
      <c r="L23" s="28" t="n">
        <f aca="false">IF(O22&gt;0,J22*$C$2/$C$5,0)</f>
        <v>91.125</v>
      </c>
      <c r="M23" s="28" t="n">
        <f aca="false">IF(O22&gt;0,$C$3/$C$6,0)</f>
        <v>250</v>
      </c>
      <c r="N23" s="28" t="n">
        <f aca="false">L23+M23+IF(M23&gt;0,$Q$2+$Q$3,0)</f>
        <v>347.625</v>
      </c>
      <c r="O23" s="29" t="n">
        <f aca="false">O22-M23-Q22</f>
        <v>26750</v>
      </c>
      <c r="P23" s="29" t="n">
        <f aca="false">IF(O23&gt;=0,SUM($N$11:N23),P22)</f>
        <v>4584.9375</v>
      </c>
      <c r="Q23" s="4"/>
      <c r="R23" s="25" t="n">
        <f aca="false">(X22-AF22)*$C$2/$C$5</f>
        <v>92.8659553150196</v>
      </c>
      <c r="S23" s="30" t="n">
        <f aca="false">ABS(PPMT($C$2/$C$5,U23,V23,W23))</f>
        <v>211.582858118009</v>
      </c>
      <c r="T23" s="30" t="n">
        <f aca="false">R23+S23+IF(ROUND(S23,2)&gt;0,$Q$2+$Q$3,0)</f>
        <v>310.948813433029</v>
      </c>
      <c r="U23" s="27" t="n">
        <f aca="false">IF(AF22&gt;0,1,U22+1)</f>
        <v>13</v>
      </c>
      <c r="V23" s="27" t="n">
        <f aca="false">IF(U23=1,$C$6-$B22,V22)</f>
        <v>120</v>
      </c>
      <c r="W23" s="28" t="n">
        <f aca="false">IF(U23=1,$C$3-SUM($AF$10:AF22)-SUM($S$10:S22),W22)</f>
        <v>30000</v>
      </c>
      <c r="X23" s="29" t="n">
        <f aca="false">X22-S23-AF22</f>
        <v>27304.2557537396</v>
      </c>
      <c r="Y23" s="29" t="n">
        <f aca="false">IF(X23&gt;=0,SUM($T$11:T23),Y22)</f>
        <v>4042.33457462938</v>
      </c>
      <c r="Z23" s="25" t="n">
        <f aca="false">(AD22-AF22)*$C$2/$C$5</f>
        <v>92.8659553150196</v>
      </c>
      <c r="AA23" s="30" t="n">
        <f aca="false">IF(U23&lt;=AC23,ABS(PPMT($C$2/$C$5,U23,AC23,W23)),AD22)</f>
        <v>211.582858118009</v>
      </c>
      <c r="AB23" s="30" t="n">
        <f aca="false">Z23+AA23+IF(ROUND(AA23,2)&gt;0,$Q$2+$Q$3,0)</f>
        <v>310.948813433029</v>
      </c>
      <c r="AC23" s="27" t="n">
        <f aca="false">NPER($C$2/$C$5,$AB$10,-W23)</f>
        <v>120</v>
      </c>
      <c r="AD23" s="29" t="n">
        <f aca="false">AD22-AA23-AF22</f>
        <v>27304.2557537396</v>
      </c>
      <c r="AE23" s="29" t="n">
        <f aca="false">IF(AD23&gt;=0,SUM($AB$11:AB23),AE22)</f>
        <v>4042.33457462938</v>
      </c>
      <c r="AF23" s="31"/>
    </row>
    <row r="24" customFormat="false" ht="12.75" hidden="false" customHeight="false" outlineLevel="0" collapsed="false">
      <c r="B24" s="1" t="n">
        <v>14</v>
      </c>
      <c r="C24" s="25" t="n">
        <f aca="false">J23*$C$2/$C$5</f>
        <v>90.28125</v>
      </c>
      <c r="D24" s="26" t="n">
        <f aca="false">H24/G24</f>
        <v>250</v>
      </c>
      <c r="E24" s="26" t="n">
        <f aca="false">C24+D24+IF(D24&gt;0,$Q$2+$Q$3,0)</f>
        <v>346.78125</v>
      </c>
      <c r="F24" s="27" t="n">
        <f aca="false">IF(Q23&gt;0,1,F23+1)</f>
        <v>14</v>
      </c>
      <c r="G24" s="27" t="n">
        <f aca="false">IF(F24=1,$C$6-$B23,G23)</f>
        <v>120</v>
      </c>
      <c r="H24" s="28" t="n">
        <f aca="false">IF(F24=1,I23-Q23,H23)</f>
        <v>30000</v>
      </c>
      <c r="I24" s="28" t="n">
        <f aca="false">$C$3-SUM($Q$10:Q23)-SUM($D$11:D24)</f>
        <v>26500</v>
      </c>
      <c r="J24" s="29" t="n">
        <f aca="false">J23-D24-Q23</f>
        <v>26500</v>
      </c>
      <c r="K24" s="29" t="n">
        <f aca="false">IF(J24&gt;=0,SUM($E$11:E24),K23)</f>
        <v>4931.71875</v>
      </c>
      <c r="L24" s="28" t="n">
        <f aca="false">IF(O23&gt;0,J23*$C$2/$C$5,0)</f>
        <v>90.28125</v>
      </c>
      <c r="M24" s="28" t="n">
        <f aca="false">IF(O23&gt;0,$C$3/$C$6,0)</f>
        <v>250</v>
      </c>
      <c r="N24" s="28" t="n">
        <f aca="false">L24+M24+IF(M24&gt;0,$Q$2+$Q$3,0)</f>
        <v>346.78125</v>
      </c>
      <c r="O24" s="29" t="n">
        <f aca="false">O23-M24-Q23</f>
        <v>26500</v>
      </c>
      <c r="P24" s="29" t="n">
        <f aca="false">IF(O24&gt;=0,SUM($N$11:N24),P23)</f>
        <v>4931.71875</v>
      </c>
      <c r="Q24" s="4"/>
      <c r="R24" s="25" t="n">
        <f aca="false">(X23-AF23)*$C$2/$C$5</f>
        <v>92.1518631688713</v>
      </c>
      <c r="S24" s="30" t="n">
        <f aca="false">ABS(PPMT($C$2/$C$5,U24,V24,W24))</f>
        <v>212.296950264157</v>
      </c>
      <c r="T24" s="30" t="n">
        <f aca="false">R24+S24+IF(ROUND(S24,2)&gt;0,$Q$2+$Q$3,0)</f>
        <v>310.948813433029</v>
      </c>
      <c r="U24" s="27" t="n">
        <f aca="false">IF(AF23&gt;0,1,U23+1)</f>
        <v>14</v>
      </c>
      <c r="V24" s="27" t="n">
        <f aca="false">IF(U24=1,$C$6-$B23,V23)</f>
        <v>120</v>
      </c>
      <c r="W24" s="28" t="n">
        <f aca="false">IF(U24=1,$C$3-SUM($AF$10:AF23)-SUM($S$10:S23),W23)</f>
        <v>30000</v>
      </c>
      <c r="X24" s="29" t="n">
        <f aca="false">X23-S24-AF23</f>
        <v>27091.9588034755</v>
      </c>
      <c r="Y24" s="29" t="n">
        <f aca="false">IF(X24&gt;=0,SUM($T$11:T24),Y23)</f>
        <v>4353.2833880624</v>
      </c>
      <c r="Z24" s="25" t="n">
        <f aca="false">(AD23-AF23)*$C$2/$C$5</f>
        <v>92.1518631688713</v>
      </c>
      <c r="AA24" s="30" t="n">
        <f aca="false">IF(U24&lt;=AC24,ABS(PPMT($C$2/$C$5,U24,AC24,W24)),AD23)</f>
        <v>212.296950264157</v>
      </c>
      <c r="AB24" s="30" t="n">
        <f aca="false">Z24+AA24+IF(ROUND(AA24,2)&gt;0,$Q$2+$Q$3,0)</f>
        <v>310.948813433029</v>
      </c>
      <c r="AC24" s="27" t="n">
        <f aca="false">NPER($C$2/$C$5,$AB$10,-W24)</f>
        <v>120</v>
      </c>
      <c r="AD24" s="29" t="n">
        <f aca="false">AD23-AA24-AF23</f>
        <v>27091.9588034755</v>
      </c>
      <c r="AE24" s="29" t="n">
        <f aca="false">IF(AD24&gt;=0,SUM($AB$11:AB24),AE23)</f>
        <v>4353.2833880624</v>
      </c>
      <c r="AF24" s="31"/>
    </row>
    <row r="25" customFormat="false" ht="12.75" hidden="false" customHeight="false" outlineLevel="0" collapsed="false">
      <c r="B25" s="1" t="n">
        <v>15</v>
      </c>
      <c r="C25" s="25" t="n">
        <f aca="false">J24*$C$2/$C$5</f>
        <v>89.4375</v>
      </c>
      <c r="D25" s="26" t="n">
        <f aca="false">H25/G25</f>
        <v>250</v>
      </c>
      <c r="E25" s="26" t="n">
        <f aca="false">C25+D25+IF(D25&gt;0,$Q$2+$Q$3,0)</f>
        <v>345.9375</v>
      </c>
      <c r="F25" s="27" t="n">
        <f aca="false">IF(Q24&gt;0,1,F24+1)</f>
        <v>15</v>
      </c>
      <c r="G25" s="27" t="n">
        <f aca="false">IF(F25=1,$C$6-$B24,G24)</f>
        <v>120</v>
      </c>
      <c r="H25" s="28" t="n">
        <f aca="false">IF(F25=1,I24-Q24,H24)</f>
        <v>30000</v>
      </c>
      <c r="I25" s="28" t="n">
        <f aca="false">$C$3-SUM($Q$10:Q24)-SUM($D$11:D25)</f>
        <v>26250</v>
      </c>
      <c r="J25" s="29" t="n">
        <f aca="false">J24-D25-Q24</f>
        <v>26250</v>
      </c>
      <c r="K25" s="29" t="n">
        <f aca="false">IF(J25&gt;=0,SUM($E$11:E25),K24)</f>
        <v>5277.65625</v>
      </c>
      <c r="L25" s="28" t="n">
        <f aca="false">IF(O24&gt;0,J24*$C$2/$C$5,0)</f>
        <v>89.4375</v>
      </c>
      <c r="M25" s="28" t="n">
        <f aca="false">IF(O24&gt;0,$C$3/$C$6,0)</f>
        <v>250</v>
      </c>
      <c r="N25" s="28" t="n">
        <f aca="false">L25+M25+IF(M25&gt;0,$Q$2+$Q$3,0)</f>
        <v>345.9375</v>
      </c>
      <c r="O25" s="29" t="n">
        <f aca="false">O24-M25-Q24</f>
        <v>26250</v>
      </c>
      <c r="P25" s="29" t="n">
        <f aca="false">IF(O25&gt;=0,SUM($N$11:N25),P24)</f>
        <v>5277.65625</v>
      </c>
      <c r="Q25" s="4"/>
      <c r="R25" s="25" t="n">
        <f aca="false">(X24-AF24)*$C$2/$C$5</f>
        <v>91.4353609617298</v>
      </c>
      <c r="S25" s="30" t="n">
        <f aca="false">ABS(PPMT($C$2/$C$5,U25,V25,W25))</f>
        <v>213.013452471299</v>
      </c>
      <c r="T25" s="30" t="n">
        <f aca="false">R25+S25+IF(ROUND(S25,2)&gt;0,$Q$2+$Q$3,0)</f>
        <v>310.948813433029</v>
      </c>
      <c r="U25" s="27" t="n">
        <f aca="false">IF(AF24&gt;0,1,U24+1)</f>
        <v>15</v>
      </c>
      <c r="V25" s="27" t="n">
        <f aca="false">IF(U25=1,$C$6-$B24,V24)</f>
        <v>120</v>
      </c>
      <c r="W25" s="28" t="n">
        <f aca="false">IF(U25=1,$C$3-SUM($AF$10:AF24)-SUM($S$10:S24),W24)</f>
        <v>30000</v>
      </c>
      <c r="X25" s="29" t="n">
        <f aca="false">X24-S25-AF24</f>
        <v>26878.9453510042</v>
      </c>
      <c r="Y25" s="29" t="n">
        <f aca="false">IF(X25&gt;=0,SUM($T$11:T25),Y24)</f>
        <v>4664.23220149543</v>
      </c>
      <c r="Z25" s="25" t="n">
        <f aca="false">(AD24-AF24)*$C$2/$C$5</f>
        <v>91.4353609617297</v>
      </c>
      <c r="AA25" s="30" t="n">
        <f aca="false">IF(U25&lt;=AC25,ABS(PPMT($C$2/$C$5,U25,AC25,W25)),AD24)</f>
        <v>213.013452471299</v>
      </c>
      <c r="AB25" s="30" t="n">
        <f aca="false">Z25+AA25+IF(ROUND(AA25,2)&gt;0,$Q$2+$Q$3,0)</f>
        <v>310.948813433029</v>
      </c>
      <c r="AC25" s="27" t="n">
        <f aca="false">NPER($C$2/$C$5,$AB$10,-W25)</f>
        <v>120</v>
      </c>
      <c r="AD25" s="29" t="n">
        <f aca="false">AD24-AA25-AF24</f>
        <v>26878.9453510042</v>
      </c>
      <c r="AE25" s="29" t="n">
        <f aca="false">IF(AD25&gt;=0,SUM($AB$11:AB25),AE24)</f>
        <v>4664.23220149543</v>
      </c>
      <c r="AF25" s="31"/>
    </row>
    <row r="26" customFormat="false" ht="12.75" hidden="false" customHeight="false" outlineLevel="0" collapsed="false">
      <c r="B26" s="1" t="n">
        <v>16</v>
      </c>
      <c r="C26" s="25" t="n">
        <f aca="false">J25*$C$2/$C$5</f>
        <v>88.59375</v>
      </c>
      <c r="D26" s="26" t="n">
        <f aca="false">H26/G26</f>
        <v>250</v>
      </c>
      <c r="E26" s="26" t="n">
        <f aca="false">C26+D26+IF(D26&gt;0,$Q$2+$Q$3,0)</f>
        <v>345.09375</v>
      </c>
      <c r="F26" s="27" t="n">
        <f aca="false">IF(Q25&gt;0,1,F25+1)</f>
        <v>16</v>
      </c>
      <c r="G26" s="27" t="n">
        <f aca="false">IF(F26=1,$C$6-$B25,G25)</f>
        <v>120</v>
      </c>
      <c r="H26" s="28" t="n">
        <f aca="false">IF(F26=1,I25-Q25,H25)</f>
        <v>30000</v>
      </c>
      <c r="I26" s="28" t="n">
        <f aca="false">$C$3-SUM($Q$10:Q25)-SUM($D$11:D26)</f>
        <v>26000</v>
      </c>
      <c r="J26" s="29" t="n">
        <f aca="false">J25-D26-Q25</f>
        <v>26000</v>
      </c>
      <c r="K26" s="29" t="n">
        <f aca="false">IF(J26&gt;=0,SUM($E$11:E26),K25)</f>
        <v>5622.75</v>
      </c>
      <c r="L26" s="28" t="n">
        <f aca="false">IF(O25&gt;0,J25*$C$2/$C$5,0)</f>
        <v>88.59375</v>
      </c>
      <c r="M26" s="28" t="n">
        <f aca="false">IF(O25&gt;0,$C$3/$C$6,0)</f>
        <v>250</v>
      </c>
      <c r="N26" s="28" t="n">
        <f aca="false">L26+M26+IF(M26&gt;0,$Q$2+$Q$3,0)</f>
        <v>345.09375</v>
      </c>
      <c r="O26" s="29" t="n">
        <f aca="false">O25-M26-Q25</f>
        <v>26000</v>
      </c>
      <c r="P26" s="29" t="n">
        <f aca="false">IF(O26&gt;=0,SUM($N$11:N26),P25)</f>
        <v>5622.75</v>
      </c>
      <c r="Q26" s="4"/>
      <c r="R26" s="25" t="n">
        <f aca="false">(X25-AF25)*$C$2/$C$5</f>
        <v>90.7164405596391</v>
      </c>
      <c r="S26" s="30" t="n">
        <f aca="false">ABS(PPMT($C$2/$C$5,U26,V26,W26))</f>
        <v>213.73237287339</v>
      </c>
      <c r="T26" s="30" t="n">
        <f aca="false">R26+S26+IF(ROUND(S26,2)&gt;0,$Q$2+$Q$3,0)</f>
        <v>310.948813433029</v>
      </c>
      <c r="U26" s="27" t="n">
        <f aca="false">IF(AF25&gt;0,1,U25+1)</f>
        <v>16</v>
      </c>
      <c r="V26" s="27" t="n">
        <f aca="false">IF(U26=1,$C$6-$B25,V25)</f>
        <v>120</v>
      </c>
      <c r="W26" s="28" t="n">
        <f aca="false">IF(U26=1,$C$3-SUM($AF$10:AF25)-SUM($S$10:S25),W25)</f>
        <v>30000</v>
      </c>
      <c r="X26" s="29" t="n">
        <f aca="false">X25-S26-AF25</f>
        <v>26665.2129781308</v>
      </c>
      <c r="Y26" s="29" t="n">
        <f aca="false">IF(X26&gt;=0,SUM($T$11:T26),Y25)</f>
        <v>4975.18101492846</v>
      </c>
      <c r="Z26" s="25" t="n">
        <f aca="false">(AD25-AF25)*$C$2/$C$5</f>
        <v>90.7164405596391</v>
      </c>
      <c r="AA26" s="30" t="n">
        <f aca="false">IF(U26&lt;=AC26,ABS(PPMT($C$2/$C$5,U26,AC26,W26)),AD25)</f>
        <v>213.73237287339</v>
      </c>
      <c r="AB26" s="30" t="n">
        <f aca="false">Z26+AA26+IF(ROUND(AA26,2)&gt;0,$Q$2+$Q$3,0)</f>
        <v>310.948813433029</v>
      </c>
      <c r="AC26" s="27" t="n">
        <f aca="false">NPER($C$2/$C$5,$AB$10,-W26)</f>
        <v>120</v>
      </c>
      <c r="AD26" s="29" t="n">
        <f aca="false">AD25-AA26-AF25</f>
        <v>26665.2129781308</v>
      </c>
      <c r="AE26" s="29" t="n">
        <f aca="false">IF(AD26&gt;=0,SUM($AB$11:AB26),AE25)</f>
        <v>4975.18101492846</v>
      </c>
      <c r="AF26" s="31"/>
    </row>
    <row r="27" customFormat="false" ht="12.75" hidden="false" customHeight="false" outlineLevel="0" collapsed="false">
      <c r="B27" s="1" t="n">
        <v>17</v>
      </c>
      <c r="C27" s="25" t="n">
        <f aca="false">J26*$C$2/$C$5</f>
        <v>87.75</v>
      </c>
      <c r="D27" s="26" t="n">
        <f aca="false">H27/G27</f>
        <v>250</v>
      </c>
      <c r="E27" s="26" t="n">
        <f aca="false">C27+D27+IF(D27&gt;0,$Q$2+$Q$3,0)</f>
        <v>344.25</v>
      </c>
      <c r="F27" s="27" t="n">
        <f aca="false">IF(Q26&gt;0,1,F26+1)</f>
        <v>17</v>
      </c>
      <c r="G27" s="27" t="n">
        <f aca="false">IF(F27=1,$C$6-$B26,G26)</f>
        <v>120</v>
      </c>
      <c r="H27" s="28" t="n">
        <f aca="false">IF(F27=1,I26-Q26,H26)</f>
        <v>30000</v>
      </c>
      <c r="I27" s="28" t="n">
        <f aca="false">$C$3-SUM($Q$10:Q26)-SUM($D$11:D27)</f>
        <v>25750</v>
      </c>
      <c r="J27" s="29" t="n">
        <f aca="false">J26-D27-Q26</f>
        <v>25750</v>
      </c>
      <c r="K27" s="29" t="n">
        <f aca="false">IF(J27&gt;=0,SUM($E$11:E27),K26)</f>
        <v>5967</v>
      </c>
      <c r="L27" s="28" t="n">
        <f aca="false">IF(O26&gt;0,J26*$C$2/$C$5,0)</f>
        <v>87.75</v>
      </c>
      <c r="M27" s="28" t="n">
        <f aca="false">IF(O26&gt;0,$C$3/$C$6,0)</f>
        <v>250</v>
      </c>
      <c r="N27" s="28" t="n">
        <f aca="false">L27+M27+IF(M27&gt;0,$Q$2+$Q$3,0)</f>
        <v>344.25</v>
      </c>
      <c r="O27" s="29" t="n">
        <f aca="false">O26-M27-Q26</f>
        <v>25750</v>
      </c>
      <c r="P27" s="29" t="n">
        <f aca="false">IF(O27&gt;=0,SUM($N$11:N27),P26)</f>
        <v>5967</v>
      </c>
      <c r="Q27" s="4"/>
      <c r="R27" s="25" t="n">
        <f aca="false">(X26-AF26)*$C$2/$C$5</f>
        <v>89.9950938011914</v>
      </c>
      <c r="S27" s="30" t="n">
        <f aca="false">ABS(PPMT($C$2/$C$5,U27,V27,W27))</f>
        <v>214.453719631837</v>
      </c>
      <c r="T27" s="30" t="n">
        <f aca="false">R27+S27+IF(ROUND(S27,2)&gt;0,$Q$2+$Q$3,0)</f>
        <v>310.948813433029</v>
      </c>
      <c r="U27" s="27" t="n">
        <f aca="false">IF(AF26&gt;0,1,U26+1)</f>
        <v>17</v>
      </c>
      <c r="V27" s="27" t="n">
        <f aca="false">IF(U27=1,$C$6-$B26,V26)</f>
        <v>120</v>
      </c>
      <c r="W27" s="28" t="n">
        <f aca="false">IF(U27=1,$C$3-SUM($AF$10:AF26)-SUM($S$10:S26),W26)</f>
        <v>30000</v>
      </c>
      <c r="X27" s="29" t="n">
        <f aca="false">X26-S27-AF26</f>
        <v>26450.759258499</v>
      </c>
      <c r="Y27" s="29" t="n">
        <f aca="false">IF(X27&gt;=0,SUM($T$11:T27),Y26)</f>
        <v>5286.12982836149</v>
      </c>
      <c r="Z27" s="25" t="n">
        <f aca="false">(AD26-AF26)*$C$2/$C$5</f>
        <v>89.9950938011914</v>
      </c>
      <c r="AA27" s="30" t="n">
        <f aca="false">IF(U27&lt;=AC27,ABS(PPMT($C$2/$C$5,U27,AC27,W27)),AD26)</f>
        <v>214.453719631837</v>
      </c>
      <c r="AB27" s="30" t="n">
        <f aca="false">Z27+AA27+IF(ROUND(AA27,2)&gt;0,$Q$2+$Q$3,0)</f>
        <v>310.948813433029</v>
      </c>
      <c r="AC27" s="27" t="n">
        <f aca="false">NPER($C$2/$C$5,$AB$10,-W27)</f>
        <v>120</v>
      </c>
      <c r="AD27" s="29" t="n">
        <f aca="false">AD26-AA27-AF26</f>
        <v>26450.759258499</v>
      </c>
      <c r="AE27" s="29" t="n">
        <f aca="false">IF(AD27&gt;=0,SUM($AB$11:AB27),AE26)</f>
        <v>5286.12982836149</v>
      </c>
      <c r="AF27" s="31"/>
    </row>
    <row r="28" customFormat="false" ht="12.75" hidden="false" customHeight="false" outlineLevel="0" collapsed="false">
      <c r="B28" s="1" t="n">
        <v>18</v>
      </c>
      <c r="C28" s="25" t="n">
        <f aca="false">J27*$C$2/$C$5</f>
        <v>86.90625</v>
      </c>
      <c r="D28" s="26" t="n">
        <f aca="false">H28/G28</f>
        <v>250</v>
      </c>
      <c r="E28" s="26" t="n">
        <f aca="false">C28+D28+IF(D28&gt;0,$Q$2+$Q$3,0)</f>
        <v>343.40625</v>
      </c>
      <c r="F28" s="27" t="n">
        <f aca="false">IF(Q27&gt;0,1,F27+1)</f>
        <v>18</v>
      </c>
      <c r="G28" s="27" t="n">
        <f aca="false">IF(F28=1,$C$6-$B27,G27)</f>
        <v>120</v>
      </c>
      <c r="H28" s="28" t="n">
        <f aca="false">IF(F28=1,I27-Q27,H27)</f>
        <v>30000</v>
      </c>
      <c r="I28" s="28" t="n">
        <f aca="false">$C$3-SUM($Q$10:Q27)-SUM($D$11:D28)</f>
        <v>25500</v>
      </c>
      <c r="J28" s="29" t="n">
        <f aca="false">J27-D28-Q27</f>
        <v>25500</v>
      </c>
      <c r="K28" s="29" t="n">
        <f aca="false">IF(J28&gt;=0,SUM($E$11:E28),K27)</f>
        <v>6310.40625</v>
      </c>
      <c r="L28" s="28" t="n">
        <f aca="false">IF(O27&gt;0,J27*$C$2/$C$5,0)</f>
        <v>86.90625</v>
      </c>
      <c r="M28" s="28" t="n">
        <f aca="false">IF(O27&gt;0,$C$3/$C$6,0)</f>
        <v>250</v>
      </c>
      <c r="N28" s="28" t="n">
        <f aca="false">L28+M28+IF(M28&gt;0,$Q$2+$Q$3,0)</f>
        <v>343.40625</v>
      </c>
      <c r="O28" s="29" t="n">
        <f aca="false">O27-M28-Q27</f>
        <v>25500</v>
      </c>
      <c r="P28" s="29" t="n">
        <f aca="false">IF(O28&gt;=0,SUM($N$11:N28),P27)</f>
        <v>6310.40625</v>
      </c>
      <c r="Q28" s="4"/>
      <c r="R28" s="25" t="n">
        <f aca="false">(X27-AF27)*$C$2/$C$5</f>
        <v>89.271312497434</v>
      </c>
      <c r="S28" s="30" t="n">
        <f aca="false">ABS(PPMT($C$2/$C$5,U28,V28,W28))</f>
        <v>215.177500935595</v>
      </c>
      <c r="T28" s="30" t="n">
        <f aca="false">R28+S28+IF(ROUND(S28,2)&gt;0,$Q$2+$Q$3,0)</f>
        <v>310.948813433029</v>
      </c>
      <c r="U28" s="27" t="n">
        <f aca="false">IF(AF27&gt;0,1,U27+1)</f>
        <v>18</v>
      </c>
      <c r="V28" s="27" t="n">
        <f aca="false">IF(U28=1,$C$6-$B27,V27)</f>
        <v>120</v>
      </c>
      <c r="W28" s="28" t="n">
        <f aca="false">IF(U28=1,$C$3-SUM($AF$10:AF27)-SUM($S$10:S27),W27)</f>
        <v>30000</v>
      </c>
      <c r="X28" s="29" t="n">
        <f aca="false">X27-S28-AF27</f>
        <v>26235.5817575634</v>
      </c>
      <c r="Y28" s="29" t="n">
        <f aca="false">IF(X28&gt;=0,SUM($T$11:T28),Y27)</f>
        <v>5597.07864179452</v>
      </c>
      <c r="Z28" s="25" t="n">
        <f aca="false">(AD27-AF27)*$C$2/$C$5</f>
        <v>89.271312497434</v>
      </c>
      <c r="AA28" s="30" t="n">
        <f aca="false">IF(U28&lt;=AC28,ABS(PPMT($C$2/$C$5,U28,AC28,W28)),AD27)</f>
        <v>215.177500935595</v>
      </c>
      <c r="AB28" s="30" t="n">
        <f aca="false">Z28+AA28+IF(ROUND(AA28,2)&gt;0,$Q$2+$Q$3,0)</f>
        <v>310.948813433029</v>
      </c>
      <c r="AC28" s="27" t="n">
        <f aca="false">NPER($C$2/$C$5,$AB$10,-W28)</f>
        <v>120</v>
      </c>
      <c r="AD28" s="29" t="n">
        <f aca="false">AD27-AA28-AF27</f>
        <v>26235.5817575634</v>
      </c>
      <c r="AE28" s="29" t="n">
        <f aca="false">IF(AD28&gt;=0,SUM($AB$11:AB28),AE27)</f>
        <v>5597.07864179452</v>
      </c>
      <c r="AF28" s="31"/>
    </row>
    <row r="29" customFormat="false" ht="12.75" hidden="false" customHeight="false" outlineLevel="0" collapsed="false">
      <c r="B29" s="1" t="n">
        <v>19</v>
      </c>
      <c r="C29" s="25" t="n">
        <f aca="false">J28*$C$2/$C$5</f>
        <v>86.0625</v>
      </c>
      <c r="D29" s="26" t="n">
        <f aca="false">H29/G29</f>
        <v>250</v>
      </c>
      <c r="E29" s="26" t="n">
        <f aca="false">C29+D29+IF(D29&gt;0,$Q$2+$Q$3,0)</f>
        <v>342.5625</v>
      </c>
      <c r="F29" s="27" t="n">
        <f aca="false">IF(Q28&gt;0,1,F28+1)</f>
        <v>19</v>
      </c>
      <c r="G29" s="27" t="n">
        <f aca="false">IF(F29=1,$C$6-$B28,G28)</f>
        <v>120</v>
      </c>
      <c r="H29" s="28" t="n">
        <f aca="false">IF(F29=1,I28-Q28,H28)</f>
        <v>30000</v>
      </c>
      <c r="I29" s="28" t="n">
        <f aca="false">$C$3-SUM($Q$10:Q28)-SUM($D$11:D29)</f>
        <v>25250</v>
      </c>
      <c r="J29" s="29" t="n">
        <f aca="false">J28-D29-Q28</f>
        <v>25250</v>
      </c>
      <c r="K29" s="29" t="n">
        <f aca="false">IF(J29&gt;=0,SUM($E$11:E29),K28)</f>
        <v>6652.96875</v>
      </c>
      <c r="L29" s="28" t="n">
        <f aca="false">IF(O28&gt;0,J28*$C$2/$C$5,0)</f>
        <v>86.0625</v>
      </c>
      <c r="M29" s="28" t="n">
        <f aca="false">IF(O28&gt;0,$C$3/$C$6,0)</f>
        <v>250</v>
      </c>
      <c r="N29" s="28" t="n">
        <f aca="false">L29+M29+IF(M29&gt;0,$Q$2+$Q$3,0)</f>
        <v>342.5625</v>
      </c>
      <c r="O29" s="29" t="n">
        <f aca="false">O28-M29-Q28</f>
        <v>25250</v>
      </c>
      <c r="P29" s="29" t="n">
        <f aca="false">IF(O29&gt;=0,SUM($N$11:N29),P28)</f>
        <v>6652.96875</v>
      </c>
      <c r="Q29" s="4"/>
      <c r="R29" s="25" t="n">
        <f aca="false">(X28-AF28)*$C$2/$C$5</f>
        <v>88.5450884317763</v>
      </c>
      <c r="S29" s="30" t="n">
        <f aca="false">ABS(PPMT($C$2/$C$5,U29,V29,W29))</f>
        <v>215.903725001252</v>
      </c>
      <c r="T29" s="30" t="n">
        <f aca="false">R29+S29+IF(ROUND(S29,2)&gt;0,$Q$2+$Q$3,0)</f>
        <v>310.948813433029</v>
      </c>
      <c r="U29" s="27" t="n">
        <f aca="false">IF(AF28&gt;0,1,U28+1)</f>
        <v>19</v>
      </c>
      <c r="V29" s="27" t="n">
        <f aca="false">IF(U29=1,$C$6-$B28,V28)</f>
        <v>120</v>
      </c>
      <c r="W29" s="28" t="n">
        <f aca="false">IF(U29=1,$C$3-SUM($AF$10:AF28)-SUM($S$10:S28),W28)</f>
        <v>30000</v>
      </c>
      <c r="X29" s="29" t="n">
        <f aca="false">X28-S29-AF28</f>
        <v>26019.6780325621</v>
      </c>
      <c r="Y29" s="29" t="n">
        <f aca="false">IF(X29&gt;=0,SUM($T$11:T29),Y28)</f>
        <v>5908.02745522755</v>
      </c>
      <c r="Z29" s="25" t="n">
        <f aca="false">(AD28-AF28)*$C$2/$C$5</f>
        <v>88.5450884317763</v>
      </c>
      <c r="AA29" s="30" t="n">
        <f aca="false">IF(U29&lt;=AC29,ABS(PPMT($C$2/$C$5,U29,AC29,W29)),AD28)</f>
        <v>215.903725001252</v>
      </c>
      <c r="AB29" s="30" t="n">
        <f aca="false">Z29+AA29+IF(ROUND(AA29,2)&gt;0,$Q$2+$Q$3,0)</f>
        <v>310.948813433029</v>
      </c>
      <c r="AC29" s="27" t="n">
        <f aca="false">NPER($C$2/$C$5,$AB$10,-W29)</f>
        <v>120</v>
      </c>
      <c r="AD29" s="29" t="n">
        <f aca="false">AD28-AA29-AF28</f>
        <v>26019.6780325621</v>
      </c>
      <c r="AE29" s="29" t="n">
        <f aca="false">IF(AD29&gt;=0,SUM($AB$11:AB29),AE28)</f>
        <v>5908.02745522755</v>
      </c>
      <c r="AF29" s="31"/>
    </row>
    <row r="30" customFormat="false" ht="12.75" hidden="false" customHeight="false" outlineLevel="0" collapsed="false">
      <c r="B30" s="1" t="n">
        <v>20</v>
      </c>
      <c r="C30" s="25" t="n">
        <f aca="false">J29*$C$2/$C$5</f>
        <v>85.21875</v>
      </c>
      <c r="D30" s="26" t="n">
        <f aca="false">H30/G30</f>
        <v>250</v>
      </c>
      <c r="E30" s="26" t="n">
        <f aca="false">C30+D30+IF(D30&gt;0,$Q$2+$Q$3,0)</f>
        <v>341.71875</v>
      </c>
      <c r="F30" s="27" t="n">
        <f aca="false">IF(Q29&gt;0,1,F29+1)</f>
        <v>20</v>
      </c>
      <c r="G30" s="27" t="n">
        <f aca="false">IF(F30=1,$C$6-$B29,G29)</f>
        <v>120</v>
      </c>
      <c r="H30" s="28" t="n">
        <f aca="false">IF(F30=1,I29-Q29,H29)</f>
        <v>30000</v>
      </c>
      <c r="I30" s="28" t="n">
        <f aca="false">$C$3-SUM($Q$10:Q29)-SUM($D$11:D30)</f>
        <v>25000</v>
      </c>
      <c r="J30" s="29" t="n">
        <f aca="false">J29-D30-Q29</f>
        <v>25000</v>
      </c>
      <c r="K30" s="29" t="n">
        <f aca="false">IF(J30&gt;=0,SUM($E$11:E30),K29)</f>
        <v>6994.6875</v>
      </c>
      <c r="L30" s="28" t="n">
        <f aca="false">IF(O29&gt;0,J29*$C$2/$C$5,0)</f>
        <v>85.21875</v>
      </c>
      <c r="M30" s="28" t="n">
        <f aca="false">IF(O29&gt;0,$C$3/$C$6,0)</f>
        <v>250</v>
      </c>
      <c r="N30" s="28" t="n">
        <f aca="false">L30+M30+IF(M30&gt;0,$Q$2+$Q$3,0)</f>
        <v>341.71875</v>
      </c>
      <c r="O30" s="29" t="n">
        <f aca="false">O29-M30-Q29</f>
        <v>25000</v>
      </c>
      <c r="P30" s="29" t="n">
        <f aca="false">IF(O30&gt;=0,SUM($N$11:N30),P29)</f>
        <v>6994.6875</v>
      </c>
      <c r="Q30" s="4"/>
      <c r="R30" s="25" t="n">
        <f aca="false">(X29-AF29)*$C$2/$C$5</f>
        <v>87.8164133598971</v>
      </c>
      <c r="S30" s="30" t="n">
        <f aca="false">ABS(PPMT($C$2/$C$5,U30,V30,W30))</f>
        <v>216.632400073131</v>
      </c>
      <c r="T30" s="30" t="n">
        <f aca="false">R30+S30+IF(ROUND(S30,2)&gt;0,$Q$2+$Q$3,0)</f>
        <v>310.948813433029</v>
      </c>
      <c r="U30" s="27" t="n">
        <f aca="false">IF(AF29&gt;0,1,U29+1)</f>
        <v>20</v>
      </c>
      <c r="V30" s="27" t="n">
        <f aca="false">IF(U30=1,$C$6-$B29,V29)</f>
        <v>120</v>
      </c>
      <c r="W30" s="28" t="n">
        <f aca="false">IF(U30=1,$C$3-SUM($AF$10:AF29)-SUM($S$10:S29),W29)</f>
        <v>30000</v>
      </c>
      <c r="X30" s="29" t="n">
        <f aca="false">X29-S30-AF29</f>
        <v>25803.045632489</v>
      </c>
      <c r="Y30" s="29" t="n">
        <f aca="false">IF(X30&gt;=0,SUM($T$11:T30),Y29)</f>
        <v>6218.97626866058</v>
      </c>
      <c r="Z30" s="25" t="n">
        <f aca="false">(AD29-AF29)*$C$2/$C$5</f>
        <v>87.8164133598971</v>
      </c>
      <c r="AA30" s="30" t="n">
        <f aca="false">IF(U30&lt;=AC30,ABS(PPMT($C$2/$C$5,U30,AC30,W30)),AD29)</f>
        <v>216.632400073132</v>
      </c>
      <c r="AB30" s="30" t="n">
        <f aca="false">Z30+AA30+IF(ROUND(AA30,2)&gt;0,$Q$2+$Q$3,0)</f>
        <v>310.948813433029</v>
      </c>
      <c r="AC30" s="27" t="n">
        <f aca="false">NPER($C$2/$C$5,$AB$10,-W30)</f>
        <v>120</v>
      </c>
      <c r="AD30" s="29" t="n">
        <f aca="false">AD29-AA30-AF29</f>
        <v>25803.045632489</v>
      </c>
      <c r="AE30" s="29" t="n">
        <f aca="false">IF(AD30&gt;=0,SUM($AB$11:AB30),AE29)</f>
        <v>6218.97626866058</v>
      </c>
      <c r="AF30" s="31"/>
    </row>
    <row r="31" customFormat="false" ht="12.75" hidden="false" customHeight="false" outlineLevel="0" collapsed="false">
      <c r="B31" s="1" t="n">
        <v>21</v>
      </c>
      <c r="C31" s="25" t="n">
        <f aca="false">J30*$C$2/$C$5</f>
        <v>84.375</v>
      </c>
      <c r="D31" s="26" t="n">
        <f aca="false">H31/G31</f>
        <v>250</v>
      </c>
      <c r="E31" s="26" t="n">
        <f aca="false">C31+D31+IF(D31&gt;0,$Q$2+$Q$3,0)</f>
        <v>340.875</v>
      </c>
      <c r="F31" s="27" t="n">
        <f aca="false">IF(Q30&gt;0,1,F30+1)</f>
        <v>21</v>
      </c>
      <c r="G31" s="27" t="n">
        <f aca="false">IF(F31=1,$C$6-$B30,G30)</f>
        <v>120</v>
      </c>
      <c r="H31" s="28" t="n">
        <f aca="false">IF(F31=1,I30-Q30,H30)</f>
        <v>30000</v>
      </c>
      <c r="I31" s="28" t="n">
        <f aca="false">$C$3-SUM($Q$10:Q30)-SUM($D$11:D31)</f>
        <v>24750</v>
      </c>
      <c r="J31" s="29" t="n">
        <f aca="false">J30-D31-Q30</f>
        <v>24750</v>
      </c>
      <c r="K31" s="29" t="n">
        <f aca="false">IF(J31&gt;=0,SUM($E$11:E31),K30)</f>
        <v>7335.5625</v>
      </c>
      <c r="L31" s="28" t="n">
        <f aca="false">IF(O30&gt;0,J30*$C$2/$C$5,0)</f>
        <v>84.375</v>
      </c>
      <c r="M31" s="28" t="n">
        <f aca="false">IF(O30&gt;0,$C$3/$C$6,0)</f>
        <v>250</v>
      </c>
      <c r="N31" s="28" t="n">
        <f aca="false">L31+M31+IF(M31&gt;0,$Q$2+$Q$3,0)</f>
        <v>340.875</v>
      </c>
      <c r="O31" s="29" t="n">
        <f aca="false">O30-M31-Q30</f>
        <v>24750</v>
      </c>
      <c r="P31" s="29" t="n">
        <f aca="false">IF(O31&gt;=0,SUM($N$11:N31),P30)</f>
        <v>7335.5625</v>
      </c>
      <c r="Q31" s="4"/>
      <c r="R31" s="25" t="n">
        <f aca="false">(X30-AF30)*$C$2/$C$5</f>
        <v>87.0852790096503</v>
      </c>
      <c r="S31" s="30" t="n">
        <f aca="false">ABS(PPMT($C$2/$C$5,U31,V31,W31))</f>
        <v>217.363534423378</v>
      </c>
      <c r="T31" s="30" t="n">
        <f aca="false">R31+S31+IF(ROUND(S31,2)&gt;0,$Q$2+$Q$3,0)</f>
        <v>310.948813433029</v>
      </c>
      <c r="U31" s="27" t="n">
        <f aca="false">IF(AF30&gt;0,1,U30+1)</f>
        <v>21</v>
      </c>
      <c r="V31" s="27" t="n">
        <f aca="false">IF(U31=1,$C$6-$B30,V30)</f>
        <v>120</v>
      </c>
      <c r="W31" s="28" t="n">
        <f aca="false">IF(U31=1,$C$3-SUM($AF$10:AF30)-SUM($S$10:S30),W30)</f>
        <v>30000</v>
      </c>
      <c r="X31" s="29" t="n">
        <f aca="false">X30-S31-AF30</f>
        <v>25585.6820980656</v>
      </c>
      <c r="Y31" s="29" t="n">
        <f aca="false">IF(X31&gt;=0,SUM($T$11:T31),Y30)</f>
        <v>6529.9250820936</v>
      </c>
      <c r="Z31" s="25" t="n">
        <f aca="false">(AD30-AF30)*$C$2/$C$5</f>
        <v>87.0852790096503</v>
      </c>
      <c r="AA31" s="30" t="n">
        <f aca="false">IF(U31&lt;=AC31,ABS(PPMT($C$2/$C$5,U31,AC31,W31)),AD30)</f>
        <v>217.363534423378</v>
      </c>
      <c r="AB31" s="30" t="n">
        <f aca="false">Z31+AA31+IF(ROUND(AA31,2)&gt;0,$Q$2+$Q$3,0)</f>
        <v>310.948813433029</v>
      </c>
      <c r="AC31" s="27" t="n">
        <f aca="false">NPER($C$2/$C$5,$AB$10,-W31)</f>
        <v>120</v>
      </c>
      <c r="AD31" s="29" t="n">
        <f aca="false">AD30-AA31-AF30</f>
        <v>25585.6820980656</v>
      </c>
      <c r="AE31" s="29" t="n">
        <f aca="false">IF(AD31&gt;=0,SUM($AB$11:AB31),AE30)</f>
        <v>6529.92508209361</v>
      </c>
      <c r="AF31" s="31"/>
    </row>
    <row r="32" customFormat="false" ht="12.75" hidden="false" customHeight="false" outlineLevel="0" collapsed="false">
      <c r="B32" s="1" t="n">
        <v>22</v>
      </c>
      <c r="C32" s="25" t="n">
        <f aca="false">J31*$C$2/$C$5</f>
        <v>83.53125</v>
      </c>
      <c r="D32" s="26" t="n">
        <f aca="false">H32/G32</f>
        <v>250</v>
      </c>
      <c r="E32" s="26" t="n">
        <f aca="false">C32+D32+IF(D32&gt;0,$Q$2+$Q$3,0)</f>
        <v>340.03125</v>
      </c>
      <c r="F32" s="27" t="n">
        <f aca="false">IF(Q31&gt;0,1,F31+1)</f>
        <v>22</v>
      </c>
      <c r="G32" s="27" t="n">
        <f aca="false">IF(F32=1,$C$6-$B31,G31)</f>
        <v>120</v>
      </c>
      <c r="H32" s="28" t="n">
        <f aca="false">IF(F32=1,I31-Q31,H31)</f>
        <v>30000</v>
      </c>
      <c r="I32" s="28" t="n">
        <f aca="false">$C$3-SUM($Q$10:Q31)-SUM($D$11:D32)</f>
        <v>24500</v>
      </c>
      <c r="J32" s="29" t="n">
        <f aca="false">J31-D32-Q31</f>
        <v>24500</v>
      </c>
      <c r="K32" s="29" t="n">
        <f aca="false">IF(J32&gt;=0,SUM($E$11:E32),K31)</f>
        <v>7675.59375</v>
      </c>
      <c r="L32" s="28" t="n">
        <f aca="false">IF(O31&gt;0,J31*$C$2/$C$5,0)</f>
        <v>83.53125</v>
      </c>
      <c r="M32" s="28" t="n">
        <f aca="false">IF(O31&gt;0,$C$3/$C$6,0)</f>
        <v>250</v>
      </c>
      <c r="N32" s="28" t="n">
        <f aca="false">L32+M32+IF(M32&gt;0,$Q$2+$Q$3,0)</f>
        <v>340.03125</v>
      </c>
      <c r="O32" s="29" t="n">
        <f aca="false">O31-M32-Q31</f>
        <v>24500</v>
      </c>
      <c r="P32" s="29" t="n">
        <f aca="false">IF(O32&gt;=0,SUM($N$11:N32),P31)</f>
        <v>7675.59375</v>
      </c>
      <c r="Q32" s="4"/>
      <c r="R32" s="25" t="n">
        <f aca="false">(X31-AF31)*$C$2/$C$5</f>
        <v>86.3516770809714</v>
      </c>
      <c r="S32" s="30" t="n">
        <f aca="false">ABS(PPMT($C$2/$C$5,U32,V32,W32))</f>
        <v>218.097136352057</v>
      </c>
      <c r="T32" s="30" t="n">
        <f aca="false">R32+S32+IF(ROUND(S32,2)&gt;0,$Q$2+$Q$3,0)</f>
        <v>310.948813433029</v>
      </c>
      <c r="U32" s="27" t="n">
        <f aca="false">IF(AF31&gt;0,1,U31+1)</f>
        <v>22</v>
      </c>
      <c r="V32" s="27" t="n">
        <f aca="false">IF(U32=1,$C$6-$B31,V31)</f>
        <v>120</v>
      </c>
      <c r="W32" s="28" t="n">
        <f aca="false">IF(U32=1,$C$3-SUM($AF$10:AF31)-SUM($S$10:S31),W31)</f>
        <v>30000</v>
      </c>
      <c r="X32" s="29" t="n">
        <f aca="false">X31-S32-AF31</f>
        <v>25367.5849617135</v>
      </c>
      <c r="Y32" s="29" t="n">
        <f aca="false">IF(X32&gt;=0,SUM($T$11:T32),Y31)</f>
        <v>6840.87389552663</v>
      </c>
      <c r="Z32" s="25" t="n">
        <f aca="false">(AD31-AF31)*$C$2/$C$5</f>
        <v>86.3516770809714</v>
      </c>
      <c r="AA32" s="30" t="n">
        <f aca="false">IF(U32&lt;=AC32,ABS(PPMT($C$2/$C$5,U32,AC32,W32)),AD31)</f>
        <v>218.097136352057</v>
      </c>
      <c r="AB32" s="30" t="n">
        <f aca="false">Z32+AA32+IF(ROUND(AA32,2)&gt;0,$Q$2+$Q$3,0)</f>
        <v>310.948813433029</v>
      </c>
      <c r="AC32" s="27" t="n">
        <f aca="false">NPER($C$2/$C$5,$AB$10,-W32)</f>
        <v>120</v>
      </c>
      <c r="AD32" s="29" t="n">
        <f aca="false">AD31-AA32-AF31</f>
        <v>25367.5849617135</v>
      </c>
      <c r="AE32" s="29" t="n">
        <f aca="false">IF(AD32&gt;=0,SUM($AB$11:AB32),AE31)</f>
        <v>6840.87389552663</v>
      </c>
      <c r="AF32" s="31"/>
    </row>
    <row r="33" customFormat="false" ht="12.75" hidden="false" customHeight="false" outlineLevel="0" collapsed="false">
      <c r="B33" s="1" t="n">
        <v>23</v>
      </c>
      <c r="C33" s="25" t="n">
        <f aca="false">J32*$C$2/$C$5</f>
        <v>82.6875</v>
      </c>
      <c r="D33" s="26" t="n">
        <f aca="false">H33/G33</f>
        <v>250</v>
      </c>
      <c r="E33" s="26" t="n">
        <f aca="false">C33+D33+IF(D33&gt;0,$Q$2+$Q$3,0)</f>
        <v>339.1875</v>
      </c>
      <c r="F33" s="27" t="n">
        <f aca="false">IF(Q32&gt;0,1,F32+1)</f>
        <v>23</v>
      </c>
      <c r="G33" s="27" t="n">
        <f aca="false">IF(F33=1,$C$6-$B32,G32)</f>
        <v>120</v>
      </c>
      <c r="H33" s="28" t="n">
        <f aca="false">IF(F33=1,I32-Q32,H32)</f>
        <v>30000</v>
      </c>
      <c r="I33" s="28" t="n">
        <f aca="false">$C$3-SUM($Q$10:Q32)-SUM($D$11:D33)</f>
        <v>24250</v>
      </c>
      <c r="J33" s="29" t="n">
        <f aca="false">J32-D33-Q32</f>
        <v>24250</v>
      </c>
      <c r="K33" s="29" t="n">
        <f aca="false">IF(J33&gt;=0,SUM($E$11:E33),K32)</f>
        <v>8014.78125</v>
      </c>
      <c r="L33" s="28" t="n">
        <f aca="false">IF(O32&gt;0,J32*$C$2/$C$5,0)</f>
        <v>82.6875</v>
      </c>
      <c r="M33" s="28" t="n">
        <f aca="false">IF(O32&gt;0,$C$3/$C$6,0)</f>
        <v>250</v>
      </c>
      <c r="N33" s="28" t="n">
        <f aca="false">L33+M33+IF(M33&gt;0,$Q$2+$Q$3,0)</f>
        <v>339.1875</v>
      </c>
      <c r="O33" s="29" t="n">
        <f aca="false">O32-M33-Q32</f>
        <v>24250</v>
      </c>
      <c r="P33" s="29" t="n">
        <f aca="false">IF(O33&gt;=0,SUM($N$11:N33),P32)</f>
        <v>8014.78125</v>
      </c>
      <c r="Q33" s="4"/>
      <c r="R33" s="25" t="n">
        <f aca="false">(X32-AF32)*$C$2/$C$5</f>
        <v>85.6155992457832</v>
      </c>
      <c r="S33" s="30" t="n">
        <f aca="false">ABS(PPMT($C$2/$C$5,U33,V33,W33))</f>
        <v>218.833214187245</v>
      </c>
      <c r="T33" s="30" t="n">
        <f aca="false">R33+S33+IF(ROUND(S33,2)&gt;0,$Q$2+$Q$3,0)</f>
        <v>310.948813433029</v>
      </c>
      <c r="U33" s="27" t="n">
        <f aca="false">IF(AF32&gt;0,1,U32+1)</f>
        <v>23</v>
      </c>
      <c r="V33" s="27" t="n">
        <f aca="false">IF(U33=1,$C$6-$B32,V32)</f>
        <v>120</v>
      </c>
      <c r="W33" s="28" t="n">
        <f aca="false">IF(U33=1,$C$3-SUM($AF$10:AF32)-SUM($S$10:S32),W32)</f>
        <v>30000</v>
      </c>
      <c r="X33" s="29" t="n">
        <f aca="false">X32-S33-AF32</f>
        <v>25148.7517475263</v>
      </c>
      <c r="Y33" s="29" t="n">
        <f aca="false">IF(X33&gt;=0,SUM($T$11:T33),Y32)</f>
        <v>7151.82270895966</v>
      </c>
      <c r="Z33" s="25" t="n">
        <f aca="false">(AD32-AF32)*$C$2/$C$5</f>
        <v>85.6155992457832</v>
      </c>
      <c r="AA33" s="30" t="n">
        <f aca="false">IF(U33&lt;=AC33,ABS(PPMT($C$2/$C$5,U33,AC33,W33)),AD32)</f>
        <v>218.833214187245</v>
      </c>
      <c r="AB33" s="30" t="n">
        <f aca="false">Z33+AA33+IF(ROUND(AA33,2)&gt;0,$Q$2+$Q$3,0)</f>
        <v>310.948813433029</v>
      </c>
      <c r="AC33" s="27" t="n">
        <f aca="false">NPER($C$2/$C$5,$AB$10,-W33)</f>
        <v>120</v>
      </c>
      <c r="AD33" s="29" t="n">
        <f aca="false">AD32-AA33-AF32</f>
        <v>25148.7517475263</v>
      </c>
      <c r="AE33" s="29" t="n">
        <f aca="false">IF(AD33&gt;=0,SUM($AB$11:AB33),AE32)</f>
        <v>7151.82270895966</v>
      </c>
      <c r="AF33" s="31"/>
    </row>
    <row r="34" customFormat="false" ht="12.75" hidden="false" customHeight="false" outlineLevel="0" collapsed="false">
      <c r="B34" s="1" t="n">
        <v>24</v>
      </c>
      <c r="C34" s="25" t="n">
        <f aca="false">J33*$C$2/$C$5</f>
        <v>81.84375</v>
      </c>
      <c r="D34" s="26" t="n">
        <f aca="false">H34/G34</f>
        <v>250</v>
      </c>
      <c r="E34" s="26" t="n">
        <f aca="false">C34+D34+IF(D34&gt;0,$Q$2+$Q$3,0)</f>
        <v>338.34375</v>
      </c>
      <c r="F34" s="27" t="n">
        <f aca="false">IF(Q33&gt;0,1,F33+1)</f>
        <v>24</v>
      </c>
      <c r="G34" s="27" t="n">
        <f aca="false">IF(F34=1,$C$6-$B33,G33)</f>
        <v>120</v>
      </c>
      <c r="H34" s="28" t="n">
        <f aca="false">IF(F34=1,I33-Q33,H33)</f>
        <v>30000</v>
      </c>
      <c r="I34" s="28" t="n">
        <f aca="false">$C$3-SUM($Q$10:Q33)-SUM($D$11:D34)</f>
        <v>24000</v>
      </c>
      <c r="J34" s="29" t="n">
        <f aca="false">J33-D34-Q33</f>
        <v>24000</v>
      </c>
      <c r="K34" s="29" t="n">
        <f aca="false">IF(J34&gt;=0,SUM($E$11:E34),K33)</f>
        <v>8353.125</v>
      </c>
      <c r="L34" s="28" t="n">
        <f aca="false">IF(O33&gt;0,J33*$C$2/$C$5,0)</f>
        <v>81.84375</v>
      </c>
      <c r="M34" s="28" t="n">
        <f aca="false">IF(O33&gt;0,$C$3/$C$6,0)</f>
        <v>250</v>
      </c>
      <c r="N34" s="28" t="n">
        <f aca="false">L34+M34+IF(M34&gt;0,$Q$2+$Q$3,0)</f>
        <v>338.34375</v>
      </c>
      <c r="O34" s="29" t="n">
        <f aca="false">O33-M34-Q33</f>
        <v>24000</v>
      </c>
      <c r="P34" s="29" t="n">
        <f aca="false">IF(O34&gt;=0,SUM($N$11:N34),P33)</f>
        <v>8353.125</v>
      </c>
      <c r="Q34" s="4"/>
      <c r="R34" s="25" t="n">
        <f aca="false">(X33-AF33)*$C$2/$C$5</f>
        <v>84.8770371479013</v>
      </c>
      <c r="S34" s="30" t="n">
        <f aca="false">ABS(PPMT($C$2/$C$5,U34,V34,W34))</f>
        <v>219.571776285127</v>
      </c>
      <c r="T34" s="30" t="n">
        <f aca="false">R34+S34+IF(ROUND(S34,2)&gt;0,$Q$2+$Q$3,0)</f>
        <v>310.948813433029</v>
      </c>
      <c r="U34" s="27" t="n">
        <f aca="false">IF(AF33&gt;0,1,U33+1)</f>
        <v>24</v>
      </c>
      <c r="V34" s="27" t="n">
        <f aca="false">IF(U34=1,$C$6-$B33,V33)</f>
        <v>120</v>
      </c>
      <c r="W34" s="28" t="n">
        <f aca="false">IF(U34=1,$C$3-SUM($AF$10:AF33)-SUM($S$10:S33),W33)</f>
        <v>30000</v>
      </c>
      <c r="X34" s="29" t="n">
        <f aca="false">X33-S34-AF33</f>
        <v>24929.1799712412</v>
      </c>
      <c r="Y34" s="29" t="n">
        <f aca="false">IF(X34&gt;=0,SUM($T$11:T34),Y33)</f>
        <v>7462.77152239269</v>
      </c>
      <c r="Z34" s="25" t="n">
        <f aca="false">(AD33-AF33)*$C$2/$C$5</f>
        <v>84.8770371479012</v>
      </c>
      <c r="AA34" s="30" t="n">
        <f aca="false">IF(U34&lt;=AC34,ABS(PPMT($C$2/$C$5,U34,AC34,W34)),AD33)</f>
        <v>219.571776285127</v>
      </c>
      <c r="AB34" s="30" t="n">
        <f aca="false">Z34+AA34+IF(ROUND(AA34,2)&gt;0,$Q$2+$Q$3,0)</f>
        <v>310.948813433029</v>
      </c>
      <c r="AC34" s="27" t="n">
        <f aca="false">NPER($C$2/$C$5,$AB$10,-W34)</f>
        <v>120</v>
      </c>
      <c r="AD34" s="29" t="n">
        <f aca="false">AD33-AA34-AF33</f>
        <v>24929.1799712412</v>
      </c>
      <c r="AE34" s="29" t="n">
        <f aca="false">IF(AD34&gt;=0,SUM($AB$11:AB34),AE33)</f>
        <v>7462.77152239269</v>
      </c>
      <c r="AF34" s="31"/>
    </row>
    <row r="35" customFormat="false" ht="12.75" hidden="false" customHeight="false" outlineLevel="0" collapsed="false">
      <c r="B35" s="1" t="n">
        <v>25</v>
      </c>
      <c r="C35" s="25" t="n">
        <f aca="false">J34*$C$2/$C$5</f>
        <v>81</v>
      </c>
      <c r="D35" s="26" t="n">
        <f aca="false">H35/G35</f>
        <v>250</v>
      </c>
      <c r="E35" s="26" t="n">
        <f aca="false">C35+D35+IF(D35&gt;0,$Q$2+$Q$3,0)</f>
        <v>337.5</v>
      </c>
      <c r="F35" s="27" t="n">
        <f aca="false">IF(Q34&gt;0,1,F34+1)</f>
        <v>25</v>
      </c>
      <c r="G35" s="27" t="n">
        <f aca="false">IF(F35=1,$C$6-$B34,G34)</f>
        <v>120</v>
      </c>
      <c r="H35" s="28" t="n">
        <f aca="false">IF(F35=1,I34-Q34,H34)</f>
        <v>30000</v>
      </c>
      <c r="I35" s="28" t="n">
        <f aca="false">$C$3-SUM($Q$10:Q34)-SUM($D$11:D35)</f>
        <v>23750</v>
      </c>
      <c r="J35" s="29" t="n">
        <f aca="false">J34-D35-Q34</f>
        <v>23750</v>
      </c>
      <c r="K35" s="29" t="n">
        <f aca="false">IF(J35&gt;=0,SUM($E$11:E35),K34)</f>
        <v>8690.625</v>
      </c>
      <c r="L35" s="28" t="n">
        <f aca="false">IF(O34&gt;0,J34*$C$2/$C$5,0)</f>
        <v>81</v>
      </c>
      <c r="M35" s="28" t="n">
        <f aca="false">IF(O34&gt;0,$C$3/$C$6,0)</f>
        <v>250</v>
      </c>
      <c r="N35" s="28" t="n">
        <f aca="false">L35+M35+IF(M35&gt;0,$Q$2+$Q$3,0)</f>
        <v>337.5</v>
      </c>
      <c r="O35" s="29" t="n">
        <f aca="false">O34-M35-Q34</f>
        <v>23750</v>
      </c>
      <c r="P35" s="29" t="n">
        <f aca="false">IF(O35&gt;=0,SUM($N$11:N35),P34)</f>
        <v>8690.625</v>
      </c>
      <c r="Q35" s="4"/>
      <c r="R35" s="25" t="n">
        <f aca="false">(X34-AF34)*$C$2/$C$5</f>
        <v>84.1359824029389</v>
      </c>
      <c r="S35" s="30" t="n">
        <f aca="false">ABS(PPMT($C$2/$C$5,U35,V35,W35))</f>
        <v>220.31283103009</v>
      </c>
      <c r="T35" s="30" t="n">
        <f aca="false">R35+S35+IF(ROUND(S35,2)&gt;0,$Q$2+$Q$3,0)</f>
        <v>310.948813433029</v>
      </c>
      <c r="U35" s="27" t="n">
        <f aca="false">IF(AF34&gt;0,1,U34+1)</f>
        <v>25</v>
      </c>
      <c r="V35" s="27" t="n">
        <f aca="false">IF(U35=1,$C$6-$B34,V34)</f>
        <v>120</v>
      </c>
      <c r="W35" s="28" t="n">
        <f aca="false">IF(U35=1,$C$3-SUM($AF$10:AF34)-SUM($S$10:S34),W34)</f>
        <v>30000</v>
      </c>
      <c r="X35" s="29" t="n">
        <f aca="false">X34-S35-AF34</f>
        <v>24708.8671402111</v>
      </c>
      <c r="Y35" s="29" t="n">
        <f aca="false">IF(X35&gt;=0,SUM($T$11:T35),Y34)</f>
        <v>7773.72033582572</v>
      </c>
      <c r="Z35" s="25" t="n">
        <f aca="false">(AD34-AF34)*$C$2/$C$5</f>
        <v>84.1359824029389</v>
      </c>
      <c r="AA35" s="30" t="n">
        <f aca="false">IF(U35&lt;=AC35,ABS(PPMT($C$2/$C$5,U35,AC35,W35)),AD34)</f>
        <v>220.31283103009</v>
      </c>
      <c r="AB35" s="30" t="n">
        <f aca="false">Z35+AA35+IF(ROUND(AA35,2)&gt;0,$Q$2+$Q$3,0)</f>
        <v>310.948813433029</v>
      </c>
      <c r="AC35" s="27" t="n">
        <f aca="false">NPER($C$2/$C$5,$AB$10,-W35)</f>
        <v>120</v>
      </c>
      <c r="AD35" s="29" t="n">
        <f aca="false">AD34-AA35-AF34</f>
        <v>24708.8671402111</v>
      </c>
      <c r="AE35" s="29" t="n">
        <f aca="false">IF(AD35&gt;=0,SUM($AB$11:AB35),AE34)</f>
        <v>7773.72033582572</v>
      </c>
      <c r="AF35" s="31"/>
    </row>
    <row r="36" customFormat="false" ht="12.75" hidden="false" customHeight="false" outlineLevel="0" collapsed="false">
      <c r="B36" s="1" t="n">
        <v>26</v>
      </c>
      <c r="C36" s="25" t="n">
        <f aca="false">J35*$C$2/$C$5</f>
        <v>80.15625</v>
      </c>
      <c r="D36" s="26" t="n">
        <f aca="false">H36/G36</f>
        <v>250</v>
      </c>
      <c r="E36" s="26" t="n">
        <f aca="false">C36+D36+IF(D36&gt;0,$Q$2+$Q$3,0)</f>
        <v>336.65625</v>
      </c>
      <c r="F36" s="27" t="n">
        <f aca="false">IF(Q35&gt;0,1,F35+1)</f>
        <v>26</v>
      </c>
      <c r="G36" s="27" t="n">
        <f aca="false">IF(F36=1,$C$6-$B35,G35)</f>
        <v>120</v>
      </c>
      <c r="H36" s="28" t="n">
        <f aca="false">IF(F36=1,I35-Q35,H35)</f>
        <v>30000</v>
      </c>
      <c r="I36" s="28" t="n">
        <f aca="false">$C$3-SUM($Q$10:Q35)-SUM($D$11:D36)</f>
        <v>23500</v>
      </c>
      <c r="J36" s="29" t="n">
        <f aca="false">J35-D36-Q35</f>
        <v>23500</v>
      </c>
      <c r="K36" s="29" t="n">
        <f aca="false">IF(J36&gt;=0,SUM($E$11:E36),K35)</f>
        <v>9027.28125</v>
      </c>
      <c r="L36" s="28" t="n">
        <f aca="false">IF(O35&gt;0,J35*$C$2/$C$5,0)</f>
        <v>80.15625</v>
      </c>
      <c r="M36" s="28" t="n">
        <f aca="false">IF(O35&gt;0,$C$3/$C$6,0)</f>
        <v>250</v>
      </c>
      <c r="N36" s="28" t="n">
        <f aca="false">L36+M36+IF(M36&gt;0,$Q$2+$Q$3,0)</f>
        <v>336.65625</v>
      </c>
      <c r="O36" s="29" t="n">
        <f aca="false">O35-M36-Q35</f>
        <v>23500</v>
      </c>
      <c r="P36" s="29" t="n">
        <f aca="false">IF(O36&gt;=0,SUM($N$11:N36),P35)</f>
        <v>9027.28125</v>
      </c>
      <c r="Q36" s="4"/>
      <c r="R36" s="25" t="n">
        <f aca="false">(X35-AF35)*$C$2/$C$5</f>
        <v>83.3924265982124</v>
      </c>
      <c r="S36" s="30" t="n">
        <f aca="false">ABS(PPMT($C$2/$C$5,U36,V36,W36))</f>
        <v>221.056386834816</v>
      </c>
      <c r="T36" s="30" t="n">
        <f aca="false">R36+S36+IF(ROUND(S36,2)&gt;0,$Q$2+$Q$3,0)</f>
        <v>310.948813433028</v>
      </c>
      <c r="U36" s="27" t="n">
        <f aca="false">IF(AF35&gt;0,1,U35+1)</f>
        <v>26</v>
      </c>
      <c r="V36" s="27" t="n">
        <f aca="false">IF(U36=1,$C$6-$B35,V35)</f>
        <v>120</v>
      </c>
      <c r="W36" s="28" t="n">
        <f aca="false">IF(U36=1,$C$3-SUM($AF$10:AF35)-SUM($S$10:S35),W35)</f>
        <v>30000</v>
      </c>
      <c r="X36" s="29" t="n">
        <f aca="false">X35-S36-AF35</f>
        <v>24487.8107533763</v>
      </c>
      <c r="Y36" s="29" t="n">
        <f aca="false">IF(X36&gt;=0,SUM($T$11:T36),Y35)</f>
        <v>8084.66914925875</v>
      </c>
      <c r="Z36" s="25" t="n">
        <f aca="false">(AD35-AF35)*$C$2/$C$5</f>
        <v>83.3924265982124</v>
      </c>
      <c r="AA36" s="30" t="n">
        <f aca="false">IF(U36&lt;=AC36,ABS(PPMT($C$2/$C$5,U36,AC36,W36)),AD35)</f>
        <v>221.056386834816</v>
      </c>
      <c r="AB36" s="30" t="n">
        <f aca="false">Z36+AA36+IF(ROUND(AA36,2)&gt;0,$Q$2+$Q$3,0)</f>
        <v>310.948813433029</v>
      </c>
      <c r="AC36" s="27" t="n">
        <f aca="false">NPER($C$2/$C$5,$AB$10,-W36)</f>
        <v>120</v>
      </c>
      <c r="AD36" s="29" t="n">
        <f aca="false">AD35-AA36-AF35</f>
        <v>24487.8107533763</v>
      </c>
      <c r="AE36" s="29" t="n">
        <f aca="false">IF(AD36&gt;=0,SUM($AB$11:AB36),AE35)</f>
        <v>8084.66914925875</v>
      </c>
      <c r="AF36" s="31"/>
    </row>
    <row r="37" customFormat="false" ht="12.75" hidden="false" customHeight="false" outlineLevel="0" collapsed="false">
      <c r="B37" s="1" t="n">
        <v>27</v>
      </c>
      <c r="C37" s="25" t="n">
        <f aca="false">J36*$C$2/$C$5</f>
        <v>79.3125</v>
      </c>
      <c r="D37" s="26" t="n">
        <f aca="false">H37/G37</f>
        <v>250</v>
      </c>
      <c r="E37" s="26" t="n">
        <f aca="false">C37+D37+IF(D37&gt;0,$Q$2+$Q$3,0)</f>
        <v>335.8125</v>
      </c>
      <c r="F37" s="27" t="n">
        <f aca="false">IF(Q36&gt;0,1,F36+1)</f>
        <v>27</v>
      </c>
      <c r="G37" s="27" t="n">
        <f aca="false">IF(F37=1,$C$6-$B36,G36)</f>
        <v>120</v>
      </c>
      <c r="H37" s="28" t="n">
        <f aca="false">IF(F37=1,I36-Q36,H36)</f>
        <v>30000</v>
      </c>
      <c r="I37" s="28" t="n">
        <f aca="false">$C$3-SUM($Q$10:Q36)-SUM($D$11:D37)</f>
        <v>23250</v>
      </c>
      <c r="J37" s="29" t="n">
        <f aca="false">J36-D37-Q36</f>
        <v>23250</v>
      </c>
      <c r="K37" s="29" t="n">
        <f aca="false">IF(J37&gt;=0,SUM($E$11:E37),K36)</f>
        <v>9363.09375</v>
      </c>
      <c r="L37" s="28" t="n">
        <f aca="false">IF(O36&gt;0,J36*$C$2/$C$5,0)</f>
        <v>79.3125</v>
      </c>
      <c r="M37" s="28" t="n">
        <f aca="false">IF(O36&gt;0,$C$3/$C$6,0)</f>
        <v>250</v>
      </c>
      <c r="N37" s="28" t="n">
        <f aca="false">L37+M37+IF(M37&gt;0,$Q$2+$Q$3,0)</f>
        <v>335.8125</v>
      </c>
      <c r="O37" s="29" t="n">
        <f aca="false">O36-M37-Q36</f>
        <v>23250</v>
      </c>
      <c r="P37" s="29" t="n">
        <f aca="false">IF(O37&gt;=0,SUM($N$11:N37),P36)</f>
        <v>9363.09375</v>
      </c>
      <c r="Q37" s="4"/>
      <c r="R37" s="25" t="n">
        <f aca="false">(X36-AF36)*$C$2/$C$5</f>
        <v>82.6463612926449</v>
      </c>
      <c r="S37" s="30" t="n">
        <f aca="false">ABS(PPMT($C$2/$C$5,U37,V37,W37))</f>
        <v>221.802452140384</v>
      </c>
      <c r="T37" s="30" t="n">
        <f aca="false">R37+S37+IF(ROUND(S37,2)&gt;0,$Q$2+$Q$3,0)</f>
        <v>310.948813433028</v>
      </c>
      <c r="U37" s="27" t="n">
        <f aca="false">IF(AF36&gt;0,1,U36+1)</f>
        <v>27</v>
      </c>
      <c r="V37" s="27" t="n">
        <f aca="false">IF(U37=1,$C$6-$B36,V36)</f>
        <v>120</v>
      </c>
      <c r="W37" s="28" t="n">
        <f aca="false">IF(U37=1,$C$3-SUM($AF$10:AF36)-SUM($S$10:S36),W36)</f>
        <v>30000</v>
      </c>
      <c r="X37" s="29" t="n">
        <f aca="false">X36-S37-AF36</f>
        <v>24266.0083012359</v>
      </c>
      <c r="Y37" s="29" t="n">
        <f aca="false">IF(X37&gt;=0,SUM($T$11:T37),Y36)</f>
        <v>8395.61796269178</v>
      </c>
      <c r="Z37" s="25" t="n">
        <f aca="false">(AD36-AF36)*$C$2/$C$5</f>
        <v>82.6463612926449</v>
      </c>
      <c r="AA37" s="30" t="n">
        <f aca="false">IF(U37&lt;=AC37,ABS(PPMT($C$2/$C$5,U37,AC37,W37)),AD36)</f>
        <v>221.802452140384</v>
      </c>
      <c r="AB37" s="30" t="n">
        <f aca="false">Z37+AA37+IF(ROUND(AA37,2)&gt;0,$Q$2+$Q$3,0)</f>
        <v>310.948813433029</v>
      </c>
      <c r="AC37" s="27" t="n">
        <f aca="false">NPER($C$2/$C$5,$AB$10,-W37)</f>
        <v>120</v>
      </c>
      <c r="AD37" s="29" t="n">
        <f aca="false">AD36-AA37-AF36</f>
        <v>24266.0083012359</v>
      </c>
      <c r="AE37" s="29" t="n">
        <f aca="false">IF(AD37&gt;=0,SUM($AB$11:AB37),AE36)</f>
        <v>8395.61796269178</v>
      </c>
      <c r="AF37" s="31"/>
    </row>
    <row r="38" customFormat="false" ht="12.75" hidden="false" customHeight="false" outlineLevel="0" collapsed="false">
      <c r="B38" s="1" t="n">
        <v>28</v>
      </c>
      <c r="C38" s="25" t="n">
        <f aca="false">J37*$C$2/$C$5</f>
        <v>78.46875</v>
      </c>
      <c r="D38" s="26" t="n">
        <f aca="false">H38/G38</f>
        <v>250</v>
      </c>
      <c r="E38" s="26" t="n">
        <f aca="false">C38+D38+IF(D38&gt;0,$Q$2+$Q$3,0)</f>
        <v>334.96875</v>
      </c>
      <c r="F38" s="27" t="n">
        <f aca="false">IF(Q37&gt;0,1,F37+1)</f>
        <v>28</v>
      </c>
      <c r="G38" s="27" t="n">
        <f aca="false">IF(F38=1,$C$6-$B37,G37)</f>
        <v>120</v>
      </c>
      <c r="H38" s="28" t="n">
        <f aca="false">IF(F38=1,I37-Q37,H37)</f>
        <v>30000</v>
      </c>
      <c r="I38" s="28" t="n">
        <f aca="false">$C$3-SUM($Q$10:Q37)-SUM($D$11:D38)</f>
        <v>23000</v>
      </c>
      <c r="J38" s="29" t="n">
        <f aca="false">J37-D38-Q37</f>
        <v>23000</v>
      </c>
      <c r="K38" s="29" t="n">
        <f aca="false">IF(J38&gt;=0,SUM($E$11:E38),K37)</f>
        <v>9698.0625</v>
      </c>
      <c r="L38" s="28" t="n">
        <f aca="false">IF(O37&gt;0,J37*$C$2/$C$5,0)</f>
        <v>78.46875</v>
      </c>
      <c r="M38" s="28" t="n">
        <f aca="false">IF(O37&gt;0,$C$3/$C$6,0)</f>
        <v>250</v>
      </c>
      <c r="N38" s="28" t="n">
        <f aca="false">L38+M38+IF(M38&gt;0,$Q$2+$Q$3,0)</f>
        <v>334.96875</v>
      </c>
      <c r="O38" s="29" t="n">
        <f aca="false">O37-M38-Q37</f>
        <v>23000</v>
      </c>
      <c r="P38" s="29" t="n">
        <f aca="false">IF(O38&gt;=0,SUM($N$11:N38),P37)</f>
        <v>9698.0625</v>
      </c>
      <c r="Q38" s="4"/>
      <c r="R38" s="25" t="n">
        <f aca="false">(X37-AF37)*$C$2/$C$5</f>
        <v>81.8977780166711</v>
      </c>
      <c r="S38" s="30" t="n">
        <f aca="false">ABS(PPMT($C$2/$C$5,U38,V38,W38))</f>
        <v>222.551035416357</v>
      </c>
      <c r="T38" s="30" t="n">
        <f aca="false">R38+S38+IF(ROUND(S38,2)&gt;0,$Q$2+$Q$3,0)</f>
        <v>310.948813433028</v>
      </c>
      <c r="U38" s="27" t="n">
        <f aca="false">IF(AF37&gt;0,1,U37+1)</f>
        <v>28</v>
      </c>
      <c r="V38" s="27" t="n">
        <f aca="false">IF(U38=1,$C$6-$B37,V37)</f>
        <v>120</v>
      </c>
      <c r="W38" s="28" t="n">
        <f aca="false">IF(U38=1,$C$3-SUM($AF$10:AF37)-SUM($S$10:S37),W37)</f>
        <v>30000</v>
      </c>
      <c r="X38" s="29" t="n">
        <f aca="false">X37-S38-AF37</f>
        <v>24043.4572658195</v>
      </c>
      <c r="Y38" s="29" t="n">
        <f aca="false">IF(X38&gt;=0,SUM($T$11:T38),Y37)</f>
        <v>8706.5667761248</v>
      </c>
      <c r="Z38" s="25" t="n">
        <f aca="false">(AD37-AF37)*$C$2/$C$5</f>
        <v>81.8977780166711</v>
      </c>
      <c r="AA38" s="30" t="n">
        <f aca="false">IF(U38&lt;=AC38,ABS(PPMT($C$2/$C$5,U38,AC38,W38)),AD37)</f>
        <v>222.551035416357</v>
      </c>
      <c r="AB38" s="30" t="n">
        <f aca="false">Z38+AA38+IF(ROUND(AA38,2)&gt;0,$Q$2+$Q$3,0)</f>
        <v>310.948813433029</v>
      </c>
      <c r="AC38" s="27" t="n">
        <f aca="false">NPER($C$2/$C$5,$AB$10,-W38)</f>
        <v>120</v>
      </c>
      <c r="AD38" s="29" t="n">
        <f aca="false">AD37-AA38-AF37</f>
        <v>24043.4572658195</v>
      </c>
      <c r="AE38" s="29" t="n">
        <f aca="false">IF(AD38&gt;=0,SUM($AB$11:AB38),AE37)</f>
        <v>8706.5667761248</v>
      </c>
      <c r="AF38" s="31"/>
    </row>
    <row r="39" customFormat="false" ht="12.75" hidden="false" customHeight="false" outlineLevel="0" collapsed="false">
      <c r="B39" s="1" t="n">
        <v>29</v>
      </c>
      <c r="C39" s="25" t="n">
        <f aca="false">J38*$C$2/$C$5</f>
        <v>77.625</v>
      </c>
      <c r="D39" s="26" t="n">
        <f aca="false">H39/G39</f>
        <v>250</v>
      </c>
      <c r="E39" s="26" t="n">
        <f aca="false">C39+D39+IF(D39&gt;0,$Q$2+$Q$3,0)</f>
        <v>334.125</v>
      </c>
      <c r="F39" s="27" t="n">
        <f aca="false">IF(Q38&gt;0,1,F38+1)</f>
        <v>29</v>
      </c>
      <c r="G39" s="27" t="n">
        <f aca="false">IF(F39=1,$C$6-$B38,G38)</f>
        <v>120</v>
      </c>
      <c r="H39" s="28" t="n">
        <f aca="false">IF(F39=1,I38-Q38,H38)</f>
        <v>30000</v>
      </c>
      <c r="I39" s="28" t="n">
        <f aca="false">$C$3-SUM($Q$10:Q38)-SUM($D$11:D39)</f>
        <v>22750</v>
      </c>
      <c r="J39" s="29" t="n">
        <f aca="false">J38-D39-Q38</f>
        <v>22750</v>
      </c>
      <c r="K39" s="29" t="n">
        <f aca="false">IF(J39&gt;=0,SUM($E$11:E39),K38)</f>
        <v>10032.1875</v>
      </c>
      <c r="L39" s="28" t="n">
        <f aca="false">IF(O38&gt;0,J38*$C$2/$C$5,0)</f>
        <v>77.625</v>
      </c>
      <c r="M39" s="28" t="n">
        <f aca="false">IF(O38&gt;0,$C$3/$C$6,0)</f>
        <v>250</v>
      </c>
      <c r="N39" s="28" t="n">
        <f aca="false">L39+M39+IF(M39&gt;0,$Q$2+$Q$3,0)</f>
        <v>334.125</v>
      </c>
      <c r="O39" s="29" t="n">
        <f aca="false">O38-M39-Q38</f>
        <v>22750</v>
      </c>
      <c r="P39" s="29" t="n">
        <f aca="false">IF(O39&gt;=0,SUM($N$11:N39),P38)</f>
        <v>10032.1875</v>
      </c>
      <c r="Q39" s="4"/>
      <c r="R39" s="25" t="n">
        <f aca="false">(X38-AF38)*$C$2/$C$5</f>
        <v>81.1466682721409</v>
      </c>
      <c r="S39" s="30" t="n">
        <f aca="false">ABS(PPMT($C$2/$C$5,U39,V39,W39))</f>
        <v>223.302145160888</v>
      </c>
      <c r="T39" s="30" t="n">
        <f aca="false">R39+S39+IF(ROUND(S39,2)&gt;0,$Q$2+$Q$3,0)</f>
        <v>310.948813433028</v>
      </c>
      <c r="U39" s="27" t="n">
        <f aca="false">IF(AF38&gt;0,1,U38+1)</f>
        <v>29</v>
      </c>
      <c r="V39" s="27" t="n">
        <f aca="false">IF(U39=1,$C$6-$B38,V38)</f>
        <v>120</v>
      </c>
      <c r="W39" s="28" t="n">
        <f aca="false">IF(U39=1,$C$3-SUM($AF$10:AF38)-SUM($S$10:S38),W38)</f>
        <v>30000</v>
      </c>
      <c r="X39" s="29" t="n">
        <f aca="false">X38-S39-AF38</f>
        <v>23820.1551206586</v>
      </c>
      <c r="Y39" s="29" t="n">
        <f aca="false">IF(X39&gt;=0,SUM($T$11:T39),Y38)</f>
        <v>9017.51558955783</v>
      </c>
      <c r="Z39" s="25" t="n">
        <f aca="false">(AD38-AF38)*$C$2/$C$5</f>
        <v>81.1466682721409</v>
      </c>
      <c r="AA39" s="30" t="n">
        <f aca="false">IF(U39&lt;=AC39,ABS(PPMT($C$2/$C$5,U39,AC39,W39)),AD38)</f>
        <v>223.302145160888</v>
      </c>
      <c r="AB39" s="30" t="n">
        <f aca="false">Z39+AA39+IF(ROUND(AA39,2)&gt;0,$Q$2+$Q$3,0)</f>
        <v>310.948813433029</v>
      </c>
      <c r="AC39" s="27" t="n">
        <f aca="false">NPER($C$2/$C$5,$AB$10,-W39)</f>
        <v>120</v>
      </c>
      <c r="AD39" s="29" t="n">
        <f aca="false">AD38-AA39-AF38</f>
        <v>23820.1551206586</v>
      </c>
      <c r="AE39" s="29" t="n">
        <f aca="false">IF(AD39&gt;=0,SUM($AB$11:AB39),AE38)</f>
        <v>9017.51558955783</v>
      </c>
      <c r="AF39" s="31"/>
    </row>
    <row r="40" customFormat="false" ht="12.75" hidden="false" customHeight="false" outlineLevel="0" collapsed="false">
      <c r="B40" s="1" t="n">
        <v>30</v>
      </c>
      <c r="C40" s="25" t="n">
        <f aca="false">J39*$C$2/$C$5</f>
        <v>76.78125</v>
      </c>
      <c r="D40" s="26" t="n">
        <f aca="false">H40/G40</f>
        <v>250</v>
      </c>
      <c r="E40" s="26" t="n">
        <f aca="false">C40+D40+IF(D40&gt;0,$Q$2+$Q$3,0)</f>
        <v>333.28125</v>
      </c>
      <c r="F40" s="27" t="n">
        <f aca="false">IF(Q39&gt;0,1,F39+1)</f>
        <v>30</v>
      </c>
      <c r="G40" s="27" t="n">
        <f aca="false">IF(F40=1,$C$6-$B39,G39)</f>
        <v>120</v>
      </c>
      <c r="H40" s="28" t="n">
        <f aca="false">IF(F40=1,I39-Q39,H39)</f>
        <v>30000</v>
      </c>
      <c r="I40" s="28" t="n">
        <f aca="false">$C$3-SUM($Q$10:Q39)-SUM($D$11:D40)</f>
        <v>22500</v>
      </c>
      <c r="J40" s="29" t="n">
        <f aca="false">J39-D40-Q39</f>
        <v>22500</v>
      </c>
      <c r="K40" s="29" t="n">
        <f aca="false">IF(J40&gt;=0,SUM($E$11:E40),K39)</f>
        <v>10365.46875</v>
      </c>
      <c r="L40" s="28" t="n">
        <f aca="false">IF(O39&gt;0,J39*$C$2/$C$5,0)</f>
        <v>76.78125</v>
      </c>
      <c r="M40" s="28" t="n">
        <f aca="false">IF(O39&gt;0,$C$3/$C$6,0)</f>
        <v>250</v>
      </c>
      <c r="N40" s="28" t="n">
        <f aca="false">L40+M40+IF(M40&gt;0,$Q$2+$Q$3,0)</f>
        <v>333.28125</v>
      </c>
      <c r="O40" s="29" t="n">
        <f aca="false">O39-M40-Q39</f>
        <v>22500</v>
      </c>
      <c r="P40" s="29" t="n">
        <f aca="false">IF(O40&gt;=0,SUM($N$11:N40),P39)</f>
        <v>10365.46875</v>
      </c>
      <c r="Q40" s="4"/>
      <c r="R40" s="25" t="n">
        <f aca="false">(X39-AF39)*$C$2/$C$5</f>
        <v>80.3930235322229</v>
      </c>
      <c r="S40" s="30" t="n">
        <f aca="false">ABS(PPMT($C$2/$C$5,U40,V40,W40))</f>
        <v>224.055789900805</v>
      </c>
      <c r="T40" s="30" t="n">
        <f aca="false">R40+S40+IF(ROUND(S40,2)&gt;0,$Q$2+$Q$3,0)</f>
        <v>310.948813433028</v>
      </c>
      <c r="U40" s="27" t="n">
        <f aca="false">IF(AF39&gt;0,1,U39+1)</f>
        <v>30</v>
      </c>
      <c r="V40" s="27" t="n">
        <f aca="false">IF(U40=1,$C$6-$B39,V39)</f>
        <v>120</v>
      </c>
      <c r="W40" s="28" t="n">
        <f aca="false">IF(U40=1,$C$3-SUM($AF$10:AF39)-SUM($S$10:S39),W39)</f>
        <v>30000</v>
      </c>
      <c r="X40" s="29" t="n">
        <f aca="false">X39-S40-AF39</f>
        <v>23596.0993307578</v>
      </c>
      <c r="Y40" s="29" t="n">
        <f aca="false">IF(X40&gt;=0,SUM($T$11:T40),Y39)</f>
        <v>9328.46440299086</v>
      </c>
      <c r="Z40" s="25" t="n">
        <f aca="false">(AD39-AF39)*$C$2/$C$5</f>
        <v>80.3930235322229</v>
      </c>
      <c r="AA40" s="30" t="n">
        <f aca="false">IF(U40&lt;=AC40,ABS(PPMT($C$2/$C$5,U40,AC40,W40)),AD39)</f>
        <v>224.055789900806</v>
      </c>
      <c r="AB40" s="30" t="n">
        <f aca="false">Z40+AA40+IF(ROUND(AA40,2)&gt;0,$Q$2+$Q$3,0)</f>
        <v>310.948813433028</v>
      </c>
      <c r="AC40" s="27" t="n">
        <f aca="false">NPER($C$2/$C$5,$AB$10,-W40)</f>
        <v>120</v>
      </c>
      <c r="AD40" s="29" t="n">
        <f aca="false">AD39-AA40-AF39</f>
        <v>23596.0993307578</v>
      </c>
      <c r="AE40" s="29" t="n">
        <f aca="false">IF(AD40&gt;=0,SUM($AB$11:AB40),AE39)</f>
        <v>9328.46440299086</v>
      </c>
      <c r="AF40" s="31"/>
    </row>
    <row r="41" customFormat="false" ht="12.75" hidden="false" customHeight="false" outlineLevel="0" collapsed="false">
      <c r="B41" s="1" t="n">
        <v>31</v>
      </c>
      <c r="C41" s="25" t="n">
        <f aca="false">J40*$C$2/$C$5</f>
        <v>75.9375</v>
      </c>
      <c r="D41" s="26" t="n">
        <f aca="false">H41/G41</f>
        <v>250</v>
      </c>
      <c r="E41" s="26" t="n">
        <f aca="false">C41+D41+IF(D41&gt;0,$Q$2+$Q$3,0)</f>
        <v>332.4375</v>
      </c>
      <c r="F41" s="27" t="n">
        <f aca="false">IF(Q40&gt;0,1,F40+1)</f>
        <v>31</v>
      </c>
      <c r="G41" s="27" t="n">
        <f aca="false">IF(F41=1,$C$6-$B40,G40)</f>
        <v>120</v>
      </c>
      <c r="H41" s="28" t="n">
        <f aca="false">IF(F41=1,I40-Q40,H40)</f>
        <v>30000</v>
      </c>
      <c r="I41" s="28" t="n">
        <f aca="false">$C$3-SUM($Q$10:Q40)-SUM($D$11:D41)</f>
        <v>22250</v>
      </c>
      <c r="J41" s="29" t="n">
        <f aca="false">J40-D41-Q40</f>
        <v>22250</v>
      </c>
      <c r="K41" s="29" t="n">
        <f aca="false">IF(J41&gt;=0,SUM($E$11:E41),K40)</f>
        <v>10697.90625</v>
      </c>
      <c r="L41" s="28" t="n">
        <f aca="false">IF(O40&gt;0,J40*$C$2/$C$5,0)</f>
        <v>75.9375</v>
      </c>
      <c r="M41" s="28" t="n">
        <f aca="false">IF(O40&gt;0,$C$3/$C$6,0)</f>
        <v>250</v>
      </c>
      <c r="N41" s="28" t="n">
        <f aca="false">L41+M41+IF(M41&gt;0,$Q$2+$Q$3,0)</f>
        <v>332.4375</v>
      </c>
      <c r="O41" s="29" t="n">
        <f aca="false">O40-M41-Q40</f>
        <v>22250</v>
      </c>
      <c r="P41" s="29" t="n">
        <f aca="false">IF(O41&gt;=0,SUM($N$11:N41),P40)</f>
        <v>10697.90625</v>
      </c>
      <c r="Q41" s="4"/>
      <c r="R41" s="25" t="n">
        <f aca="false">(X40-AF40)*$C$2/$C$5</f>
        <v>79.6368352413077</v>
      </c>
      <c r="S41" s="30" t="n">
        <f aca="false">ABS(PPMT($C$2/$C$5,U41,V41,W41))</f>
        <v>224.811978191721</v>
      </c>
      <c r="T41" s="30" t="n">
        <f aca="false">R41+S41+IF(ROUND(S41,2)&gt;0,$Q$2+$Q$3,0)</f>
        <v>310.948813433028</v>
      </c>
      <c r="U41" s="27" t="n">
        <f aca="false">IF(AF40&gt;0,1,U40+1)</f>
        <v>31</v>
      </c>
      <c r="V41" s="27" t="n">
        <f aca="false">IF(U41=1,$C$6-$B40,V40)</f>
        <v>120</v>
      </c>
      <c r="W41" s="28" t="n">
        <f aca="false">IF(U41=1,$C$3-SUM($AF$10:AF40)-SUM($S$10:S40),W40)</f>
        <v>30000</v>
      </c>
      <c r="X41" s="29" t="n">
        <f aca="false">X40-S41-AF40</f>
        <v>23371.2873525661</v>
      </c>
      <c r="Y41" s="29" t="n">
        <f aca="false">IF(X41&gt;=0,SUM($T$11:T41),Y40)</f>
        <v>9639.41321642389</v>
      </c>
      <c r="Z41" s="25" t="n">
        <f aca="false">(AD40-AF40)*$C$2/$C$5</f>
        <v>79.6368352413077</v>
      </c>
      <c r="AA41" s="30" t="n">
        <f aca="false">IF(U41&lt;=AC41,ABS(PPMT($C$2/$C$5,U41,AC41,W41)),AD40)</f>
        <v>224.811978191721</v>
      </c>
      <c r="AB41" s="30" t="n">
        <f aca="false">Z41+AA41+IF(ROUND(AA41,2)&gt;0,$Q$2+$Q$3,0)</f>
        <v>310.948813433028</v>
      </c>
      <c r="AC41" s="27" t="n">
        <f aca="false">NPER($C$2/$C$5,$AB$10,-W41)</f>
        <v>120</v>
      </c>
      <c r="AD41" s="29" t="n">
        <f aca="false">AD40-AA41-AF40</f>
        <v>23371.2873525661</v>
      </c>
      <c r="AE41" s="29" t="n">
        <f aca="false">IF(AD41&gt;=0,SUM($AB$11:AB41),AE40)</f>
        <v>9639.41321642389</v>
      </c>
      <c r="AF41" s="31"/>
    </row>
    <row r="42" customFormat="false" ht="12.75" hidden="false" customHeight="false" outlineLevel="0" collapsed="false">
      <c r="B42" s="1" t="n">
        <v>32</v>
      </c>
      <c r="C42" s="25" t="n">
        <f aca="false">J41*$C$2/$C$5</f>
        <v>75.09375</v>
      </c>
      <c r="D42" s="26" t="n">
        <f aca="false">H42/G42</f>
        <v>250</v>
      </c>
      <c r="E42" s="26" t="n">
        <f aca="false">C42+D42+IF(D42&gt;0,$Q$2+$Q$3,0)</f>
        <v>331.59375</v>
      </c>
      <c r="F42" s="27" t="n">
        <f aca="false">IF(Q41&gt;0,1,F41+1)</f>
        <v>32</v>
      </c>
      <c r="G42" s="27" t="n">
        <f aca="false">IF(F42=1,$C$6-$B41,G41)</f>
        <v>120</v>
      </c>
      <c r="H42" s="28" t="n">
        <f aca="false">IF(F42=1,I41-Q41,H41)</f>
        <v>30000</v>
      </c>
      <c r="I42" s="28" t="n">
        <f aca="false">$C$3-SUM($Q$10:Q41)-SUM($D$11:D42)</f>
        <v>22000</v>
      </c>
      <c r="J42" s="29" t="n">
        <f aca="false">J41-D42-Q41</f>
        <v>22000</v>
      </c>
      <c r="K42" s="29" t="n">
        <f aca="false">IF(J42&gt;=0,SUM($E$11:E42),K41)</f>
        <v>11029.5</v>
      </c>
      <c r="L42" s="28" t="n">
        <f aca="false">IF(O41&gt;0,J41*$C$2/$C$5,0)</f>
        <v>75.09375</v>
      </c>
      <c r="M42" s="28" t="n">
        <f aca="false">IF(O41&gt;0,$C$3/$C$6,0)</f>
        <v>250</v>
      </c>
      <c r="N42" s="28" t="n">
        <f aca="false">L42+M42+IF(M42&gt;0,$Q$2+$Q$3,0)</f>
        <v>331.59375</v>
      </c>
      <c r="O42" s="29" t="n">
        <f aca="false">O41-M42-Q41</f>
        <v>22000</v>
      </c>
      <c r="P42" s="29" t="n">
        <f aca="false">IF(O42&gt;=0,SUM($N$11:N42),P41)</f>
        <v>11029.5</v>
      </c>
      <c r="Q42" s="4"/>
      <c r="R42" s="25" t="n">
        <f aca="false">(X41-AF41)*$C$2/$C$5</f>
        <v>78.8780948149106</v>
      </c>
      <c r="S42" s="30" t="n">
        <f aca="false">ABS(PPMT($C$2/$C$5,U42,V42,W42))</f>
        <v>225.570718618118</v>
      </c>
      <c r="T42" s="30" t="n">
        <f aca="false">R42+S42+IF(ROUND(S42,2)&gt;0,$Q$2+$Q$3,0)</f>
        <v>310.948813433028</v>
      </c>
      <c r="U42" s="27" t="n">
        <f aca="false">IF(AF41&gt;0,1,U41+1)</f>
        <v>32</v>
      </c>
      <c r="V42" s="27" t="n">
        <f aca="false">IF(U42=1,$C$6-$B41,V41)</f>
        <v>120</v>
      </c>
      <c r="W42" s="28" t="n">
        <f aca="false">IF(U42=1,$C$3-SUM($AF$10:AF41)-SUM($S$10:S41),W41)</f>
        <v>30000</v>
      </c>
      <c r="X42" s="29" t="n">
        <f aca="false">X41-S42-AF41</f>
        <v>23145.716633948</v>
      </c>
      <c r="Y42" s="29" t="n">
        <f aca="false">IF(X42&gt;=0,SUM($T$11:T42),Y41)</f>
        <v>9950.36202985692</v>
      </c>
      <c r="Z42" s="25" t="n">
        <f aca="false">(AD41-AF41)*$C$2/$C$5</f>
        <v>78.8780948149106</v>
      </c>
      <c r="AA42" s="30" t="n">
        <f aca="false">IF(U42&lt;=AC42,ABS(PPMT($C$2/$C$5,U42,AC42,W42)),AD41)</f>
        <v>225.570718618118</v>
      </c>
      <c r="AB42" s="30" t="n">
        <f aca="false">Z42+AA42+IF(ROUND(AA42,2)&gt;0,$Q$2+$Q$3,0)</f>
        <v>310.948813433028</v>
      </c>
      <c r="AC42" s="27" t="n">
        <f aca="false">NPER($C$2/$C$5,$AB$10,-W42)</f>
        <v>120</v>
      </c>
      <c r="AD42" s="29" t="n">
        <f aca="false">AD41-AA42-AF41</f>
        <v>23145.716633948</v>
      </c>
      <c r="AE42" s="29" t="n">
        <f aca="false">IF(AD42&gt;=0,SUM($AB$11:AB42),AE41)</f>
        <v>9950.36202985692</v>
      </c>
      <c r="AF42" s="31"/>
    </row>
    <row r="43" customFormat="false" ht="12.75" hidden="false" customHeight="false" outlineLevel="0" collapsed="false">
      <c r="B43" s="1" t="n">
        <v>33</v>
      </c>
      <c r="C43" s="25" t="n">
        <f aca="false">J42*$C$2/$C$5</f>
        <v>74.25</v>
      </c>
      <c r="D43" s="26" t="n">
        <f aca="false">H43/G43</f>
        <v>250</v>
      </c>
      <c r="E43" s="26" t="n">
        <f aca="false">C43+D43+IF(D43&gt;0,$Q$2+$Q$3,0)</f>
        <v>330.75</v>
      </c>
      <c r="F43" s="27" t="n">
        <f aca="false">IF(Q42&gt;0,1,F42+1)</f>
        <v>33</v>
      </c>
      <c r="G43" s="27" t="n">
        <f aca="false">IF(F43=1,$C$6-$B42,G42)</f>
        <v>120</v>
      </c>
      <c r="H43" s="28" t="n">
        <f aca="false">IF(F43=1,I42-Q42,H42)</f>
        <v>30000</v>
      </c>
      <c r="I43" s="28" t="n">
        <f aca="false">$C$3-SUM($Q$10:Q42)-SUM($D$11:D43)</f>
        <v>21750</v>
      </c>
      <c r="J43" s="29" t="n">
        <f aca="false">J42-D43-Q42</f>
        <v>21750</v>
      </c>
      <c r="K43" s="29" t="n">
        <f aca="false">IF(J43&gt;=0,SUM($E$11:E43),K42)</f>
        <v>11360.25</v>
      </c>
      <c r="L43" s="28" t="n">
        <f aca="false">IF(O42&gt;0,J42*$C$2/$C$5,0)</f>
        <v>74.25</v>
      </c>
      <c r="M43" s="28" t="n">
        <f aca="false">IF(O42&gt;0,$C$3/$C$6,0)</f>
        <v>250</v>
      </c>
      <c r="N43" s="28" t="n">
        <f aca="false">L43+M43+IF(M43&gt;0,$Q$2+$Q$3,0)</f>
        <v>330.75</v>
      </c>
      <c r="O43" s="29" t="n">
        <f aca="false">O42-M43-Q42</f>
        <v>21750</v>
      </c>
      <c r="P43" s="29" t="n">
        <f aca="false">IF(O43&gt;=0,SUM($N$11:N43),P42)</f>
        <v>11360.25</v>
      </c>
      <c r="Q43" s="4"/>
      <c r="R43" s="25" t="n">
        <f aca="false">(X42-AF42)*$C$2/$C$5</f>
        <v>78.1167936395745</v>
      </c>
      <c r="S43" s="30" t="n">
        <f aca="false">ABS(PPMT($C$2/$C$5,U43,V43,W43))</f>
        <v>226.332019793454</v>
      </c>
      <c r="T43" s="30" t="n">
        <f aca="false">R43+S43+IF(ROUND(S43,2)&gt;0,$Q$2+$Q$3,0)</f>
        <v>310.948813433028</v>
      </c>
      <c r="U43" s="27" t="n">
        <f aca="false">IF(AF42&gt;0,1,U42+1)</f>
        <v>33</v>
      </c>
      <c r="V43" s="27" t="n">
        <f aca="false">IF(U43=1,$C$6-$B42,V42)</f>
        <v>120</v>
      </c>
      <c r="W43" s="28" t="n">
        <f aca="false">IF(U43=1,$C$3-SUM($AF$10:AF42)-SUM($S$10:S42),W42)</f>
        <v>30000</v>
      </c>
      <c r="X43" s="29" t="n">
        <f aca="false">X42-S43-AF42</f>
        <v>22919.3846141545</v>
      </c>
      <c r="Y43" s="29" t="n">
        <f aca="false">IF(X43&gt;=0,SUM($T$11:T43),Y42)</f>
        <v>10261.3108432899</v>
      </c>
      <c r="Z43" s="25" t="n">
        <f aca="false">(AD42-AF42)*$C$2/$C$5</f>
        <v>78.1167936395745</v>
      </c>
      <c r="AA43" s="30" t="n">
        <f aca="false">IF(U43&lt;=AC43,ABS(PPMT($C$2/$C$5,U43,AC43,W43)),AD42)</f>
        <v>226.332019793454</v>
      </c>
      <c r="AB43" s="30" t="n">
        <f aca="false">Z43+AA43+IF(ROUND(AA43,2)&gt;0,$Q$2+$Q$3,0)</f>
        <v>310.948813433028</v>
      </c>
      <c r="AC43" s="27" t="n">
        <f aca="false">NPER($C$2/$C$5,$AB$10,-W43)</f>
        <v>120</v>
      </c>
      <c r="AD43" s="29" t="n">
        <f aca="false">AD42-AA43-AF42</f>
        <v>22919.3846141545</v>
      </c>
      <c r="AE43" s="29" t="n">
        <f aca="false">IF(AD43&gt;=0,SUM($AB$11:AB43),AE42)</f>
        <v>10261.3108432899</v>
      </c>
      <c r="AF43" s="31"/>
    </row>
    <row r="44" customFormat="false" ht="12.75" hidden="false" customHeight="false" outlineLevel="0" collapsed="false">
      <c r="B44" s="1" t="n">
        <v>34</v>
      </c>
      <c r="C44" s="25" t="n">
        <f aca="false">J43*$C$2/$C$5</f>
        <v>73.40625</v>
      </c>
      <c r="D44" s="26" t="n">
        <f aca="false">H44/G44</f>
        <v>250</v>
      </c>
      <c r="E44" s="26" t="n">
        <f aca="false">C44+D44+IF(D44&gt;0,$Q$2+$Q$3,0)</f>
        <v>329.90625</v>
      </c>
      <c r="F44" s="27" t="n">
        <f aca="false">IF(Q43&gt;0,1,F43+1)</f>
        <v>34</v>
      </c>
      <c r="G44" s="27" t="n">
        <f aca="false">IF(F44=1,$C$6-$B43,G43)</f>
        <v>120</v>
      </c>
      <c r="H44" s="28" t="n">
        <f aca="false">IF(F44=1,I43-Q43,H43)</f>
        <v>30000</v>
      </c>
      <c r="I44" s="28" t="n">
        <f aca="false">$C$3-SUM($Q$10:Q43)-SUM($D$11:D44)</f>
        <v>21500</v>
      </c>
      <c r="J44" s="29" t="n">
        <f aca="false">J43-D44-Q43</f>
        <v>21500</v>
      </c>
      <c r="K44" s="29" t="n">
        <f aca="false">IF(J44&gt;=0,SUM($E$11:E44),K43)</f>
        <v>11690.15625</v>
      </c>
      <c r="L44" s="28" t="n">
        <f aca="false">IF(O43&gt;0,J43*$C$2/$C$5,0)</f>
        <v>73.40625</v>
      </c>
      <c r="M44" s="28" t="n">
        <f aca="false">IF(O43&gt;0,$C$3/$C$6,0)</f>
        <v>250</v>
      </c>
      <c r="N44" s="28" t="n">
        <f aca="false">L44+M44+IF(M44&gt;0,$Q$2+$Q$3,0)</f>
        <v>329.90625</v>
      </c>
      <c r="O44" s="29" t="n">
        <f aca="false">O43-M44-Q43</f>
        <v>21500</v>
      </c>
      <c r="P44" s="29" t="n">
        <f aca="false">IF(O44&gt;=0,SUM($N$11:N44),P43)</f>
        <v>11690.15625</v>
      </c>
      <c r="Q44" s="4"/>
      <c r="R44" s="25" t="n">
        <f aca="false">(X43-AF43)*$C$2/$C$5</f>
        <v>77.3529230727716</v>
      </c>
      <c r="S44" s="30" t="n">
        <f aca="false">ABS(PPMT($C$2/$C$5,U44,V44,W44))</f>
        <v>227.095890360257</v>
      </c>
      <c r="T44" s="30" t="n">
        <f aca="false">R44+S44+IF(ROUND(S44,2)&gt;0,$Q$2+$Q$3,0)</f>
        <v>310.948813433028</v>
      </c>
      <c r="U44" s="27" t="n">
        <f aca="false">IF(AF43&gt;0,1,U43+1)</f>
        <v>34</v>
      </c>
      <c r="V44" s="27" t="n">
        <f aca="false">IF(U44=1,$C$6-$B43,V43)</f>
        <v>120</v>
      </c>
      <c r="W44" s="28" t="n">
        <f aca="false">IF(U44=1,$C$3-SUM($AF$10:AF43)-SUM($S$10:S43),W43)</f>
        <v>30000</v>
      </c>
      <c r="X44" s="29" t="n">
        <f aca="false">X43-S44-AF43</f>
        <v>22692.2887237943</v>
      </c>
      <c r="Y44" s="29" t="n">
        <f aca="false">IF(X44&gt;=0,SUM($T$11:T44),Y43)</f>
        <v>10572.259656723</v>
      </c>
      <c r="Z44" s="25" t="n">
        <f aca="false">(AD43-AF43)*$C$2/$C$5</f>
        <v>77.3529230727716</v>
      </c>
      <c r="AA44" s="30" t="n">
        <f aca="false">IF(U44&lt;=AC44,ABS(PPMT($C$2/$C$5,U44,AC44,W44)),AD43)</f>
        <v>227.095890360257</v>
      </c>
      <c r="AB44" s="30" t="n">
        <f aca="false">Z44+AA44+IF(ROUND(AA44,2)&gt;0,$Q$2+$Q$3,0)</f>
        <v>310.948813433028</v>
      </c>
      <c r="AC44" s="27" t="n">
        <f aca="false">NPER($C$2/$C$5,$AB$10,-W44)</f>
        <v>120</v>
      </c>
      <c r="AD44" s="29" t="n">
        <f aca="false">AD43-AA44-AF43</f>
        <v>22692.2887237943</v>
      </c>
      <c r="AE44" s="29" t="n">
        <f aca="false">IF(AD44&gt;=0,SUM($AB$11:AB44),AE43)</f>
        <v>10572.259656723</v>
      </c>
      <c r="AF44" s="31"/>
    </row>
    <row r="45" customFormat="false" ht="12.75" hidden="false" customHeight="false" outlineLevel="0" collapsed="false">
      <c r="B45" s="1" t="n">
        <v>35</v>
      </c>
      <c r="C45" s="25" t="n">
        <f aca="false">J44*$C$2/$C$5</f>
        <v>72.5625</v>
      </c>
      <c r="D45" s="26" t="n">
        <f aca="false">H45/G45</f>
        <v>250</v>
      </c>
      <c r="E45" s="26" t="n">
        <f aca="false">C45+D45+IF(D45&gt;0,$Q$2+$Q$3,0)</f>
        <v>329.0625</v>
      </c>
      <c r="F45" s="27" t="n">
        <f aca="false">IF(Q44&gt;0,1,F44+1)</f>
        <v>35</v>
      </c>
      <c r="G45" s="27" t="n">
        <f aca="false">IF(F45=1,$C$6-$B44,G44)</f>
        <v>120</v>
      </c>
      <c r="H45" s="28" t="n">
        <f aca="false">IF(F45=1,I44-Q44,H44)</f>
        <v>30000</v>
      </c>
      <c r="I45" s="28" t="n">
        <f aca="false">$C$3-SUM($Q$10:Q44)-SUM($D$11:D45)</f>
        <v>21250</v>
      </c>
      <c r="J45" s="29" t="n">
        <f aca="false">J44-D45-Q44</f>
        <v>21250</v>
      </c>
      <c r="K45" s="29" t="n">
        <f aca="false">IF(J45&gt;=0,SUM($E$11:E45),K44)</f>
        <v>12019.21875</v>
      </c>
      <c r="L45" s="28" t="n">
        <f aca="false">IF(O44&gt;0,J44*$C$2/$C$5,0)</f>
        <v>72.5625</v>
      </c>
      <c r="M45" s="28" t="n">
        <f aca="false">IF(O44&gt;0,$C$3/$C$6,0)</f>
        <v>250</v>
      </c>
      <c r="N45" s="28" t="n">
        <f aca="false">L45+M45+IF(M45&gt;0,$Q$2+$Q$3,0)</f>
        <v>329.0625</v>
      </c>
      <c r="O45" s="29" t="n">
        <f aca="false">O44-M45-Q44</f>
        <v>21250</v>
      </c>
      <c r="P45" s="29" t="n">
        <f aca="false">IF(O45&gt;=0,SUM($N$11:N45),P44)</f>
        <v>12019.21875</v>
      </c>
      <c r="Q45" s="4"/>
      <c r="R45" s="25" t="n">
        <f aca="false">(X44-AF44)*$C$2/$C$5</f>
        <v>76.5864744428057</v>
      </c>
      <c r="S45" s="30" t="n">
        <f aca="false">ABS(PPMT($C$2/$C$5,U45,V45,W45))</f>
        <v>227.862338990223</v>
      </c>
      <c r="T45" s="30" t="n">
        <f aca="false">R45+S45+IF(ROUND(S45,2)&gt;0,$Q$2+$Q$3,0)</f>
        <v>310.948813433028</v>
      </c>
      <c r="U45" s="27" t="n">
        <f aca="false">IF(AF44&gt;0,1,U44+1)</f>
        <v>35</v>
      </c>
      <c r="V45" s="27" t="n">
        <f aca="false">IF(U45=1,$C$6-$B44,V44)</f>
        <v>120</v>
      </c>
      <c r="W45" s="28" t="n">
        <f aca="false">IF(U45=1,$C$3-SUM($AF$10:AF44)-SUM($S$10:S44),W44)</f>
        <v>30000</v>
      </c>
      <c r="X45" s="29" t="n">
        <f aca="false">X44-S45-AF44</f>
        <v>22464.4263848041</v>
      </c>
      <c r="Y45" s="29" t="n">
        <f aca="false">IF(X45&gt;=0,SUM($T$11:T45),Y44)</f>
        <v>10883.208470156</v>
      </c>
      <c r="Z45" s="25" t="n">
        <f aca="false">(AD44-AF44)*$C$2/$C$5</f>
        <v>76.5864744428057</v>
      </c>
      <c r="AA45" s="30" t="n">
        <f aca="false">IF(U45&lt;=AC45,ABS(PPMT($C$2/$C$5,U45,AC45,W45)),AD44)</f>
        <v>227.862338990223</v>
      </c>
      <c r="AB45" s="30" t="n">
        <f aca="false">Z45+AA45+IF(ROUND(AA45,2)&gt;0,$Q$2+$Q$3,0)</f>
        <v>310.948813433028</v>
      </c>
      <c r="AC45" s="27" t="n">
        <f aca="false">NPER($C$2/$C$5,$AB$10,-W45)</f>
        <v>120</v>
      </c>
      <c r="AD45" s="29" t="n">
        <f aca="false">AD44-AA45-AF44</f>
        <v>22464.4263848041</v>
      </c>
      <c r="AE45" s="29" t="n">
        <f aca="false">IF(AD45&gt;=0,SUM($AB$11:AB45),AE44)</f>
        <v>10883.208470156</v>
      </c>
      <c r="AF45" s="31"/>
    </row>
    <row r="46" customFormat="false" ht="12.75" hidden="false" customHeight="false" outlineLevel="0" collapsed="false">
      <c r="B46" s="1" t="n">
        <v>36</v>
      </c>
      <c r="C46" s="25" t="n">
        <f aca="false">J45*$C$2/$C$5</f>
        <v>71.71875</v>
      </c>
      <c r="D46" s="26" t="n">
        <f aca="false">H46/G46</f>
        <v>250</v>
      </c>
      <c r="E46" s="26" t="n">
        <f aca="false">C46+D46+IF(D46&gt;0,$Q$2+$Q$3,0)</f>
        <v>328.21875</v>
      </c>
      <c r="F46" s="27" t="n">
        <f aca="false">IF(Q45&gt;0,1,F45+1)</f>
        <v>36</v>
      </c>
      <c r="G46" s="27" t="n">
        <f aca="false">IF(F46=1,$C$6-$B45,G45)</f>
        <v>120</v>
      </c>
      <c r="H46" s="28" t="n">
        <f aca="false">IF(F46=1,I45-Q45,H45)</f>
        <v>30000</v>
      </c>
      <c r="I46" s="28" t="n">
        <f aca="false">$C$3-SUM($Q$10:Q45)-SUM($D$11:D46)</f>
        <v>21000</v>
      </c>
      <c r="J46" s="29" t="n">
        <f aca="false">J45-D46-Q45</f>
        <v>21000</v>
      </c>
      <c r="K46" s="29" t="n">
        <f aca="false">IF(J46&gt;=0,SUM($E$11:E46),K45)</f>
        <v>12347.4375</v>
      </c>
      <c r="L46" s="28" t="n">
        <f aca="false">IF(O45&gt;0,J45*$C$2/$C$5,0)</f>
        <v>71.71875</v>
      </c>
      <c r="M46" s="28" t="n">
        <f aca="false">IF(O45&gt;0,$C$3/$C$6,0)</f>
        <v>250</v>
      </c>
      <c r="N46" s="28" t="n">
        <f aca="false">L46+M46+IF(M46&gt;0,$Q$2+$Q$3,0)</f>
        <v>328.21875</v>
      </c>
      <c r="O46" s="29" t="n">
        <f aca="false">O45-M46-Q45</f>
        <v>21000</v>
      </c>
      <c r="P46" s="29" t="n">
        <f aca="false">IF(O46&gt;=0,SUM($N$11:N46),P45)</f>
        <v>12347.4375</v>
      </c>
      <c r="Q46" s="4"/>
      <c r="R46" s="25" t="n">
        <f aca="false">(X45-AF45)*$C$2/$C$5</f>
        <v>75.8174390487137</v>
      </c>
      <c r="S46" s="30" t="n">
        <f aca="false">ABS(PPMT($C$2/$C$5,U46,V46,W46))</f>
        <v>228.631374384315</v>
      </c>
      <c r="T46" s="30" t="n">
        <f aca="false">R46+S46+IF(ROUND(S46,2)&gt;0,$Q$2+$Q$3,0)</f>
        <v>310.948813433028</v>
      </c>
      <c r="U46" s="27" t="n">
        <f aca="false">IF(AF45&gt;0,1,U45+1)</f>
        <v>36</v>
      </c>
      <c r="V46" s="27" t="n">
        <f aca="false">IF(U46=1,$C$6-$B45,V45)</f>
        <v>120</v>
      </c>
      <c r="W46" s="28" t="n">
        <f aca="false">IF(U46=1,$C$3-SUM($AF$10:AF45)-SUM($S$10:S45),W45)</f>
        <v>30000</v>
      </c>
      <c r="X46" s="29" t="n">
        <f aca="false">X45-S46-AF45</f>
        <v>22235.7950104197</v>
      </c>
      <c r="Y46" s="29" t="n">
        <f aca="false">IF(X46&gt;=0,SUM($T$11:T46),Y45)</f>
        <v>11194.157283589</v>
      </c>
      <c r="Z46" s="25" t="n">
        <f aca="false">(AD45-AF45)*$C$2/$C$5</f>
        <v>75.8174390487137</v>
      </c>
      <c r="AA46" s="30" t="n">
        <f aca="false">IF(U46&lt;=AC46,ABS(PPMT($C$2/$C$5,U46,AC46,W46)),AD45)</f>
        <v>228.631374384315</v>
      </c>
      <c r="AB46" s="30" t="n">
        <f aca="false">Z46+AA46+IF(ROUND(AA46,2)&gt;0,$Q$2+$Q$3,0)</f>
        <v>310.948813433028</v>
      </c>
      <c r="AC46" s="27" t="n">
        <f aca="false">NPER($C$2/$C$5,$AB$10,-W46)</f>
        <v>120</v>
      </c>
      <c r="AD46" s="29" t="n">
        <f aca="false">AD45-AA46-AF45</f>
        <v>22235.7950104197</v>
      </c>
      <c r="AE46" s="29" t="n">
        <f aca="false">IF(AD46&gt;=0,SUM($AB$11:AB46),AE45)</f>
        <v>11194.157283589</v>
      </c>
      <c r="AF46" s="31"/>
    </row>
    <row r="47" customFormat="false" ht="12.75" hidden="false" customHeight="false" outlineLevel="0" collapsed="false">
      <c r="B47" s="1" t="n">
        <v>37</v>
      </c>
      <c r="C47" s="25" t="n">
        <f aca="false">J46*$C$2/$C$5</f>
        <v>70.875</v>
      </c>
      <c r="D47" s="26" t="n">
        <f aca="false">H47/G47</f>
        <v>250</v>
      </c>
      <c r="E47" s="26" t="n">
        <f aca="false">C47+D47+IF(D47&gt;0,$Q$2+$Q$3,0)</f>
        <v>327.375</v>
      </c>
      <c r="F47" s="27" t="n">
        <f aca="false">IF(Q46&gt;0,1,F46+1)</f>
        <v>37</v>
      </c>
      <c r="G47" s="27" t="n">
        <f aca="false">IF(F47=1,$C$6-$B46,G46)</f>
        <v>120</v>
      </c>
      <c r="H47" s="28" t="n">
        <f aca="false">IF(F47=1,I46-Q46,H46)</f>
        <v>30000</v>
      </c>
      <c r="I47" s="28" t="n">
        <f aca="false">$C$3-SUM($Q$10:Q46)-SUM($D$11:D47)</f>
        <v>20750</v>
      </c>
      <c r="J47" s="29" t="n">
        <f aca="false">J46-D47-Q46</f>
        <v>20750</v>
      </c>
      <c r="K47" s="29" t="n">
        <f aca="false">IF(J47&gt;=0,SUM($E$11:E47),K46)</f>
        <v>12674.8125</v>
      </c>
      <c r="L47" s="28" t="n">
        <f aca="false">IF(O46&gt;0,J46*$C$2/$C$5,0)</f>
        <v>70.875</v>
      </c>
      <c r="M47" s="28" t="n">
        <f aca="false">IF(O46&gt;0,$C$3/$C$6,0)</f>
        <v>250</v>
      </c>
      <c r="N47" s="28" t="n">
        <f aca="false">L47+M47+IF(M47&gt;0,$Q$2+$Q$3,0)</f>
        <v>327.375</v>
      </c>
      <c r="O47" s="29" t="n">
        <f aca="false">O46-M47-Q46</f>
        <v>20750</v>
      </c>
      <c r="P47" s="29" t="n">
        <f aca="false">IF(O47&gt;=0,SUM($N$11:N47),P46)</f>
        <v>12674.8125</v>
      </c>
      <c r="Q47" s="4"/>
      <c r="R47" s="25" t="n">
        <f aca="false">(X46-AF46)*$C$2/$C$5</f>
        <v>75.0458081601667</v>
      </c>
      <c r="S47" s="30" t="n">
        <f aca="false">ABS(PPMT($C$2/$C$5,U47,V47,W47))</f>
        <v>229.403005272862</v>
      </c>
      <c r="T47" s="30" t="n">
        <f aca="false">R47+S47+IF(ROUND(S47,2)&gt;0,$Q$2+$Q$3,0)</f>
        <v>310.948813433028</v>
      </c>
      <c r="U47" s="27" t="n">
        <f aca="false">IF(AF46&gt;0,1,U46+1)</f>
        <v>37</v>
      </c>
      <c r="V47" s="27" t="n">
        <f aca="false">IF(U47=1,$C$6-$B46,V46)</f>
        <v>120</v>
      </c>
      <c r="W47" s="28" t="n">
        <f aca="false">IF(U47=1,$C$3-SUM($AF$10:AF46)-SUM($S$10:S46),W46)</f>
        <v>30000</v>
      </c>
      <c r="X47" s="29" t="n">
        <f aca="false">X46-S47-AF46</f>
        <v>22006.3920051469</v>
      </c>
      <c r="Y47" s="29" t="n">
        <f aca="false">IF(X47&gt;=0,SUM($T$11:T47),Y46)</f>
        <v>11505.1060970221</v>
      </c>
      <c r="Z47" s="25" t="n">
        <f aca="false">(AD46-AF46)*$C$2/$C$5</f>
        <v>75.0458081601666</v>
      </c>
      <c r="AA47" s="30" t="n">
        <f aca="false">IF(U47&lt;=AC47,ABS(PPMT($C$2/$C$5,U47,AC47,W47)),AD46)</f>
        <v>229.403005272862</v>
      </c>
      <c r="AB47" s="30" t="n">
        <f aca="false">Z47+AA47+IF(ROUND(AA47,2)&gt;0,$Q$2+$Q$3,0)</f>
        <v>310.948813433028</v>
      </c>
      <c r="AC47" s="27" t="n">
        <f aca="false">NPER($C$2/$C$5,$AB$10,-W47)</f>
        <v>120</v>
      </c>
      <c r="AD47" s="29" t="n">
        <f aca="false">AD46-AA47-AF46</f>
        <v>22006.3920051469</v>
      </c>
      <c r="AE47" s="29" t="n">
        <f aca="false">IF(AD47&gt;=0,SUM($AB$11:AB47),AE46)</f>
        <v>11505.1060970221</v>
      </c>
      <c r="AF47" s="31"/>
    </row>
    <row r="48" customFormat="false" ht="12.75" hidden="false" customHeight="false" outlineLevel="0" collapsed="false">
      <c r="B48" s="1" t="n">
        <v>38</v>
      </c>
      <c r="C48" s="25" t="n">
        <f aca="false">J47*$C$2/$C$5</f>
        <v>70.03125</v>
      </c>
      <c r="D48" s="26" t="n">
        <f aca="false">H48/G48</f>
        <v>250</v>
      </c>
      <c r="E48" s="26" t="n">
        <f aca="false">C48+D48+IF(D48&gt;0,$Q$2+$Q$3,0)</f>
        <v>326.53125</v>
      </c>
      <c r="F48" s="27" t="n">
        <f aca="false">IF(Q47&gt;0,1,F47+1)</f>
        <v>38</v>
      </c>
      <c r="G48" s="27" t="n">
        <f aca="false">IF(F48=1,$C$6-$B47,G47)</f>
        <v>120</v>
      </c>
      <c r="H48" s="28" t="n">
        <f aca="false">IF(F48=1,I47-Q47,H47)</f>
        <v>30000</v>
      </c>
      <c r="I48" s="28" t="n">
        <f aca="false">$C$3-SUM($Q$10:Q47)-SUM($D$11:D48)</f>
        <v>20500</v>
      </c>
      <c r="J48" s="29" t="n">
        <f aca="false">J47-D48-Q47</f>
        <v>20500</v>
      </c>
      <c r="K48" s="29" t="n">
        <f aca="false">IF(J48&gt;=0,SUM($E$11:E48),K47)</f>
        <v>13001.34375</v>
      </c>
      <c r="L48" s="28" t="n">
        <f aca="false">IF(O47&gt;0,J47*$C$2/$C$5,0)</f>
        <v>70.03125</v>
      </c>
      <c r="M48" s="28" t="n">
        <f aca="false">IF(O47&gt;0,$C$3/$C$6,0)</f>
        <v>250</v>
      </c>
      <c r="N48" s="28" t="n">
        <f aca="false">L48+M48+IF(M48&gt;0,$Q$2+$Q$3,0)</f>
        <v>326.53125</v>
      </c>
      <c r="O48" s="29" t="n">
        <f aca="false">O47-M48-Q47</f>
        <v>20500</v>
      </c>
      <c r="P48" s="29" t="n">
        <f aca="false">IF(O48&gt;=0,SUM($N$11:N48),P47)</f>
        <v>13001.34375</v>
      </c>
      <c r="Q48" s="4"/>
      <c r="R48" s="25" t="n">
        <f aca="false">(X47-AF47)*$C$2/$C$5</f>
        <v>74.2715730173707</v>
      </c>
      <c r="S48" s="30" t="n">
        <f aca="false">ABS(PPMT($C$2/$C$5,U48,V48,W48))</f>
        <v>230.177240415657</v>
      </c>
      <c r="T48" s="30" t="n">
        <f aca="false">R48+S48+IF(ROUND(S48,2)&gt;0,$Q$2+$Q$3,0)</f>
        <v>310.948813433028</v>
      </c>
      <c r="U48" s="27" t="n">
        <f aca="false">IF(AF47&gt;0,1,U47+1)</f>
        <v>38</v>
      </c>
      <c r="V48" s="27" t="n">
        <f aca="false">IF(U48=1,$C$6-$B47,V47)</f>
        <v>120</v>
      </c>
      <c r="W48" s="28" t="n">
        <f aca="false">IF(U48=1,$C$3-SUM($AF$10:AF47)-SUM($S$10:S47),W47)</f>
        <v>30000</v>
      </c>
      <c r="X48" s="29" t="n">
        <f aca="false">X47-S48-AF47</f>
        <v>21776.2147647312</v>
      </c>
      <c r="Y48" s="29" t="n">
        <f aca="false">IF(X48&gt;=0,SUM($T$11:T48),Y47)</f>
        <v>11816.0549104551</v>
      </c>
      <c r="Z48" s="25" t="n">
        <f aca="false">(AD47-AF47)*$C$2/$C$5</f>
        <v>74.2715730173707</v>
      </c>
      <c r="AA48" s="30" t="n">
        <f aca="false">IF(U48&lt;=AC48,ABS(PPMT($C$2/$C$5,U48,AC48,W48)),AD47)</f>
        <v>230.177240415658</v>
      </c>
      <c r="AB48" s="30" t="n">
        <f aca="false">Z48+AA48+IF(ROUND(AA48,2)&gt;0,$Q$2+$Q$3,0)</f>
        <v>310.948813433028</v>
      </c>
      <c r="AC48" s="27" t="n">
        <f aca="false">NPER($C$2/$C$5,$AB$10,-W48)</f>
        <v>120</v>
      </c>
      <c r="AD48" s="29" t="n">
        <f aca="false">AD47-AA48-AF47</f>
        <v>21776.2147647312</v>
      </c>
      <c r="AE48" s="29" t="n">
        <f aca="false">IF(AD48&gt;=0,SUM($AB$11:AB48),AE47)</f>
        <v>11816.0549104551</v>
      </c>
      <c r="AF48" s="31"/>
    </row>
    <row r="49" customFormat="false" ht="12.75" hidden="false" customHeight="false" outlineLevel="0" collapsed="false">
      <c r="B49" s="1" t="n">
        <v>39</v>
      </c>
      <c r="C49" s="25" t="n">
        <f aca="false">J48*$C$2/$C$5</f>
        <v>69.1875</v>
      </c>
      <c r="D49" s="26" t="n">
        <f aca="false">H49/G49</f>
        <v>250</v>
      </c>
      <c r="E49" s="26" t="n">
        <f aca="false">C49+D49+IF(D49&gt;0,$Q$2+$Q$3,0)</f>
        <v>325.6875</v>
      </c>
      <c r="F49" s="27" t="n">
        <f aca="false">IF(Q48&gt;0,1,F48+1)</f>
        <v>39</v>
      </c>
      <c r="G49" s="27" t="n">
        <f aca="false">IF(F49=1,$C$6-$B48,G48)</f>
        <v>120</v>
      </c>
      <c r="H49" s="28" t="n">
        <f aca="false">IF(F49=1,I48-Q48,H48)</f>
        <v>30000</v>
      </c>
      <c r="I49" s="28" t="n">
        <f aca="false">$C$3-SUM($Q$10:Q48)-SUM($D$11:D49)</f>
        <v>20250</v>
      </c>
      <c r="J49" s="29" t="n">
        <f aca="false">J48-D49-Q48</f>
        <v>20250</v>
      </c>
      <c r="K49" s="29" t="n">
        <f aca="false">IF(J49&gt;=0,SUM($E$11:E49),K48)</f>
        <v>13327.03125</v>
      </c>
      <c r="L49" s="28" t="n">
        <f aca="false">IF(O48&gt;0,J48*$C$2/$C$5,0)</f>
        <v>69.1875</v>
      </c>
      <c r="M49" s="28" t="n">
        <f aca="false">IF(O48&gt;0,$C$3/$C$6,0)</f>
        <v>250</v>
      </c>
      <c r="N49" s="28" t="n">
        <f aca="false">L49+M49+IF(M49&gt;0,$Q$2+$Q$3,0)</f>
        <v>325.6875</v>
      </c>
      <c r="O49" s="29" t="n">
        <f aca="false">O48-M49-Q48</f>
        <v>20250</v>
      </c>
      <c r="P49" s="29" t="n">
        <f aca="false">IF(O49&gt;=0,SUM($N$11:N49),P48)</f>
        <v>13327.03125</v>
      </c>
      <c r="Q49" s="4"/>
      <c r="R49" s="25" t="n">
        <f aca="false">(X48-AF48)*$C$2/$C$5</f>
        <v>73.4947248309679</v>
      </c>
      <c r="S49" s="30" t="n">
        <f aca="false">ABS(PPMT($C$2/$C$5,U49,V49,W49))</f>
        <v>230.95408860206</v>
      </c>
      <c r="T49" s="30" t="n">
        <f aca="false">R49+S49+IF(ROUND(S49,2)&gt;0,$Q$2+$Q$3,0)</f>
        <v>310.948813433028</v>
      </c>
      <c r="U49" s="27" t="n">
        <f aca="false">IF(AF48&gt;0,1,U48+1)</f>
        <v>39</v>
      </c>
      <c r="V49" s="27" t="n">
        <f aca="false">IF(U49=1,$C$6-$B48,V48)</f>
        <v>120</v>
      </c>
      <c r="W49" s="28" t="n">
        <f aca="false">IF(U49=1,$C$3-SUM($AF$10:AF48)-SUM($S$10:S48),W48)</f>
        <v>30000</v>
      </c>
      <c r="X49" s="29" t="n">
        <f aca="false">X48-S49-AF48</f>
        <v>21545.2606761292</v>
      </c>
      <c r="Y49" s="29" t="n">
        <f aca="false">IF(X49&gt;=0,SUM($T$11:T49),Y48)</f>
        <v>12127.0037238881</v>
      </c>
      <c r="Z49" s="25" t="n">
        <f aca="false">(AD48-AF48)*$C$2/$C$5</f>
        <v>73.4947248309679</v>
      </c>
      <c r="AA49" s="30" t="n">
        <f aca="false">IF(U49&lt;=AC49,ABS(PPMT($C$2/$C$5,U49,AC49,W49)),AD48)</f>
        <v>230.95408860206</v>
      </c>
      <c r="AB49" s="30" t="n">
        <f aca="false">Z49+AA49+IF(ROUND(AA49,2)&gt;0,$Q$2+$Q$3,0)</f>
        <v>310.948813433028</v>
      </c>
      <c r="AC49" s="27" t="n">
        <f aca="false">NPER($C$2/$C$5,$AB$10,-W49)</f>
        <v>120</v>
      </c>
      <c r="AD49" s="29" t="n">
        <f aca="false">AD48-AA49-AF48</f>
        <v>21545.2606761292</v>
      </c>
      <c r="AE49" s="29" t="n">
        <f aca="false">IF(AD49&gt;=0,SUM($AB$11:AB49),AE48)</f>
        <v>12127.0037238881</v>
      </c>
      <c r="AF49" s="31"/>
    </row>
    <row r="50" customFormat="false" ht="12.75" hidden="false" customHeight="false" outlineLevel="0" collapsed="false">
      <c r="B50" s="1" t="n">
        <v>40</v>
      </c>
      <c r="C50" s="25" t="n">
        <f aca="false">J49*$C$2/$C$5</f>
        <v>68.34375</v>
      </c>
      <c r="D50" s="26" t="n">
        <f aca="false">H50/G50</f>
        <v>250</v>
      </c>
      <c r="E50" s="26" t="n">
        <f aca="false">C50+D50+IF(D50&gt;0,$Q$2+$Q$3,0)</f>
        <v>324.84375</v>
      </c>
      <c r="F50" s="27" t="n">
        <f aca="false">IF(Q49&gt;0,1,F49+1)</f>
        <v>40</v>
      </c>
      <c r="G50" s="27" t="n">
        <f aca="false">IF(F50=1,$C$6-$B49,G49)</f>
        <v>120</v>
      </c>
      <c r="H50" s="28" t="n">
        <f aca="false">IF(F50=1,I49-Q49,H49)</f>
        <v>30000</v>
      </c>
      <c r="I50" s="28" t="n">
        <f aca="false">$C$3-SUM($Q$10:Q49)-SUM($D$11:D50)</f>
        <v>20000</v>
      </c>
      <c r="J50" s="29" t="n">
        <f aca="false">J49-D50-Q49</f>
        <v>20000</v>
      </c>
      <c r="K50" s="29" t="n">
        <f aca="false">IF(J50&gt;=0,SUM($E$11:E50),K49)</f>
        <v>13651.875</v>
      </c>
      <c r="L50" s="28" t="n">
        <f aca="false">IF(O49&gt;0,J49*$C$2/$C$5,0)</f>
        <v>68.34375</v>
      </c>
      <c r="M50" s="28" t="n">
        <f aca="false">IF(O49&gt;0,$C$3/$C$6,0)</f>
        <v>250</v>
      </c>
      <c r="N50" s="28" t="n">
        <f aca="false">L50+M50+IF(M50&gt;0,$Q$2+$Q$3,0)</f>
        <v>324.84375</v>
      </c>
      <c r="O50" s="29" t="n">
        <f aca="false">O49-M50-Q49</f>
        <v>20000</v>
      </c>
      <c r="P50" s="29" t="n">
        <f aca="false">IF(O50&gt;=0,SUM($N$11:N50),P49)</f>
        <v>13651.875</v>
      </c>
      <c r="Q50" s="4"/>
      <c r="R50" s="25" t="n">
        <f aca="false">(X49-AF49)*$C$2/$C$5</f>
        <v>72.7152547819359</v>
      </c>
      <c r="S50" s="30" t="n">
        <f aca="false">ABS(PPMT($C$2/$C$5,U50,V50,W50))</f>
        <v>231.733558651092</v>
      </c>
      <c r="T50" s="30" t="n">
        <f aca="false">R50+S50+IF(ROUND(S50,2)&gt;0,$Q$2+$Q$3,0)</f>
        <v>310.948813433028</v>
      </c>
      <c r="U50" s="27" t="n">
        <f aca="false">IF(AF49&gt;0,1,U49+1)</f>
        <v>40</v>
      </c>
      <c r="V50" s="27" t="n">
        <f aca="false">IF(U50=1,$C$6-$B49,V49)</f>
        <v>120</v>
      </c>
      <c r="W50" s="28" t="n">
        <f aca="false">IF(U50=1,$C$3-SUM($AF$10:AF49)-SUM($S$10:S49),W49)</f>
        <v>30000</v>
      </c>
      <c r="X50" s="29" t="n">
        <f aca="false">X49-S50-AF49</f>
        <v>21313.5271174781</v>
      </c>
      <c r="Y50" s="29" t="n">
        <f aca="false">IF(X50&gt;=0,SUM($T$11:T50),Y49)</f>
        <v>12437.9525373211</v>
      </c>
      <c r="Z50" s="25" t="n">
        <f aca="false">(AD49-AF49)*$C$2/$C$5</f>
        <v>72.7152547819359</v>
      </c>
      <c r="AA50" s="30" t="n">
        <f aca="false">IF(U50&lt;=AC50,ABS(PPMT($C$2/$C$5,U50,AC50,W50)),AD49)</f>
        <v>231.733558651092</v>
      </c>
      <c r="AB50" s="30" t="n">
        <f aca="false">Z50+AA50+IF(ROUND(AA50,2)&gt;0,$Q$2+$Q$3,0)</f>
        <v>310.948813433028</v>
      </c>
      <c r="AC50" s="27" t="n">
        <f aca="false">NPER($C$2/$C$5,$AB$10,-W50)</f>
        <v>120</v>
      </c>
      <c r="AD50" s="29" t="n">
        <f aca="false">AD49-AA50-AF49</f>
        <v>21313.5271174781</v>
      </c>
      <c r="AE50" s="29" t="n">
        <f aca="false">IF(AD50&gt;=0,SUM($AB$11:AB50),AE49)</f>
        <v>12437.9525373211</v>
      </c>
      <c r="AF50" s="31"/>
    </row>
    <row r="51" customFormat="false" ht="12.75" hidden="false" customHeight="false" outlineLevel="0" collapsed="false">
      <c r="B51" s="1" t="n">
        <v>41</v>
      </c>
      <c r="C51" s="25" t="n">
        <f aca="false">J50*$C$2/$C$5</f>
        <v>67.5</v>
      </c>
      <c r="D51" s="26" t="n">
        <f aca="false">H51/G51</f>
        <v>250</v>
      </c>
      <c r="E51" s="26" t="n">
        <f aca="false">C51+D51+IF(D51&gt;0,$Q$2+$Q$3,0)</f>
        <v>324</v>
      </c>
      <c r="F51" s="27" t="n">
        <f aca="false">IF(Q50&gt;0,1,F50+1)</f>
        <v>41</v>
      </c>
      <c r="G51" s="27" t="n">
        <f aca="false">IF(F51=1,$C$6-$B50,G50)</f>
        <v>120</v>
      </c>
      <c r="H51" s="28" t="n">
        <f aca="false">IF(F51=1,I50-Q50,H50)</f>
        <v>30000</v>
      </c>
      <c r="I51" s="28" t="n">
        <f aca="false">$C$3-SUM($Q$10:Q50)-SUM($D$11:D51)</f>
        <v>19750</v>
      </c>
      <c r="J51" s="29" t="n">
        <f aca="false">J50-D51-Q50</f>
        <v>19750</v>
      </c>
      <c r="K51" s="29" t="n">
        <f aca="false">IF(J51&gt;=0,SUM($E$11:E51),K50)</f>
        <v>13975.875</v>
      </c>
      <c r="L51" s="28" t="n">
        <f aca="false">IF(O50&gt;0,J50*$C$2/$C$5,0)</f>
        <v>67.5</v>
      </c>
      <c r="M51" s="28" t="n">
        <f aca="false">IF(O50&gt;0,$C$3/$C$6,0)</f>
        <v>250</v>
      </c>
      <c r="N51" s="28" t="n">
        <f aca="false">L51+M51+IF(M51&gt;0,$Q$2+$Q$3,0)</f>
        <v>324</v>
      </c>
      <c r="O51" s="29" t="n">
        <f aca="false">O50-M51-Q50</f>
        <v>19750</v>
      </c>
      <c r="P51" s="29" t="n">
        <f aca="false">IF(O51&gt;=0,SUM($N$11:N51),P50)</f>
        <v>13975.875</v>
      </c>
      <c r="Q51" s="4"/>
      <c r="R51" s="25" t="n">
        <f aca="false">(X50-AF50)*$C$2/$C$5</f>
        <v>71.9331540214885</v>
      </c>
      <c r="S51" s="30" t="n">
        <f aca="false">ABS(PPMT($C$2/$C$5,U51,V51,W51))</f>
        <v>232.51565941154</v>
      </c>
      <c r="T51" s="30" t="n">
        <f aca="false">R51+S51+IF(ROUND(S51,2)&gt;0,$Q$2+$Q$3,0)</f>
        <v>310.948813433028</v>
      </c>
      <c r="U51" s="27" t="n">
        <f aca="false">IF(AF50&gt;0,1,U50+1)</f>
        <v>41</v>
      </c>
      <c r="V51" s="27" t="n">
        <f aca="false">IF(U51=1,$C$6-$B50,V50)</f>
        <v>120</v>
      </c>
      <c r="W51" s="28" t="n">
        <f aca="false">IF(U51=1,$C$3-SUM($AF$10:AF50)-SUM($S$10:S50),W50)</f>
        <v>30000</v>
      </c>
      <c r="X51" s="29" t="n">
        <f aca="false">X50-S51-AF50</f>
        <v>21081.0114580665</v>
      </c>
      <c r="Y51" s="29" t="n">
        <f aca="false">IF(X51&gt;=0,SUM($T$11:T51),Y50)</f>
        <v>12748.9013507542</v>
      </c>
      <c r="Z51" s="25" t="n">
        <f aca="false">(AD50-AF50)*$C$2/$C$5</f>
        <v>71.9331540214885</v>
      </c>
      <c r="AA51" s="30" t="n">
        <f aca="false">IF(U51&lt;=AC51,ABS(PPMT($C$2/$C$5,U51,AC51,W51)),AD50)</f>
        <v>232.51565941154</v>
      </c>
      <c r="AB51" s="30" t="n">
        <f aca="false">Z51+AA51+IF(ROUND(AA51,2)&gt;0,$Q$2+$Q$3,0)</f>
        <v>310.948813433028</v>
      </c>
      <c r="AC51" s="27" t="n">
        <f aca="false">NPER($C$2/$C$5,$AB$10,-W51)</f>
        <v>120</v>
      </c>
      <c r="AD51" s="29" t="n">
        <f aca="false">AD50-AA51-AF50</f>
        <v>21081.0114580665</v>
      </c>
      <c r="AE51" s="29" t="n">
        <f aca="false">IF(AD51&gt;=0,SUM($AB$11:AB51),AE50)</f>
        <v>12748.9013507542</v>
      </c>
      <c r="AF51" s="31"/>
    </row>
    <row r="52" customFormat="false" ht="12.75" hidden="false" customHeight="false" outlineLevel="0" collapsed="false">
      <c r="B52" s="1" t="n">
        <v>42</v>
      </c>
      <c r="C52" s="25" t="n">
        <f aca="false">J51*$C$2/$C$5</f>
        <v>66.65625</v>
      </c>
      <c r="D52" s="26" t="n">
        <f aca="false">H52/G52</f>
        <v>250</v>
      </c>
      <c r="E52" s="26" t="n">
        <f aca="false">C52+D52+IF(D52&gt;0,$Q$2+$Q$3,0)</f>
        <v>323.15625</v>
      </c>
      <c r="F52" s="27" t="n">
        <f aca="false">IF(Q51&gt;0,1,F51+1)</f>
        <v>42</v>
      </c>
      <c r="G52" s="27" t="n">
        <f aca="false">IF(F52=1,$C$6-$B51,G51)</f>
        <v>120</v>
      </c>
      <c r="H52" s="28" t="n">
        <f aca="false">IF(F52=1,I51-Q51,H51)</f>
        <v>30000</v>
      </c>
      <c r="I52" s="28" t="n">
        <f aca="false">$C$3-SUM($Q$10:Q51)-SUM($D$11:D52)</f>
        <v>19500</v>
      </c>
      <c r="J52" s="29" t="n">
        <f aca="false">J51-D52-Q51</f>
        <v>19500</v>
      </c>
      <c r="K52" s="29" t="n">
        <f aca="false">IF(J52&gt;=0,SUM($E$11:E52),K51)</f>
        <v>14299.03125</v>
      </c>
      <c r="L52" s="28" t="n">
        <f aca="false">IF(O51&gt;0,J51*$C$2/$C$5,0)</f>
        <v>66.65625</v>
      </c>
      <c r="M52" s="28" t="n">
        <f aca="false">IF(O51&gt;0,$C$3/$C$6,0)</f>
        <v>250</v>
      </c>
      <c r="N52" s="28" t="n">
        <f aca="false">L52+M52+IF(M52&gt;0,$Q$2+$Q$3,0)</f>
        <v>323.15625</v>
      </c>
      <c r="O52" s="29" t="n">
        <f aca="false">O51-M52-Q51</f>
        <v>19500</v>
      </c>
      <c r="P52" s="29" t="n">
        <f aca="false">IF(O52&gt;=0,SUM($N$11:N52),P51)</f>
        <v>14299.03125</v>
      </c>
      <c r="Q52" s="4"/>
      <c r="R52" s="25" t="n">
        <f aca="false">(X51-AF51)*$C$2/$C$5</f>
        <v>71.1484136709746</v>
      </c>
      <c r="S52" s="30" t="n">
        <f aca="false">ABS(PPMT($C$2/$C$5,U52,V52,W52))</f>
        <v>233.300399762054</v>
      </c>
      <c r="T52" s="30" t="n">
        <f aca="false">R52+S52+IF(ROUND(S52,2)&gt;0,$Q$2+$Q$3,0)</f>
        <v>310.948813433028</v>
      </c>
      <c r="U52" s="27" t="n">
        <f aca="false">IF(AF51&gt;0,1,U51+1)</f>
        <v>42</v>
      </c>
      <c r="V52" s="27" t="n">
        <f aca="false">IF(U52=1,$C$6-$B51,V51)</f>
        <v>120</v>
      </c>
      <c r="W52" s="28" t="n">
        <f aca="false">IF(U52=1,$C$3-SUM($AF$10:AF51)-SUM($S$10:S51),W51)</f>
        <v>30000</v>
      </c>
      <c r="X52" s="29" t="n">
        <f aca="false">X51-S52-AF51</f>
        <v>20847.7110583045</v>
      </c>
      <c r="Y52" s="29" t="n">
        <f aca="false">IF(X52&gt;=0,SUM($T$11:T52),Y51)</f>
        <v>13059.8501641872</v>
      </c>
      <c r="Z52" s="25" t="n">
        <f aca="false">(AD51-AF51)*$C$2/$C$5</f>
        <v>71.1484136709746</v>
      </c>
      <c r="AA52" s="30" t="n">
        <f aca="false">IF(U52&lt;=AC52,ABS(PPMT($C$2/$C$5,U52,AC52,W52)),AD51)</f>
        <v>233.300399762054</v>
      </c>
      <c r="AB52" s="30" t="n">
        <f aca="false">Z52+AA52+IF(ROUND(AA52,2)&gt;0,$Q$2+$Q$3,0)</f>
        <v>310.948813433028</v>
      </c>
      <c r="AC52" s="27" t="n">
        <f aca="false">NPER($C$2/$C$5,$AB$10,-W52)</f>
        <v>120</v>
      </c>
      <c r="AD52" s="29" t="n">
        <f aca="false">AD51-AA52-AF51</f>
        <v>20847.7110583045</v>
      </c>
      <c r="AE52" s="29" t="n">
        <f aca="false">IF(AD52&gt;=0,SUM($AB$11:AB52),AE51)</f>
        <v>13059.8501641872</v>
      </c>
      <c r="AF52" s="31"/>
    </row>
    <row r="53" customFormat="false" ht="12.75" hidden="false" customHeight="false" outlineLevel="0" collapsed="false">
      <c r="B53" s="1" t="n">
        <v>43</v>
      </c>
      <c r="C53" s="25" t="n">
        <f aca="false">J52*$C$2/$C$5</f>
        <v>65.8125</v>
      </c>
      <c r="D53" s="26" t="n">
        <f aca="false">H53/G53</f>
        <v>250</v>
      </c>
      <c r="E53" s="26" t="n">
        <f aca="false">C53+D53+IF(D53&gt;0,$Q$2+$Q$3,0)</f>
        <v>322.3125</v>
      </c>
      <c r="F53" s="27" t="n">
        <f aca="false">IF(Q52&gt;0,1,F52+1)</f>
        <v>43</v>
      </c>
      <c r="G53" s="27" t="n">
        <f aca="false">IF(F53=1,$C$6-$B52,G52)</f>
        <v>120</v>
      </c>
      <c r="H53" s="28" t="n">
        <f aca="false">IF(F53=1,I52-Q52,H52)</f>
        <v>30000</v>
      </c>
      <c r="I53" s="28" t="n">
        <f aca="false">$C$3-SUM($Q$10:Q52)-SUM($D$11:D53)</f>
        <v>19250</v>
      </c>
      <c r="J53" s="29" t="n">
        <f aca="false">J52-D53-Q52</f>
        <v>19250</v>
      </c>
      <c r="K53" s="29" t="n">
        <f aca="false">IF(J53&gt;=0,SUM($E$11:E53),K52)</f>
        <v>14621.34375</v>
      </c>
      <c r="L53" s="28" t="n">
        <f aca="false">IF(O52&gt;0,J52*$C$2/$C$5,0)</f>
        <v>65.8125</v>
      </c>
      <c r="M53" s="28" t="n">
        <f aca="false">IF(O52&gt;0,$C$3/$C$6,0)</f>
        <v>250</v>
      </c>
      <c r="N53" s="28" t="n">
        <f aca="false">L53+M53+IF(M53&gt;0,$Q$2+$Q$3,0)</f>
        <v>322.3125</v>
      </c>
      <c r="O53" s="29" t="n">
        <f aca="false">O52-M53-Q52</f>
        <v>19250</v>
      </c>
      <c r="P53" s="29" t="n">
        <f aca="false">IF(O53&gt;=0,SUM($N$11:N53),P52)</f>
        <v>14621.34375</v>
      </c>
      <c r="Q53" s="4"/>
      <c r="R53" s="25" t="n">
        <f aca="false">(X52-AF52)*$C$2/$C$5</f>
        <v>70.3610248217776</v>
      </c>
      <c r="S53" s="30" t="n">
        <f aca="false">ABS(PPMT($C$2/$C$5,U53,V53,W53))</f>
        <v>234.08778861125</v>
      </c>
      <c r="T53" s="30" t="n">
        <f aca="false">R53+S53+IF(ROUND(S53,2)&gt;0,$Q$2+$Q$3,0)</f>
        <v>310.948813433028</v>
      </c>
      <c r="U53" s="27" t="n">
        <f aca="false">IF(AF52&gt;0,1,U52+1)</f>
        <v>43</v>
      </c>
      <c r="V53" s="27" t="n">
        <f aca="false">IF(U53=1,$C$6-$B52,V52)</f>
        <v>120</v>
      </c>
      <c r="W53" s="28" t="n">
        <f aca="false">IF(U53=1,$C$3-SUM($AF$10:AF52)-SUM($S$10:S52),W52)</f>
        <v>30000</v>
      </c>
      <c r="X53" s="29" t="n">
        <f aca="false">X52-S53-AF52</f>
        <v>20613.6232696932</v>
      </c>
      <c r="Y53" s="29" t="n">
        <f aca="false">IF(X53&gt;=0,SUM($T$11:T53),Y52)</f>
        <v>13370.7989776202</v>
      </c>
      <c r="Z53" s="25" t="n">
        <f aca="false">(AD52-AF52)*$C$2/$C$5</f>
        <v>70.3610248217776</v>
      </c>
      <c r="AA53" s="30" t="n">
        <f aca="false">IF(U53&lt;=AC53,ABS(PPMT($C$2/$C$5,U53,AC53,W53)),AD52)</f>
        <v>234.087788611251</v>
      </c>
      <c r="AB53" s="30" t="n">
        <f aca="false">Z53+AA53+IF(ROUND(AA53,2)&gt;0,$Q$2+$Q$3,0)</f>
        <v>310.948813433028</v>
      </c>
      <c r="AC53" s="27" t="n">
        <f aca="false">NPER($C$2/$C$5,$AB$10,-W53)</f>
        <v>120</v>
      </c>
      <c r="AD53" s="29" t="n">
        <f aca="false">AD52-AA53-AF52</f>
        <v>20613.6232696932</v>
      </c>
      <c r="AE53" s="29" t="n">
        <f aca="false">IF(AD53&gt;=0,SUM($AB$11:AB53),AE52)</f>
        <v>13370.7989776202</v>
      </c>
      <c r="AF53" s="31"/>
    </row>
    <row r="54" customFormat="false" ht="12.75" hidden="false" customHeight="false" outlineLevel="0" collapsed="false">
      <c r="B54" s="1" t="n">
        <v>44</v>
      </c>
      <c r="C54" s="25" t="n">
        <f aca="false">J53*$C$2/$C$5</f>
        <v>64.96875</v>
      </c>
      <c r="D54" s="26" t="n">
        <f aca="false">H54/G54</f>
        <v>250</v>
      </c>
      <c r="E54" s="26" t="n">
        <f aca="false">C54+D54+IF(D54&gt;0,$Q$2+$Q$3,0)</f>
        <v>321.46875</v>
      </c>
      <c r="F54" s="27" t="n">
        <f aca="false">IF(Q53&gt;0,1,F53+1)</f>
        <v>44</v>
      </c>
      <c r="G54" s="27" t="n">
        <f aca="false">IF(F54=1,$C$6-$B53,G53)</f>
        <v>120</v>
      </c>
      <c r="H54" s="28" t="n">
        <f aca="false">IF(F54=1,I53-Q53,H53)</f>
        <v>30000</v>
      </c>
      <c r="I54" s="28" t="n">
        <f aca="false">$C$3-SUM($Q$10:Q53)-SUM($D$11:D54)</f>
        <v>19000</v>
      </c>
      <c r="J54" s="29" t="n">
        <f aca="false">J53-D54-Q53</f>
        <v>19000</v>
      </c>
      <c r="K54" s="29" t="n">
        <f aca="false">IF(J54&gt;=0,SUM($E$11:E54),K53)</f>
        <v>14942.8125</v>
      </c>
      <c r="L54" s="28" t="n">
        <f aca="false">IF(O53&gt;0,J53*$C$2/$C$5,0)</f>
        <v>64.96875</v>
      </c>
      <c r="M54" s="28" t="n">
        <f aca="false">IF(O53&gt;0,$C$3/$C$6,0)</f>
        <v>250</v>
      </c>
      <c r="N54" s="28" t="n">
        <f aca="false">L54+M54+IF(M54&gt;0,$Q$2+$Q$3,0)</f>
        <v>321.46875</v>
      </c>
      <c r="O54" s="29" t="n">
        <f aca="false">O53-M54-Q53</f>
        <v>19000</v>
      </c>
      <c r="P54" s="29" t="n">
        <f aca="false">IF(O54&gt;=0,SUM($N$11:N54),P53)</f>
        <v>14942.8125</v>
      </c>
      <c r="Q54" s="4"/>
      <c r="R54" s="25" t="n">
        <f aca="false">(X53-AF53)*$C$2/$C$5</f>
        <v>69.5709785352147</v>
      </c>
      <c r="S54" s="30" t="n">
        <f aca="false">ABS(PPMT($C$2/$C$5,U54,V54,W54))</f>
        <v>234.877834897813</v>
      </c>
      <c r="T54" s="30" t="n">
        <f aca="false">R54+S54+IF(ROUND(S54,2)&gt;0,$Q$2+$Q$3,0)</f>
        <v>310.948813433028</v>
      </c>
      <c r="U54" s="27" t="n">
        <f aca="false">IF(AF53&gt;0,1,U53+1)</f>
        <v>44</v>
      </c>
      <c r="V54" s="27" t="n">
        <f aca="false">IF(U54=1,$C$6-$B53,V53)</f>
        <v>120</v>
      </c>
      <c r="W54" s="28" t="n">
        <f aca="false">IF(U54=1,$C$3-SUM($AF$10:AF53)-SUM($S$10:S53),W53)</f>
        <v>30000</v>
      </c>
      <c r="X54" s="29" t="n">
        <f aca="false">X53-S54-AF53</f>
        <v>20378.7454347954</v>
      </c>
      <c r="Y54" s="29" t="n">
        <f aca="false">IF(X54&gt;=0,SUM($T$11:T54),Y53)</f>
        <v>13681.7477910533</v>
      </c>
      <c r="Z54" s="25" t="n">
        <f aca="false">(AD53-AF53)*$C$2/$C$5</f>
        <v>69.5709785352147</v>
      </c>
      <c r="AA54" s="30" t="n">
        <f aca="false">IF(U54&lt;=AC54,ABS(PPMT($C$2/$C$5,U54,AC54,W54)),AD53)</f>
        <v>234.877834897813</v>
      </c>
      <c r="AB54" s="30" t="n">
        <f aca="false">Z54+AA54+IF(ROUND(AA54,2)&gt;0,$Q$2+$Q$3,0)</f>
        <v>310.948813433028</v>
      </c>
      <c r="AC54" s="27" t="n">
        <f aca="false">NPER($C$2/$C$5,$AB$10,-W54)</f>
        <v>120</v>
      </c>
      <c r="AD54" s="29" t="n">
        <f aca="false">AD53-AA54-AF53</f>
        <v>20378.7454347954</v>
      </c>
      <c r="AE54" s="29" t="n">
        <f aca="false">IF(AD54&gt;=0,SUM($AB$11:AB54),AE53)</f>
        <v>13681.7477910533</v>
      </c>
      <c r="AF54" s="31"/>
    </row>
    <row r="55" customFormat="false" ht="12.75" hidden="false" customHeight="false" outlineLevel="0" collapsed="false">
      <c r="B55" s="1" t="n">
        <v>45</v>
      </c>
      <c r="C55" s="25" t="n">
        <f aca="false">J54*$C$2/$C$5</f>
        <v>64.125</v>
      </c>
      <c r="D55" s="26" t="n">
        <f aca="false">H55/G55</f>
        <v>250</v>
      </c>
      <c r="E55" s="26" t="n">
        <f aca="false">C55+D55+IF(D55&gt;0,$Q$2+$Q$3,0)</f>
        <v>320.625</v>
      </c>
      <c r="F55" s="27" t="n">
        <f aca="false">IF(Q54&gt;0,1,F54+1)</f>
        <v>45</v>
      </c>
      <c r="G55" s="27" t="n">
        <f aca="false">IF(F55=1,$C$6-$B54,G54)</f>
        <v>120</v>
      </c>
      <c r="H55" s="28" t="n">
        <f aca="false">IF(F55=1,I54-Q54,H54)</f>
        <v>30000</v>
      </c>
      <c r="I55" s="28" t="n">
        <f aca="false">$C$3-SUM($Q$10:Q54)-SUM($D$11:D55)</f>
        <v>18750</v>
      </c>
      <c r="J55" s="29" t="n">
        <f aca="false">J54-D55-Q54</f>
        <v>18750</v>
      </c>
      <c r="K55" s="29" t="n">
        <f aca="false">IF(J55&gt;=0,SUM($E$11:E55),K54)</f>
        <v>15263.4375</v>
      </c>
      <c r="L55" s="28" t="n">
        <f aca="false">IF(O54&gt;0,J54*$C$2/$C$5,0)</f>
        <v>64.125</v>
      </c>
      <c r="M55" s="28" t="n">
        <f aca="false">IF(O54&gt;0,$C$3/$C$6,0)</f>
        <v>250</v>
      </c>
      <c r="N55" s="28" t="n">
        <f aca="false">L55+M55+IF(M55&gt;0,$Q$2+$Q$3,0)</f>
        <v>320.625</v>
      </c>
      <c r="O55" s="29" t="n">
        <f aca="false">O54-M55-Q54</f>
        <v>18750</v>
      </c>
      <c r="P55" s="29" t="n">
        <f aca="false">IF(O55&gt;=0,SUM($N$11:N55),P54)</f>
        <v>15263.4375</v>
      </c>
      <c r="Q55" s="4"/>
      <c r="R55" s="25" t="n">
        <f aca="false">(X54-AF54)*$C$2/$C$5</f>
        <v>68.7782658424346</v>
      </c>
      <c r="S55" s="30" t="n">
        <f aca="false">ABS(PPMT($C$2/$C$5,U55,V55,W55))</f>
        <v>235.670547590594</v>
      </c>
      <c r="T55" s="30" t="n">
        <f aca="false">R55+S55+IF(ROUND(S55,2)&gt;0,$Q$2+$Q$3,0)</f>
        <v>310.948813433028</v>
      </c>
      <c r="U55" s="27" t="n">
        <f aca="false">IF(AF54&gt;0,1,U54+1)</f>
        <v>45</v>
      </c>
      <c r="V55" s="27" t="n">
        <f aca="false">IF(U55=1,$C$6-$B54,V54)</f>
        <v>120</v>
      </c>
      <c r="W55" s="28" t="n">
        <f aca="false">IF(U55=1,$C$3-SUM($AF$10:AF54)-SUM($S$10:S54),W54)</f>
        <v>30000</v>
      </c>
      <c r="X55" s="29" t="n">
        <f aca="false">X54-S55-AF54</f>
        <v>20143.0748872048</v>
      </c>
      <c r="Y55" s="29" t="n">
        <f aca="false">IF(X55&gt;=0,SUM($T$11:T55),Y54)</f>
        <v>13992.6966044863</v>
      </c>
      <c r="Z55" s="25" t="n">
        <f aca="false">(AD54-AF54)*$C$2/$C$5</f>
        <v>68.7782658424345</v>
      </c>
      <c r="AA55" s="30" t="n">
        <f aca="false">IF(U55&lt;=AC55,ABS(PPMT($C$2/$C$5,U55,AC55,W55)),AD54)</f>
        <v>235.670547590594</v>
      </c>
      <c r="AB55" s="30" t="n">
        <f aca="false">Z55+AA55+IF(ROUND(AA55,2)&gt;0,$Q$2+$Q$3,0)</f>
        <v>310.948813433028</v>
      </c>
      <c r="AC55" s="27" t="n">
        <f aca="false">NPER($C$2/$C$5,$AB$10,-W55)</f>
        <v>120</v>
      </c>
      <c r="AD55" s="29" t="n">
        <f aca="false">AD54-AA55-AF54</f>
        <v>20143.0748872048</v>
      </c>
      <c r="AE55" s="29" t="n">
        <f aca="false">IF(AD55&gt;=0,SUM($AB$11:AB55),AE54)</f>
        <v>13992.6966044863</v>
      </c>
      <c r="AF55" s="31"/>
    </row>
    <row r="56" customFormat="false" ht="12.75" hidden="false" customHeight="false" outlineLevel="0" collapsed="false">
      <c r="B56" s="1" t="n">
        <v>46</v>
      </c>
      <c r="C56" s="25" t="n">
        <f aca="false">J55*$C$2/$C$5</f>
        <v>63.28125</v>
      </c>
      <c r="D56" s="26" t="n">
        <f aca="false">H56/G56</f>
        <v>250</v>
      </c>
      <c r="E56" s="26" t="n">
        <f aca="false">C56+D56+IF(D56&gt;0,$Q$2+$Q$3,0)</f>
        <v>319.78125</v>
      </c>
      <c r="F56" s="27" t="n">
        <f aca="false">IF(Q55&gt;0,1,F55+1)</f>
        <v>46</v>
      </c>
      <c r="G56" s="27" t="n">
        <f aca="false">IF(F56=1,$C$6-$B55,G55)</f>
        <v>120</v>
      </c>
      <c r="H56" s="28" t="n">
        <f aca="false">IF(F56=1,I55-Q55,H55)</f>
        <v>30000</v>
      </c>
      <c r="I56" s="28" t="n">
        <f aca="false">$C$3-SUM($Q$10:Q55)-SUM($D$11:D56)</f>
        <v>18500</v>
      </c>
      <c r="J56" s="29" t="n">
        <f aca="false">J55-D56-Q55</f>
        <v>18500</v>
      </c>
      <c r="K56" s="29" t="n">
        <f aca="false">IF(J56&gt;=0,SUM($E$11:E56),K55)</f>
        <v>15583.21875</v>
      </c>
      <c r="L56" s="28" t="n">
        <f aca="false">IF(O55&gt;0,J55*$C$2/$C$5,0)</f>
        <v>63.28125</v>
      </c>
      <c r="M56" s="28" t="n">
        <f aca="false">IF(O55&gt;0,$C$3/$C$6,0)</f>
        <v>250</v>
      </c>
      <c r="N56" s="28" t="n">
        <f aca="false">L56+M56+IF(M56&gt;0,$Q$2+$Q$3,0)</f>
        <v>319.78125</v>
      </c>
      <c r="O56" s="29" t="n">
        <f aca="false">O55-M56-Q55</f>
        <v>18500</v>
      </c>
      <c r="P56" s="29" t="n">
        <f aca="false">IF(O56&gt;=0,SUM($N$11:N56),P55)</f>
        <v>15583.21875</v>
      </c>
      <c r="Q56" s="4"/>
      <c r="R56" s="25" t="n">
        <f aca="false">(X55-AF55)*$C$2/$C$5</f>
        <v>67.9828777443163</v>
      </c>
      <c r="S56" s="30" t="n">
        <f aca="false">ABS(PPMT($C$2/$C$5,U56,V56,W56))</f>
        <v>236.465935688712</v>
      </c>
      <c r="T56" s="30" t="n">
        <f aca="false">R56+S56+IF(ROUND(S56,2)&gt;0,$Q$2+$Q$3,0)</f>
        <v>310.948813433028</v>
      </c>
      <c r="U56" s="27" t="n">
        <f aca="false">IF(AF55&gt;0,1,U55+1)</f>
        <v>46</v>
      </c>
      <c r="V56" s="27" t="n">
        <f aca="false">IF(U56=1,$C$6-$B55,V55)</f>
        <v>120</v>
      </c>
      <c r="W56" s="28" t="n">
        <f aca="false">IF(U56=1,$C$3-SUM($AF$10:AF55)-SUM($S$10:S55),W55)</f>
        <v>30000</v>
      </c>
      <c r="X56" s="29" t="n">
        <f aca="false">X55-S56-AF55</f>
        <v>19906.6089515161</v>
      </c>
      <c r="Y56" s="29" t="n">
        <f aca="false">IF(X56&gt;=0,SUM($T$11:T56),Y55)</f>
        <v>14303.6454179193</v>
      </c>
      <c r="Z56" s="25" t="n">
        <f aca="false">(AD55-AF55)*$C$2/$C$5</f>
        <v>67.9828777443163</v>
      </c>
      <c r="AA56" s="30" t="n">
        <f aca="false">IF(U56&lt;=AC56,ABS(PPMT($C$2/$C$5,U56,AC56,W56)),AD55)</f>
        <v>236.465935688712</v>
      </c>
      <c r="AB56" s="30" t="n">
        <f aca="false">Z56+AA56+IF(ROUND(AA56,2)&gt;0,$Q$2+$Q$3,0)</f>
        <v>310.948813433028</v>
      </c>
      <c r="AC56" s="27" t="n">
        <f aca="false">NPER($C$2/$C$5,$AB$10,-W56)</f>
        <v>120</v>
      </c>
      <c r="AD56" s="29" t="n">
        <f aca="false">AD55-AA56-AF55</f>
        <v>19906.6089515161</v>
      </c>
      <c r="AE56" s="29" t="n">
        <f aca="false">IF(AD56&gt;=0,SUM($AB$11:AB56),AE55)</f>
        <v>14303.6454179193</v>
      </c>
      <c r="AF56" s="31"/>
    </row>
    <row r="57" customFormat="false" ht="12.75" hidden="false" customHeight="false" outlineLevel="0" collapsed="false">
      <c r="B57" s="1" t="n">
        <v>47</v>
      </c>
      <c r="C57" s="25" t="n">
        <f aca="false">J56*$C$2/$C$5</f>
        <v>62.4375</v>
      </c>
      <c r="D57" s="26" t="n">
        <f aca="false">H57/G57</f>
        <v>250</v>
      </c>
      <c r="E57" s="26" t="n">
        <f aca="false">C57+D57+IF(D57&gt;0,$Q$2+$Q$3,0)</f>
        <v>318.9375</v>
      </c>
      <c r="F57" s="27" t="n">
        <f aca="false">IF(Q56&gt;0,1,F56+1)</f>
        <v>47</v>
      </c>
      <c r="G57" s="27" t="n">
        <f aca="false">IF(F57=1,$C$6-$B56,G56)</f>
        <v>120</v>
      </c>
      <c r="H57" s="28" t="n">
        <f aca="false">IF(F57=1,I56-Q56,H56)</f>
        <v>30000</v>
      </c>
      <c r="I57" s="28" t="n">
        <f aca="false">$C$3-SUM($Q$10:Q56)-SUM($D$11:D57)</f>
        <v>18250</v>
      </c>
      <c r="J57" s="29" t="n">
        <f aca="false">J56-D57-Q56</f>
        <v>18250</v>
      </c>
      <c r="K57" s="29" t="n">
        <f aca="false">IF(J57&gt;=0,SUM($E$11:E57),K56)</f>
        <v>15902.15625</v>
      </c>
      <c r="L57" s="28" t="n">
        <f aca="false">IF(O56&gt;0,J56*$C$2/$C$5,0)</f>
        <v>62.4375</v>
      </c>
      <c r="M57" s="28" t="n">
        <f aca="false">IF(O56&gt;0,$C$3/$C$6,0)</f>
        <v>250</v>
      </c>
      <c r="N57" s="28" t="n">
        <f aca="false">L57+M57+IF(M57&gt;0,$Q$2+$Q$3,0)</f>
        <v>318.9375</v>
      </c>
      <c r="O57" s="29" t="n">
        <f aca="false">O56-M57-Q56</f>
        <v>18250</v>
      </c>
      <c r="P57" s="29" t="n">
        <f aca="false">IF(O57&gt;=0,SUM($N$11:N57),P56)</f>
        <v>15902.15625</v>
      </c>
      <c r="Q57" s="4"/>
      <c r="R57" s="25" t="n">
        <f aca="false">(X56-AF56)*$C$2/$C$5</f>
        <v>67.1848052113669</v>
      </c>
      <c r="S57" s="30" t="n">
        <f aca="false">ABS(PPMT($C$2/$C$5,U57,V57,W57))</f>
        <v>237.264008221661</v>
      </c>
      <c r="T57" s="30" t="n">
        <f aca="false">R57+S57+IF(ROUND(S57,2)&gt;0,$Q$2+$Q$3,0)</f>
        <v>310.948813433028</v>
      </c>
      <c r="U57" s="27" t="n">
        <f aca="false">IF(AF56&gt;0,1,U56+1)</f>
        <v>47</v>
      </c>
      <c r="V57" s="27" t="n">
        <f aca="false">IF(U57=1,$C$6-$B56,V56)</f>
        <v>120</v>
      </c>
      <c r="W57" s="28" t="n">
        <f aca="false">IF(U57=1,$C$3-SUM($AF$10:AF56)-SUM($S$10:S56),W56)</f>
        <v>30000</v>
      </c>
      <c r="X57" s="29" t="n">
        <f aca="false">X56-S57-AF56</f>
        <v>19669.3449432945</v>
      </c>
      <c r="Y57" s="29" t="n">
        <f aca="false">IF(X57&gt;=0,SUM($T$11:T57),Y56)</f>
        <v>14614.5942313523</v>
      </c>
      <c r="Z57" s="25" t="n">
        <f aca="false">(AD56-AF56)*$C$2/$C$5</f>
        <v>67.1848052113669</v>
      </c>
      <c r="AA57" s="30" t="n">
        <f aca="false">IF(U57&lt;=AC57,ABS(PPMT($C$2/$C$5,U57,AC57,W57)),AD56)</f>
        <v>237.264008221661</v>
      </c>
      <c r="AB57" s="30" t="n">
        <f aca="false">Z57+AA57+IF(ROUND(AA57,2)&gt;0,$Q$2+$Q$3,0)</f>
        <v>310.948813433028</v>
      </c>
      <c r="AC57" s="27" t="n">
        <f aca="false">NPER($C$2/$C$5,$AB$10,-W57)</f>
        <v>120</v>
      </c>
      <c r="AD57" s="29" t="n">
        <f aca="false">AD56-AA57-AF56</f>
        <v>19669.3449432944</v>
      </c>
      <c r="AE57" s="29" t="n">
        <f aca="false">IF(AD57&gt;=0,SUM($AB$11:AB57),AE56)</f>
        <v>14614.5942313523</v>
      </c>
      <c r="AF57" s="31"/>
    </row>
    <row r="58" customFormat="false" ht="12.75" hidden="false" customHeight="false" outlineLevel="0" collapsed="false">
      <c r="B58" s="1" t="n">
        <v>48</v>
      </c>
      <c r="C58" s="25" t="n">
        <f aca="false">J57*$C$2/$C$5</f>
        <v>61.59375</v>
      </c>
      <c r="D58" s="26" t="n">
        <f aca="false">H58/G58</f>
        <v>250</v>
      </c>
      <c r="E58" s="26" t="n">
        <f aca="false">C58+D58+IF(D58&gt;0,$Q$2+$Q$3,0)</f>
        <v>318.09375</v>
      </c>
      <c r="F58" s="27" t="n">
        <f aca="false">IF(Q57&gt;0,1,F57+1)</f>
        <v>48</v>
      </c>
      <c r="G58" s="27" t="n">
        <f aca="false">IF(F58=1,$C$6-$B57,G57)</f>
        <v>120</v>
      </c>
      <c r="H58" s="28" t="n">
        <f aca="false">IF(F58=1,I57-Q57,H57)</f>
        <v>30000</v>
      </c>
      <c r="I58" s="28" t="n">
        <f aca="false">$C$3-SUM($Q$10:Q57)-SUM($D$11:D58)</f>
        <v>18000</v>
      </c>
      <c r="J58" s="29" t="n">
        <f aca="false">J57-D58-Q57</f>
        <v>18000</v>
      </c>
      <c r="K58" s="29" t="n">
        <f aca="false">IF(J58&gt;=0,SUM($E$11:E58),K57)</f>
        <v>16220.25</v>
      </c>
      <c r="L58" s="28" t="n">
        <f aca="false">IF(O57&gt;0,J57*$C$2/$C$5,0)</f>
        <v>61.59375</v>
      </c>
      <c r="M58" s="28" t="n">
        <f aca="false">IF(O57&gt;0,$C$3/$C$6,0)</f>
        <v>250</v>
      </c>
      <c r="N58" s="28" t="n">
        <f aca="false">L58+M58+IF(M58&gt;0,$Q$2+$Q$3,0)</f>
        <v>318.09375</v>
      </c>
      <c r="O58" s="29" t="n">
        <f aca="false">O57-M58-Q57</f>
        <v>18000</v>
      </c>
      <c r="P58" s="29" t="n">
        <f aca="false">IF(O58&gt;=0,SUM($N$11:N58),P57)</f>
        <v>16220.25</v>
      </c>
      <c r="Q58" s="4"/>
      <c r="R58" s="25" t="n">
        <f aca="false">(X57-AF57)*$C$2/$C$5</f>
        <v>66.3840391836188</v>
      </c>
      <c r="S58" s="30" t="n">
        <f aca="false">ABS(PPMT($C$2/$C$5,U58,V58,W58))</f>
        <v>238.064774249409</v>
      </c>
      <c r="T58" s="30" t="n">
        <f aca="false">R58+S58+IF(ROUND(S58,2)&gt;0,$Q$2+$Q$3,0)</f>
        <v>310.948813433028</v>
      </c>
      <c r="U58" s="27" t="n">
        <f aca="false">IF(AF57&gt;0,1,U57+1)</f>
        <v>48</v>
      </c>
      <c r="V58" s="27" t="n">
        <f aca="false">IF(U58=1,$C$6-$B57,V57)</f>
        <v>120</v>
      </c>
      <c r="W58" s="28" t="n">
        <f aca="false">IF(U58=1,$C$3-SUM($AF$10:AF57)-SUM($S$10:S57),W57)</f>
        <v>30000</v>
      </c>
      <c r="X58" s="29" t="n">
        <f aca="false">X57-S58-AF57</f>
        <v>19431.280169045</v>
      </c>
      <c r="Y58" s="29" t="n">
        <f aca="false">IF(X58&gt;=0,SUM($T$11:T58),Y57)</f>
        <v>14925.5430447854</v>
      </c>
      <c r="Z58" s="25" t="n">
        <f aca="false">(AD57-AF57)*$C$2/$C$5</f>
        <v>66.3840391836188</v>
      </c>
      <c r="AA58" s="30" t="n">
        <f aca="false">IF(U58&lt;=AC58,ABS(PPMT($C$2/$C$5,U58,AC58,W58)),AD57)</f>
        <v>238.064774249409</v>
      </c>
      <c r="AB58" s="30" t="n">
        <f aca="false">Z58+AA58+IF(ROUND(AA58,2)&gt;0,$Q$2+$Q$3,0)</f>
        <v>310.948813433028</v>
      </c>
      <c r="AC58" s="27" t="n">
        <f aca="false">NPER($C$2/$C$5,$AB$10,-W58)</f>
        <v>120</v>
      </c>
      <c r="AD58" s="29" t="n">
        <f aca="false">AD57-AA58-AF57</f>
        <v>19431.280169045</v>
      </c>
      <c r="AE58" s="29" t="n">
        <f aca="false">IF(AD58&gt;=0,SUM($AB$11:AB58),AE57)</f>
        <v>14925.5430447854</v>
      </c>
      <c r="AF58" s="31"/>
    </row>
    <row r="59" customFormat="false" ht="12.75" hidden="false" customHeight="false" outlineLevel="0" collapsed="false">
      <c r="B59" s="1" t="n">
        <v>49</v>
      </c>
      <c r="C59" s="25" t="n">
        <f aca="false">J58*$C$2/$C$5</f>
        <v>60.75</v>
      </c>
      <c r="D59" s="26" t="n">
        <f aca="false">H59/G59</f>
        <v>250</v>
      </c>
      <c r="E59" s="26" t="n">
        <f aca="false">C59+D59+IF(D59&gt;0,$Q$2+$Q$3,0)</f>
        <v>317.25</v>
      </c>
      <c r="F59" s="27" t="n">
        <f aca="false">IF(Q58&gt;0,1,F58+1)</f>
        <v>49</v>
      </c>
      <c r="G59" s="27" t="n">
        <f aca="false">IF(F59=1,$C$6-$B58,G58)</f>
        <v>120</v>
      </c>
      <c r="H59" s="28" t="n">
        <f aca="false">IF(F59=1,I58-Q58,H58)</f>
        <v>30000</v>
      </c>
      <c r="I59" s="28" t="n">
        <f aca="false">$C$3-SUM($Q$10:Q58)-SUM($D$11:D59)</f>
        <v>17750</v>
      </c>
      <c r="J59" s="29" t="n">
        <f aca="false">J58-D59-Q58</f>
        <v>17750</v>
      </c>
      <c r="K59" s="29" t="n">
        <f aca="false">IF(J59&gt;=0,SUM($E$11:E59),K58)</f>
        <v>16537.5</v>
      </c>
      <c r="L59" s="28" t="n">
        <f aca="false">IF(O58&gt;0,J58*$C$2/$C$5,0)</f>
        <v>60.75</v>
      </c>
      <c r="M59" s="28" t="n">
        <f aca="false">IF(O58&gt;0,$C$3/$C$6,0)</f>
        <v>250</v>
      </c>
      <c r="N59" s="28" t="n">
        <f aca="false">L59+M59+IF(M59&gt;0,$Q$2+$Q$3,0)</f>
        <v>317.25</v>
      </c>
      <c r="O59" s="29" t="n">
        <f aca="false">O58-M59-Q58</f>
        <v>17750</v>
      </c>
      <c r="P59" s="29" t="n">
        <f aca="false">IF(O59&gt;=0,SUM($N$11:N59),P58)</f>
        <v>16537.5</v>
      </c>
      <c r="Q59" s="4"/>
      <c r="R59" s="25" t="n">
        <f aca="false">(X58-AF58)*$C$2/$C$5</f>
        <v>65.580570570527</v>
      </c>
      <c r="S59" s="30" t="n">
        <f aca="false">ABS(PPMT($C$2/$C$5,U59,V59,W59))</f>
        <v>238.868242862501</v>
      </c>
      <c r="T59" s="30" t="n">
        <f aca="false">R59+S59+IF(ROUND(S59,2)&gt;0,$Q$2+$Q$3,0)</f>
        <v>310.948813433028</v>
      </c>
      <c r="U59" s="27" t="n">
        <f aca="false">IF(AF58&gt;0,1,U58+1)</f>
        <v>49</v>
      </c>
      <c r="V59" s="27" t="n">
        <f aca="false">IF(U59=1,$C$6-$B58,V58)</f>
        <v>120</v>
      </c>
      <c r="W59" s="28" t="n">
        <f aca="false">IF(U59=1,$C$3-SUM($AF$10:AF58)-SUM($S$10:S58),W58)</f>
        <v>30000</v>
      </c>
      <c r="X59" s="29" t="n">
        <f aca="false">X58-S59-AF58</f>
        <v>19192.4119261825</v>
      </c>
      <c r="Y59" s="29" t="n">
        <f aca="false">IF(X59&gt;=0,SUM($T$11:T59),Y58)</f>
        <v>15236.4918582184</v>
      </c>
      <c r="Z59" s="25" t="n">
        <f aca="false">(AD58-AF58)*$C$2/$C$5</f>
        <v>65.580570570527</v>
      </c>
      <c r="AA59" s="30" t="n">
        <f aca="false">IF(U59&lt;=AC59,ABS(PPMT($C$2/$C$5,U59,AC59,W59)),AD58)</f>
        <v>238.868242862501</v>
      </c>
      <c r="AB59" s="30" t="n">
        <f aca="false">Z59+AA59+IF(ROUND(AA59,2)&gt;0,$Q$2+$Q$3,0)</f>
        <v>310.948813433028</v>
      </c>
      <c r="AC59" s="27" t="n">
        <f aca="false">NPER($C$2/$C$5,$AB$10,-W59)</f>
        <v>120</v>
      </c>
      <c r="AD59" s="29" t="n">
        <f aca="false">AD58-AA59-AF58</f>
        <v>19192.4119261825</v>
      </c>
      <c r="AE59" s="29" t="n">
        <f aca="false">IF(AD59&gt;=0,SUM($AB$11:AB59),AE58)</f>
        <v>15236.4918582184</v>
      </c>
      <c r="AF59" s="31"/>
    </row>
    <row r="60" customFormat="false" ht="12.75" hidden="false" customHeight="false" outlineLevel="0" collapsed="false">
      <c r="B60" s="1" t="n">
        <v>50</v>
      </c>
      <c r="C60" s="25" t="n">
        <f aca="false">J59*$C$2/$C$5</f>
        <v>59.90625</v>
      </c>
      <c r="D60" s="26" t="n">
        <f aca="false">H60/G60</f>
        <v>250</v>
      </c>
      <c r="E60" s="26" t="n">
        <f aca="false">C60+D60+IF(D60&gt;0,$Q$2+$Q$3,0)</f>
        <v>316.40625</v>
      </c>
      <c r="F60" s="27" t="n">
        <f aca="false">IF(Q59&gt;0,1,F59+1)</f>
        <v>50</v>
      </c>
      <c r="G60" s="27" t="n">
        <f aca="false">IF(F60=1,$C$6-$B59,G59)</f>
        <v>120</v>
      </c>
      <c r="H60" s="28" t="n">
        <f aca="false">IF(F60=1,I59-Q59,H59)</f>
        <v>30000</v>
      </c>
      <c r="I60" s="28" t="n">
        <f aca="false">$C$3-SUM($Q$10:Q59)-SUM($D$11:D60)</f>
        <v>17500</v>
      </c>
      <c r="J60" s="29" t="n">
        <f aca="false">J59-D60-Q59</f>
        <v>17500</v>
      </c>
      <c r="K60" s="29" t="n">
        <f aca="false">IF(J60&gt;=0,SUM($E$11:E60),K59)</f>
        <v>16853.90625</v>
      </c>
      <c r="L60" s="28" t="n">
        <f aca="false">IF(O59&gt;0,J59*$C$2/$C$5,0)</f>
        <v>59.90625</v>
      </c>
      <c r="M60" s="28" t="n">
        <f aca="false">IF(O59&gt;0,$C$3/$C$6,0)</f>
        <v>250</v>
      </c>
      <c r="N60" s="28" t="n">
        <f aca="false">L60+M60+IF(M60&gt;0,$Q$2+$Q$3,0)</f>
        <v>316.40625</v>
      </c>
      <c r="O60" s="29" t="n">
        <f aca="false">O59-M60-Q59</f>
        <v>17500</v>
      </c>
      <c r="P60" s="29" t="n">
        <f aca="false">IF(O60&gt;=0,SUM($N$11:N60),P59)</f>
        <v>16853.90625</v>
      </c>
      <c r="Q60" s="4"/>
      <c r="R60" s="25" t="n">
        <f aca="false">(X59-AF59)*$C$2/$C$5</f>
        <v>64.7743902508661</v>
      </c>
      <c r="S60" s="30" t="n">
        <f aca="false">ABS(PPMT($C$2/$C$5,U60,V60,W60))</f>
        <v>239.674423182162</v>
      </c>
      <c r="T60" s="30" t="n">
        <f aca="false">R60+S60+IF(ROUND(S60,2)&gt;0,$Q$2+$Q$3,0)</f>
        <v>310.948813433028</v>
      </c>
      <c r="U60" s="27" t="n">
        <f aca="false">IF(AF59&gt;0,1,U59+1)</f>
        <v>50</v>
      </c>
      <c r="V60" s="27" t="n">
        <f aca="false">IF(U60=1,$C$6-$B59,V59)</f>
        <v>120</v>
      </c>
      <c r="W60" s="28" t="n">
        <f aca="false">IF(U60=1,$C$3-SUM($AF$10:AF59)-SUM($S$10:S59),W59)</f>
        <v>30000</v>
      </c>
      <c r="X60" s="29" t="n">
        <f aca="false">X59-S60-AF59</f>
        <v>18952.7375030004</v>
      </c>
      <c r="Y60" s="29" t="n">
        <f aca="false">IF(X60&gt;=0,SUM($T$11:T60),Y59)</f>
        <v>15547.4406716514</v>
      </c>
      <c r="Z60" s="25" t="n">
        <f aca="false">(AD59-AF59)*$C$2/$C$5</f>
        <v>64.7743902508661</v>
      </c>
      <c r="AA60" s="30" t="n">
        <f aca="false">IF(U60&lt;=AC60,ABS(PPMT($C$2/$C$5,U60,AC60,W60)),AD59)</f>
        <v>239.674423182162</v>
      </c>
      <c r="AB60" s="30" t="n">
        <f aca="false">Z60+AA60+IF(ROUND(AA60,2)&gt;0,$Q$2+$Q$3,0)</f>
        <v>310.948813433028</v>
      </c>
      <c r="AC60" s="27" t="n">
        <f aca="false">NPER($C$2/$C$5,$AB$10,-W60)</f>
        <v>120</v>
      </c>
      <c r="AD60" s="29" t="n">
        <f aca="false">AD59-AA60-AF59</f>
        <v>18952.7375030004</v>
      </c>
      <c r="AE60" s="29" t="n">
        <f aca="false">IF(AD60&gt;=0,SUM($AB$11:AB60),AE59)</f>
        <v>15547.4406716514</v>
      </c>
      <c r="AF60" s="31"/>
    </row>
    <row r="61" customFormat="false" ht="12.75" hidden="false" customHeight="false" outlineLevel="0" collapsed="false">
      <c r="B61" s="1" t="n">
        <v>51</v>
      </c>
      <c r="C61" s="25" t="n">
        <f aca="false">J60*$C$2/$C$5</f>
        <v>59.0625</v>
      </c>
      <c r="D61" s="26" t="n">
        <f aca="false">H61/G61</f>
        <v>250</v>
      </c>
      <c r="E61" s="26" t="n">
        <f aca="false">C61+D61+IF(D61&gt;0,$Q$2+$Q$3,0)</f>
        <v>315.5625</v>
      </c>
      <c r="F61" s="27" t="n">
        <f aca="false">IF(Q60&gt;0,1,F60+1)</f>
        <v>51</v>
      </c>
      <c r="G61" s="27" t="n">
        <f aca="false">IF(F61=1,$C$6-$B60,G60)</f>
        <v>120</v>
      </c>
      <c r="H61" s="28" t="n">
        <f aca="false">IF(F61=1,I60-Q60,H60)</f>
        <v>30000</v>
      </c>
      <c r="I61" s="28" t="n">
        <f aca="false">$C$3-SUM($Q$10:Q60)-SUM($D$11:D61)</f>
        <v>17250</v>
      </c>
      <c r="J61" s="29" t="n">
        <f aca="false">J60-D61-Q60</f>
        <v>17250</v>
      </c>
      <c r="K61" s="29" t="n">
        <f aca="false">IF(J61&gt;=0,SUM($E$11:E61),K60)</f>
        <v>17169.46875</v>
      </c>
      <c r="L61" s="28" t="n">
        <f aca="false">IF(O60&gt;0,J60*$C$2/$C$5,0)</f>
        <v>59.0625</v>
      </c>
      <c r="M61" s="28" t="n">
        <f aca="false">IF(O60&gt;0,$C$3/$C$6,0)</f>
        <v>250</v>
      </c>
      <c r="N61" s="28" t="n">
        <f aca="false">L61+M61+IF(M61&gt;0,$Q$2+$Q$3,0)</f>
        <v>315.5625</v>
      </c>
      <c r="O61" s="29" t="n">
        <f aca="false">O60-M61-Q60</f>
        <v>17250</v>
      </c>
      <c r="P61" s="29" t="n">
        <f aca="false">IF(O61&gt;=0,SUM($N$11:N61),P60)</f>
        <v>17169.46875</v>
      </c>
      <c r="Q61" s="4"/>
      <c r="R61" s="25" t="n">
        <f aca="false">(X60-AF60)*$C$2/$C$5</f>
        <v>63.9654890726263</v>
      </c>
      <c r="S61" s="30" t="n">
        <f aca="false">ABS(PPMT($C$2/$C$5,U61,V61,W61))</f>
        <v>240.483324360402</v>
      </c>
      <c r="T61" s="30" t="n">
        <f aca="false">R61+S61+IF(ROUND(S61,2)&gt;0,$Q$2+$Q$3,0)</f>
        <v>310.948813433028</v>
      </c>
      <c r="U61" s="27" t="n">
        <f aca="false">IF(AF60&gt;0,1,U60+1)</f>
        <v>51</v>
      </c>
      <c r="V61" s="27" t="n">
        <f aca="false">IF(U61=1,$C$6-$B60,V60)</f>
        <v>120</v>
      </c>
      <c r="W61" s="28" t="n">
        <f aca="false">IF(U61=1,$C$3-SUM($AF$10:AF60)-SUM($S$10:S60),W60)</f>
        <v>30000</v>
      </c>
      <c r="X61" s="29" t="n">
        <f aca="false">X60-S61-AF60</f>
        <v>18712.25417864</v>
      </c>
      <c r="Y61" s="29" t="n">
        <f aca="false">IF(X61&gt;=0,SUM($T$11:T61),Y60)</f>
        <v>15858.3894850845</v>
      </c>
      <c r="Z61" s="25" t="n">
        <f aca="false">(AD60-AF60)*$C$2/$C$5</f>
        <v>63.9654890726263</v>
      </c>
      <c r="AA61" s="30" t="n">
        <f aca="false">IF(U61&lt;=AC61,ABS(PPMT($C$2/$C$5,U61,AC61,W61)),AD60)</f>
        <v>240.483324360402</v>
      </c>
      <c r="AB61" s="30" t="n">
        <f aca="false">Z61+AA61+IF(ROUND(AA61,2)&gt;0,$Q$2+$Q$3,0)</f>
        <v>310.948813433028</v>
      </c>
      <c r="AC61" s="27" t="n">
        <f aca="false">NPER($C$2/$C$5,$AB$10,-W61)</f>
        <v>120</v>
      </c>
      <c r="AD61" s="29" t="n">
        <f aca="false">AD60-AA61-AF60</f>
        <v>18712.25417864</v>
      </c>
      <c r="AE61" s="29" t="n">
        <f aca="false">IF(AD61&gt;=0,SUM($AB$11:AB61),AE60)</f>
        <v>15858.3894850845</v>
      </c>
      <c r="AF61" s="31"/>
    </row>
    <row r="62" customFormat="false" ht="12.75" hidden="false" customHeight="false" outlineLevel="0" collapsed="false">
      <c r="B62" s="1" t="n">
        <v>52</v>
      </c>
      <c r="C62" s="25" t="n">
        <f aca="false">J61*$C$2/$C$5</f>
        <v>58.21875</v>
      </c>
      <c r="D62" s="26" t="n">
        <f aca="false">H62/G62</f>
        <v>250</v>
      </c>
      <c r="E62" s="26" t="n">
        <f aca="false">C62+D62+IF(D62&gt;0,$Q$2+$Q$3,0)</f>
        <v>314.71875</v>
      </c>
      <c r="F62" s="27" t="n">
        <f aca="false">IF(Q61&gt;0,1,F61+1)</f>
        <v>52</v>
      </c>
      <c r="G62" s="27" t="n">
        <f aca="false">IF(F62=1,$C$6-$B61,G61)</f>
        <v>120</v>
      </c>
      <c r="H62" s="28" t="n">
        <f aca="false">IF(F62=1,I61-Q61,H61)</f>
        <v>30000</v>
      </c>
      <c r="I62" s="28" t="n">
        <f aca="false">$C$3-SUM($Q$10:Q61)-SUM($D$11:D62)</f>
        <v>17000</v>
      </c>
      <c r="J62" s="29" t="n">
        <f aca="false">J61-D62-Q61</f>
        <v>17000</v>
      </c>
      <c r="K62" s="29" t="n">
        <f aca="false">IF(J62&gt;=0,SUM($E$11:E62),K61)</f>
        <v>17484.1875</v>
      </c>
      <c r="L62" s="28" t="n">
        <f aca="false">IF(O61&gt;0,J61*$C$2/$C$5,0)</f>
        <v>58.21875</v>
      </c>
      <c r="M62" s="28" t="n">
        <f aca="false">IF(O61&gt;0,$C$3/$C$6,0)</f>
        <v>250</v>
      </c>
      <c r="N62" s="28" t="n">
        <f aca="false">L62+M62+IF(M62&gt;0,$Q$2+$Q$3,0)</f>
        <v>314.71875</v>
      </c>
      <c r="O62" s="29" t="n">
        <f aca="false">O61-M62-Q61</f>
        <v>17000</v>
      </c>
      <c r="P62" s="29" t="n">
        <f aca="false">IF(O62&gt;=0,SUM($N$11:N62),P61)</f>
        <v>17484.1875</v>
      </c>
      <c r="Q62" s="4"/>
      <c r="R62" s="25" t="n">
        <f aca="false">(X61-AF61)*$C$2/$C$5</f>
        <v>63.1538578529099</v>
      </c>
      <c r="S62" s="30" t="n">
        <f aca="false">ABS(PPMT($C$2/$C$5,U62,V62,W62))</f>
        <v>241.294955580118</v>
      </c>
      <c r="T62" s="30" t="n">
        <f aca="false">R62+S62+IF(ROUND(S62,2)&gt;0,$Q$2+$Q$3,0)</f>
        <v>310.948813433028</v>
      </c>
      <c r="U62" s="27" t="n">
        <f aca="false">IF(AF61&gt;0,1,U61+1)</f>
        <v>52</v>
      </c>
      <c r="V62" s="27" t="n">
        <f aca="false">IF(U62=1,$C$6-$B61,V61)</f>
        <v>120</v>
      </c>
      <c r="W62" s="28" t="n">
        <f aca="false">IF(U62=1,$C$3-SUM($AF$10:AF61)-SUM($S$10:S61),W61)</f>
        <v>30000</v>
      </c>
      <c r="X62" s="29" t="n">
        <f aca="false">X61-S62-AF61</f>
        <v>18470.9592230599</v>
      </c>
      <c r="Y62" s="29" t="n">
        <f aca="false">IF(X62&gt;=0,SUM($T$11:T62),Y61)</f>
        <v>16169.3382985175</v>
      </c>
      <c r="Z62" s="25" t="n">
        <f aca="false">(AD61-AF61)*$C$2/$C$5</f>
        <v>63.1538578529099</v>
      </c>
      <c r="AA62" s="30" t="n">
        <f aca="false">IF(U62&lt;=AC62,ABS(PPMT($C$2/$C$5,U62,AC62,W62)),AD61)</f>
        <v>241.294955580118</v>
      </c>
      <c r="AB62" s="30" t="n">
        <f aca="false">Z62+AA62+IF(ROUND(AA62,2)&gt;0,$Q$2+$Q$3,0)</f>
        <v>310.948813433028</v>
      </c>
      <c r="AC62" s="27" t="n">
        <f aca="false">NPER($C$2/$C$5,$AB$10,-W62)</f>
        <v>120</v>
      </c>
      <c r="AD62" s="29" t="n">
        <f aca="false">AD61-AA62-AF61</f>
        <v>18470.9592230599</v>
      </c>
      <c r="AE62" s="29" t="n">
        <f aca="false">IF(AD62&gt;=0,SUM($AB$11:AB62),AE61)</f>
        <v>16169.3382985175</v>
      </c>
      <c r="AF62" s="31"/>
    </row>
    <row r="63" customFormat="false" ht="12.75" hidden="false" customHeight="false" outlineLevel="0" collapsed="false">
      <c r="B63" s="1" t="n">
        <v>53</v>
      </c>
      <c r="C63" s="25" t="n">
        <f aca="false">J62*$C$2/$C$5</f>
        <v>57.375</v>
      </c>
      <c r="D63" s="26" t="n">
        <f aca="false">H63/G63</f>
        <v>250</v>
      </c>
      <c r="E63" s="26" t="n">
        <f aca="false">C63+D63+IF(D63&gt;0,$Q$2+$Q$3,0)</f>
        <v>313.875</v>
      </c>
      <c r="F63" s="27" t="n">
        <f aca="false">IF(Q62&gt;0,1,F62+1)</f>
        <v>53</v>
      </c>
      <c r="G63" s="27" t="n">
        <f aca="false">IF(F63=1,$C$6-$B62,G62)</f>
        <v>120</v>
      </c>
      <c r="H63" s="28" t="n">
        <f aca="false">IF(F63=1,I62-Q62,H62)</f>
        <v>30000</v>
      </c>
      <c r="I63" s="28" t="n">
        <f aca="false">$C$3-SUM($Q$10:Q62)-SUM($D$11:D63)</f>
        <v>16750</v>
      </c>
      <c r="J63" s="29" t="n">
        <f aca="false">J62-D63-Q62</f>
        <v>16750</v>
      </c>
      <c r="K63" s="29" t="n">
        <f aca="false">IF(J63&gt;=0,SUM($E$11:E63),K62)</f>
        <v>17798.0625</v>
      </c>
      <c r="L63" s="28" t="n">
        <f aca="false">IF(O62&gt;0,J62*$C$2/$C$5,0)</f>
        <v>57.375</v>
      </c>
      <c r="M63" s="28" t="n">
        <f aca="false">IF(O62&gt;0,$C$3/$C$6,0)</f>
        <v>250</v>
      </c>
      <c r="N63" s="28" t="n">
        <f aca="false">L63+M63+IF(M63&gt;0,$Q$2+$Q$3,0)</f>
        <v>313.875</v>
      </c>
      <c r="O63" s="29" t="n">
        <f aca="false">O62-M63-Q62</f>
        <v>16750</v>
      </c>
      <c r="P63" s="29" t="n">
        <f aca="false">IF(O63&gt;=0,SUM($N$11:N63),P62)</f>
        <v>17798.0625</v>
      </c>
      <c r="Q63" s="4"/>
      <c r="R63" s="25" t="n">
        <f aca="false">(X62-AF62)*$C$2/$C$5</f>
        <v>62.3394873778271</v>
      </c>
      <c r="S63" s="30" t="n">
        <f aca="false">ABS(PPMT($C$2/$C$5,U63,V63,W63))</f>
        <v>242.109326055201</v>
      </c>
      <c r="T63" s="30" t="n">
        <f aca="false">R63+S63+IF(ROUND(S63,2)&gt;0,$Q$2+$Q$3,0)</f>
        <v>310.948813433028</v>
      </c>
      <c r="U63" s="27" t="n">
        <f aca="false">IF(AF62&gt;0,1,U62+1)</f>
        <v>53</v>
      </c>
      <c r="V63" s="27" t="n">
        <f aca="false">IF(U63=1,$C$6-$B62,V62)</f>
        <v>120</v>
      </c>
      <c r="W63" s="28" t="n">
        <f aca="false">IF(U63=1,$C$3-SUM($AF$10:AF62)-SUM($S$10:S62),W62)</f>
        <v>30000</v>
      </c>
      <c r="X63" s="29" t="n">
        <f aca="false">X62-S63-AF62</f>
        <v>18228.8498970047</v>
      </c>
      <c r="Y63" s="29" t="n">
        <f aca="false">IF(X63&gt;=0,SUM($T$11:T63),Y62)</f>
        <v>16480.2871119505</v>
      </c>
      <c r="Z63" s="25" t="n">
        <f aca="false">(AD62-AF62)*$C$2/$C$5</f>
        <v>62.339487377827</v>
      </c>
      <c r="AA63" s="30" t="n">
        <f aca="false">IF(U63&lt;=AC63,ABS(PPMT($C$2/$C$5,U63,AC63,W63)),AD62)</f>
        <v>242.109326055201</v>
      </c>
      <c r="AB63" s="30" t="n">
        <f aca="false">Z63+AA63+IF(ROUND(AA63,2)&gt;0,$Q$2+$Q$3,0)</f>
        <v>310.948813433028</v>
      </c>
      <c r="AC63" s="27" t="n">
        <f aca="false">NPER($C$2/$C$5,$AB$10,-W63)</f>
        <v>120</v>
      </c>
      <c r="AD63" s="29" t="n">
        <f aca="false">AD62-AA63-AF62</f>
        <v>18228.8498970047</v>
      </c>
      <c r="AE63" s="29" t="n">
        <f aca="false">IF(AD63&gt;=0,SUM($AB$11:AB63),AE62)</f>
        <v>16480.2871119505</v>
      </c>
      <c r="AF63" s="31"/>
    </row>
    <row r="64" customFormat="false" ht="12.75" hidden="false" customHeight="false" outlineLevel="0" collapsed="false">
      <c r="B64" s="1" t="n">
        <v>54</v>
      </c>
      <c r="C64" s="25" t="n">
        <f aca="false">J63*$C$2/$C$5</f>
        <v>56.53125</v>
      </c>
      <c r="D64" s="26" t="n">
        <f aca="false">H64/G64</f>
        <v>250</v>
      </c>
      <c r="E64" s="26" t="n">
        <f aca="false">C64+D64+IF(D64&gt;0,$Q$2+$Q$3,0)</f>
        <v>313.03125</v>
      </c>
      <c r="F64" s="27" t="n">
        <f aca="false">IF(Q63&gt;0,1,F63+1)</f>
        <v>54</v>
      </c>
      <c r="G64" s="27" t="n">
        <f aca="false">IF(F64=1,$C$6-$B63,G63)</f>
        <v>120</v>
      </c>
      <c r="H64" s="28" t="n">
        <f aca="false">IF(F64=1,I63-Q63,H63)</f>
        <v>30000</v>
      </c>
      <c r="I64" s="28" t="n">
        <f aca="false">$C$3-SUM($Q$10:Q63)-SUM($D$11:D64)</f>
        <v>16500</v>
      </c>
      <c r="J64" s="29" t="n">
        <f aca="false">J63-D64-Q63</f>
        <v>16500</v>
      </c>
      <c r="K64" s="29" t="n">
        <f aca="false">IF(J64&gt;=0,SUM($E$11:E64),K63)</f>
        <v>18111.09375</v>
      </c>
      <c r="L64" s="28" t="n">
        <f aca="false">IF(O63&gt;0,J63*$C$2/$C$5,0)</f>
        <v>56.53125</v>
      </c>
      <c r="M64" s="28" t="n">
        <f aca="false">IF(O63&gt;0,$C$3/$C$6,0)</f>
        <v>250</v>
      </c>
      <c r="N64" s="28" t="n">
        <f aca="false">L64+M64+IF(M64&gt;0,$Q$2+$Q$3,0)</f>
        <v>313.03125</v>
      </c>
      <c r="O64" s="29" t="n">
        <f aca="false">O63-M64-Q63</f>
        <v>16500</v>
      </c>
      <c r="P64" s="29" t="n">
        <f aca="false">IF(O64&gt;=0,SUM($N$11:N64),P63)</f>
        <v>18111.09375</v>
      </c>
      <c r="Q64" s="4"/>
      <c r="R64" s="25" t="n">
        <f aca="false">(X63-AF63)*$C$2/$C$5</f>
        <v>61.5223684023908</v>
      </c>
      <c r="S64" s="30" t="n">
        <f aca="false">ABS(PPMT($C$2/$C$5,U64,V64,W64))</f>
        <v>242.926445030637</v>
      </c>
      <c r="T64" s="30" t="n">
        <f aca="false">R64+S64+IF(ROUND(S64,2)&gt;0,$Q$2+$Q$3,0)</f>
        <v>310.948813433028</v>
      </c>
      <c r="U64" s="27" t="n">
        <f aca="false">IF(AF63&gt;0,1,U63+1)</f>
        <v>54</v>
      </c>
      <c r="V64" s="27" t="n">
        <f aca="false">IF(U64=1,$C$6-$B63,V63)</f>
        <v>120</v>
      </c>
      <c r="W64" s="28" t="n">
        <f aca="false">IF(U64=1,$C$3-SUM($AF$10:AF63)-SUM($S$10:S63),W63)</f>
        <v>30000</v>
      </c>
      <c r="X64" s="29" t="n">
        <f aca="false">X63-S64-AF63</f>
        <v>17985.923451974</v>
      </c>
      <c r="Y64" s="29" t="n">
        <f aca="false">IF(X64&gt;=0,SUM($T$11:T64),Y63)</f>
        <v>16791.2359253835</v>
      </c>
      <c r="Z64" s="25" t="n">
        <f aca="false">(AD63-AF63)*$C$2/$C$5</f>
        <v>61.5223684023907</v>
      </c>
      <c r="AA64" s="30" t="n">
        <f aca="false">IF(U64&lt;=AC64,ABS(PPMT($C$2/$C$5,U64,AC64,W64)),AD63)</f>
        <v>242.926445030637</v>
      </c>
      <c r="AB64" s="30" t="n">
        <f aca="false">Z64+AA64+IF(ROUND(AA64,2)&gt;0,$Q$2+$Q$3,0)</f>
        <v>310.948813433028</v>
      </c>
      <c r="AC64" s="27" t="n">
        <f aca="false">NPER($C$2/$C$5,$AB$10,-W64)</f>
        <v>120</v>
      </c>
      <c r="AD64" s="29" t="n">
        <f aca="false">AD63-AA64-AF63</f>
        <v>17985.923451974</v>
      </c>
      <c r="AE64" s="29" t="n">
        <f aca="false">IF(AD64&gt;=0,SUM($AB$11:AB64),AE63)</f>
        <v>16791.2359253835</v>
      </c>
      <c r="AF64" s="31"/>
    </row>
    <row r="65" customFormat="false" ht="12.75" hidden="false" customHeight="false" outlineLevel="0" collapsed="false">
      <c r="B65" s="1" t="n">
        <v>55</v>
      </c>
      <c r="C65" s="25" t="n">
        <f aca="false">J64*$C$2/$C$5</f>
        <v>55.6875</v>
      </c>
      <c r="D65" s="26" t="n">
        <f aca="false">H65/G65</f>
        <v>250</v>
      </c>
      <c r="E65" s="26" t="n">
        <f aca="false">C65+D65+IF(D65&gt;0,$Q$2+$Q$3,0)</f>
        <v>312.1875</v>
      </c>
      <c r="F65" s="27" t="n">
        <f aca="false">IF(Q64&gt;0,1,F64+1)</f>
        <v>55</v>
      </c>
      <c r="G65" s="27" t="n">
        <f aca="false">IF(F65=1,$C$6-$B64,G64)</f>
        <v>120</v>
      </c>
      <c r="H65" s="28" t="n">
        <f aca="false">IF(F65=1,I64-Q64,H64)</f>
        <v>30000</v>
      </c>
      <c r="I65" s="28" t="n">
        <f aca="false">$C$3-SUM($Q$10:Q64)-SUM($D$11:D65)</f>
        <v>16250</v>
      </c>
      <c r="J65" s="29" t="n">
        <f aca="false">J64-D65-Q64</f>
        <v>16250</v>
      </c>
      <c r="K65" s="29" t="n">
        <f aca="false">IF(J65&gt;=0,SUM($E$11:E65),K64)</f>
        <v>18423.28125</v>
      </c>
      <c r="L65" s="28" t="n">
        <f aca="false">IF(O64&gt;0,J64*$C$2/$C$5,0)</f>
        <v>55.6875</v>
      </c>
      <c r="M65" s="28" t="n">
        <f aca="false">IF(O64&gt;0,$C$3/$C$6,0)</f>
        <v>250</v>
      </c>
      <c r="N65" s="28" t="n">
        <f aca="false">L65+M65+IF(M65&gt;0,$Q$2+$Q$3,0)</f>
        <v>312.1875</v>
      </c>
      <c r="O65" s="29" t="n">
        <f aca="false">O64-M65-Q64</f>
        <v>16250</v>
      </c>
      <c r="P65" s="29" t="n">
        <f aca="false">IF(O65&gt;=0,SUM($N$11:N65),P64)</f>
        <v>18423.28125</v>
      </c>
      <c r="Q65" s="4"/>
      <c r="R65" s="25" t="n">
        <f aca="false">(X64-AF64)*$C$2/$C$5</f>
        <v>60.7024916504124</v>
      </c>
      <c r="S65" s="30" t="n">
        <f aca="false">ABS(PPMT($C$2/$C$5,U65,V65,W65))</f>
        <v>243.746321782616</v>
      </c>
      <c r="T65" s="30" t="n">
        <f aca="false">R65+S65+IF(ROUND(S65,2)&gt;0,$Q$2+$Q$3,0)</f>
        <v>310.948813433028</v>
      </c>
      <c r="U65" s="27" t="n">
        <f aca="false">IF(AF64&gt;0,1,U64+1)</f>
        <v>55</v>
      </c>
      <c r="V65" s="27" t="n">
        <f aca="false">IF(U65=1,$C$6-$B64,V64)</f>
        <v>120</v>
      </c>
      <c r="W65" s="28" t="n">
        <f aca="false">IF(U65=1,$C$3-SUM($AF$10:AF64)-SUM($S$10:S64),W64)</f>
        <v>30000</v>
      </c>
      <c r="X65" s="29" t="n">
        <f aca="false">X64-S65-AF64</f>
        <v>17742.1771301914</v>
      </c>
      <c r="Y65" s="29" t="n">
        <f aca="false">IF(X65&gt;=0,SUM($T$11:T65),Y64)</f>
        <v>17102.1847388166</v>
      </c>
      <c r="Z65" s="25" t="n">
        <f aca="false">(AD64-AF64)*$C$2/$C$5</f>
        <v>60.7024916504123</v>
      </c>
      <c r="AA65" s="30" t="n">
        <f aca="false">IF(U65&lt;=AC65,ABS(PPMT($C$2/$C$5,U65,AC65,W65)),AD64)</f>
        <v>243.746321782616</v>
      </c>
      <c r="AB65" s="30" t="n">
        <f aca="false">Z65+AA65+IF(ROUND(AA65,2)&gt;0,$Q$2+$Q$3,0)</f>
        <v>310.948813433028</v>
      </c>
      <c r="AC65" s="27" t="n">
        <f aca="false">NPER($C$2/$C$5,$AB$10,-W65)</f>
        <v>120</v>
      </c>
      <c r="AD65" s="29" t="n">
        <f aca="false">AD64-AA65-AF64</f>
        <v>17742.1771301914</v>
      </c>
      <c r="AE65" s="29" t="n">
        <f aca="false">IF(AD65&gt;=0,SUM($AB$11:AB65),AE64)</f>
        <v>17102.1847388166</v>
      </c>
      <c r="AF65" s="31"/>
    </row>
    <row r="66" customFormat="false" ht="12.75" hidden="false" customHeight="false" outlineLevel="0" collapsed="false">
      <c r="B66" s="1" t="n">
        <v>56</v>
      </c>
      <c r="C66" s="25" t="n">
        <f aca="false">J65*$C$2/$C$5</f>
        <v>54.84375</v>
      </c>
      <c r="D66" s="26" t="n">
        <f aca="false">H66/G66</f>
        <v>250</v>
      </c>
      <c r="E66" s="26" t="n">
        <f aca="false">C66+D66+IF(D66&gt;0,$Q$2+$Q$3,0)</f>
        <v>311.34375</v>
      </c>
      <c r="F66" s="27" t="n">
        <f aca="false">IF(Q65&gt;0,1,F65+1)</f>
        <v>56</v>
      </c>
      <c r="G66" s="27" t="n">
        <f aca="false">IF(F66=1,$C$6-$B65,G65)</f>
        <v>120</v>
      </c>
      <c r="H66" s="28" t="n">
        <f aca="false">IF(F66=1,I65-Q65,H65)</f>
        <v>30000</v>
      </c>
      <c r="I66" s="28" t="n">
        <f aca="false">$C$3-SUM($Q$10:Q65)-SUM($D$11:D66)</f>
        <v>16000</v>
      </c>
      <c r="J66" s="29" t="n">
        <f aca="false">J65-D66-Q65</f>
        <v>16000</v>
      </c>
      <c r="K66" s="29" t="n">
        <f aca="false">IF(J66&gt;=0,SUM($E$11:E66),K65)</f>
        <v>18734.625</v>
      </c>
      <c r="L66" s="28" t="n">
        <f aca="false">IF(O65&gt;0,J65*$C$2/$C$5,0)</f>
        <v>54.84375</v>
      </c>
      <c r="M66" s="28" t="n">
        <f aca="false">IF(O65&gt;0,$C$3/$C$6,0)</f>
        <v>250</v>
      </c>
      <c r="N66" s="28" t="n">
        <f aca="false">L66+M66+IF(M66&gt;0,$Q$2+$Q$3,0)</f>
        <v>311.34375</v>
      </c>
      <c r="O66" s="29" t="n">
        <f aca="false">O65-M66-Q65</f>
        <v>16000</v>
      </c>
      <c r="P66" s="29" t="n">
        <f aca="false">IF(O66&gt;=0,SUM($N$11:N66),P65)</f>
        <v>18734.625</v>
      </c>
      <c r="Q66" s="4"/>
      <c r="R66" s="25" t="n">
        <f aca="false">(X65-AF65)*$C$2/$C$5</f>
        <v>59.879847814396</v>
      </c>
      <c r="S66" s="30" t="n">
        <f aca="false">ABS(PPMT($C$2/$C$5,U66,V66,W66))</f>
        <v>244.568965618632</v>
      </c>
      <c r="T66" s="30" t="n">
        <f aca="false">R66+S66+IF(ROUND(S66,2)&gt;0,$Q$2+$Q$3,0)</f>
        <v>310.948813433028</v>
      </c>
      <c r="U66" s="27" t="n">
        <f aca="false">IF(AF65&gt;0,1,U65+1)</f>
        <v>56</v>
      </c>
      <c r="V66" s="27" t="n">
        <f aca="false">IF(U66=1,$C$6-$B65,V65)</f>
        <v>120</v>
      </c>
      <c r="W66" s="28" t="n">
        <f aca="false">IF(U66=1,$C$3-SUM($AF$10:AF65)-SUM($S$10:S65),W65)</f>
        <v>30000</v>
      </c>
      <c r="X66" s="29" t="n">
        <f aca="false">X65-S66-AF65</f>
        <v>17497.6081645728</v>
      </c>
      <c r="Y66" s="29" t="n">
        <f aca="false">IF(X66&gt;=0,SUM($T$11:T66),Y65)</f>
        <v>17413.1335522496</v>
      </c>
      <c r="Z66" s="25" t="n">
        <f aca="false">(AD65-AF65)*$C$2/$C$5</f>
        <v>59.879847814396</v>
      </c>
      <c r="AA66" s="30" t="n">
        <f aca="false">IF(U66&lt;=AC66,ABS(PPMT($C$2/$C$5,U66,AC66,W66)),AD65)</f>
        <v>244.568965618632</v>
      </c>
      <c r="AB66" s="30" t="n">
        <f aca="false">Z66+AA66+IF(ROUND(AA66,2)&gt;0,$Q$2+$Q$3,0)</f>
        <v>310.948813433028</v>
      </c>
      <c r="AC66" s="27" t="n">
        <f aca="false">NPER($C$2/$C$5,$AB$10,-W66)</f>
        <v>120</v>
      </c>
      <c r="AD66" s="29" t="n">
        <f aca="false">AD65-AA66-AF65</f>
        <v>17497.6081645728</v>
      </c>
      <c r="AE66" s="29" t="n">
        <f aca="false">IF(AD66&gt;=0,SUM($AB$11:AB66),AE65)</f>
        <v>17413.1335522496</v>
      </c>
      <c r="AF66" s="31"/>
    </row>
    <row r="67" customFormat="false" ht="12.75" hidden="false" customHeight="false" outlineLevel="0" collapsed="false">
      <c r="B67" s="1" t="n">
        <v>57</v>
      </c>
      <c r="C67" s="25" t="n">
        <f aca="false">J66*$C$2/$C$5</f>
        <v>54</v>
      </c>
      <c r="D67" s="26" t="n">
        <f aca="false">H67/G67</f>
        <v>250</v>
      </c>
      <c r="E67" s="26" t="n">
        <f aca="false">C67+D67+IF(D67&gt;0,$Q$2+$Q$3,0)</f>
        <v>310.5</v>
      </c>
      <c r="F67" s="27" t="n">
        <f aca="false">IF(Q66&gt;0,1,F66+1)</f>
        <v>57</v>
      </c>
      <c r="G67" s="27" t="n">
        <f aca="false">IF(F67=1,$C$6-$B66,G66)</f>
        <v>120</v>
      </c>
      <c r="H67" s="28" t="n">
        <f aca="false">IF(F67=1,I66-Q66,H66)</f>
        <v>30000</v>
      </c>
      <c r="I67" s="28" t="n">
        <f aca="false">$C$3-SUM($Q$10:Q66)-SUM($D$11:D67)</f>
        <v>15750</v>
      </c>
      <c r="J67" s="29" t="n">
        <f aca="false">J66-D67-Q66</f>
        <v>15750</v>
      </c>
      <c r="K67" s="29" t="n">
        <f aca="false">IF(J67&gt;=0,SUM($E$11:E67),K66)</f>
        <v>19045.125</v>
      </c>
      <c r="L67" s="28" t="n">
        <f aca="false">IF(O66&gt;0,J66*$C$2/$C$5,0)</f>
        <v>54</v>
      </c>
      <c r="M67" s="28" t="n">
        <f aca="false">IF(O66&gt;0,$C$3/$C$6,0)</f>
        <v>250</v>
      </c>
      <c r="N67" s="28" t="n">
        <f aca="false">L67+M67+IF(M67&gt;0,$Q$2+$Q$3,0)</f>
        <v>310.5</v>
      </c>
      <c r="O67" s="29" t="n">
        <f aca="false">O66-M67-Q66</f>
        <v>15750</v>
      </c>
      <c r="P67" s="29" t="n">
        <f aca="false">IF(O67&gt;=0,SUM($N$11:N67),P66)</f>
        <v>19045.125</v>
      </c>
      <c r="Q67" s="4"/>
      <c r="R67" s="25" t="n">
        <f aca="false">(X66-AF66)*$C$2/$C$5</f>
        <v>59.0544275554331</v>
      </c>
      <c r="S67" s="30" t="n">
        <f aca="false">ABS(PPMT($C$2/$C$5,U67,V67,W67))</f>
        <v>245.394385877595</v>
      </c>
      <c r="T67" s="30" t="n">
        <f aca="false">R67+S67+IF(ROUND(S67,2)&gt;0,$Q$2+$Q$3,0)</f>
        <v>310.948813433028</v>
      </c>
      <c r="U67" s="27" t="n">
        <f aca="false">IF(AF66&gt;0,1,U66+1)</f>
        <v>57</v>
      </c>
      <c r="V67" s="27" t="n">
        <f aca="false">IF(U67=1,$C$6-$B66,V66)</f>
        <v>120</v>
      </c>
      <c r="W67" s="28" t="n">
        <f aca="false">IF(U67=1,$C$3-SUM($AF$10:AF66)-SUM($S$10:S66),W66)</f>
        <v>30000</v>
      </c>
      <c r="X67" s="29" t="n">
        <f aca="false">X66-S67-AF66</f>
        <v>17252.2137786952</v>
      </c>
      <c r="Y67" s="29" t="n">
        <f aca="false">IF(X67&gt;=0,SUM($T$11:T67),Y66)</f>
        <v>17724.0823656826</v>
      </c>
      <c r="Z67" s="25" t="n">
        <f aca="false">(AD66-AF66)*$C$2/$C$5</f>
        <v>59.0544275554331</v>
      </c>
      <c r="AA67" s="30" t="n">
        <f aca="false">IF(U67&lt;=AC67,ABS(PPMT($C$2/$C$5,U67,AC67,W67)),AD66)</f>
        <v>245.394385877595</v>
      </c>
      <c r="AB67" s="30" t="n">
        <f aca="false">Z67+AA67+IF(ROUND(AA67,2)&gt;0,$Q$2+$Q$3,0)</f>
        <v>310.948813433028</v>
      </c>
      <c r="AC67" s="27" t="n">
        <f aca="false">NPER($C$2/$C$5,$AB$10,-W67)</f>
        <v>120</v>
      </c>
      <c r="AD67" s="29" t="n">
        <f aca="false">AD66-AA67-AF66</f>
        <v>17252.2137786952</v>
      </c>
      <c r="AE67" s="29" t="n">
        <f aca="false">IF(AD67&gt;=0,SUM($AB$11:AB67),AE66)</f>
        <v>17724.0823656826</v>
      </c>
      <c r="AF67" s="31"/>
    </row>
    <row r="68" customFormat="false" ht="12.75" hidden="false" customHeight="false" outlineLevel="0" collapsed="false">
      <c r="B68" s="1" t="n">
        <v>58</v>
      </c>
      <c r="C68" s="25" t="n">
        <f aca="false">J67*$C$2/$C$5</f>
        <v>53.15625</v>
      </c>
      <c r="D68" s="26" t="n">
        <f aca="false">H68/G68</f>
        <v>250</v>
      </c>
      <c r="E68" s="26" t="n">
        <f aca="false">C68+D68+IF(D68&gt;0,$Q$2+$Q$3,0)</f>
        <v>309.65625</v>
      </c>
      <c r="F68" s="27" t="n">
        <f aca="false">IF(Q67&gt;0,1,F67+1)</f>
        <v>58</v>
      </c>
      <c r="G68" s="27" t="n">
        <f aca="false">IF(F68=1,$C$6-$B67,G67)</f>
        <v>120</v>
      </c>
      <c r="H68" s="28" t="n">
        <f aca="false">IF(F68=1,I67-Q67,H67)</f>
        <v>30000</v>
      </c>
      <c r="I68" s="28" t="n">
        <f aca="false">$C$3-SUM($Q$10:Q67)-SUM($D$11:D68)</f>
        <v>15500</v>
      </c>
      <c r="J68" s="29" t="n">
        <f aca="false">J67-D68-Q67</f>
        <v>15500</v>
      </c>
      <c r="K68" s="29" t="n">
        <f aca="false">IF(J68&gt;=0,SUM($E$11:E68),K67)</f>
        <v>19354.78125</v>
      </c>
      <c r="L68" s="28" t="n">
        <f aca="false">IF(O67&gt;0,J67*$C$2/$C$5,0)</f>
        <v>53.15625</v>
      </c>
      <c r="M68" s="28" t="n">
        <f aca="false">IF(O67&gt;0,$C$3/$C$6,0)</f>
        <v>250</v>
      </c>
      <c r="N68" s="28" t="n">
        <f aca="false">L68+M68+IF(M68&gt;0,$Q$2+$Q$3,0)</f>
        <v>309.65625</v>
      </c>
      <c r="O68" s="29" t="n">
        <f aca="false">O67-M68-Q67</f>
        <v>15500</v>
      </c>
      <c r="P68" s="29" t="n">
        <f aca="false">IF(O68&gt;=0,SUM($N$11:N68),P67)</f>
        <v>19354.78125</v>
      </c>
      <c r="Q68" s="4"/>
      <c r="R68" s="25" t="n">
        <f aca="false">(X67-AF67)*$C$2/$C$5</f>
        <v>58.2262215030963</v>
      </c>
      <c r="S68" s="30" t="n">
        <f aca="false">ABS(PPMT($C$2/$C$5,U68,V68,W68))</f>
        <v>246.222591929932</v>
      </c>
      <c r="T68" s="30" t="n">
        <f aca="false">R68+S68+IF(ROUND(S68,2)&gt;0,$Q$2+$Q$3,0)</f>
        <v>310.948813433028</v>
      </c>
      <c r="U68" s="27" t="n">
        <f aca="false">IF(AF67&gt;0,1,U67+1)</f>
        <v>58</v>
      </c>
      <c r="V68" s="27" t="n">
        <f aca="false">IF(U68=1,$C$6-$B67,V67)</f>
        <v>120</v>
      </c>
      <c r="W68" s="28" t="n">
        <f aca="false">IF(U68=1,$C$3-SUM($AF$10:AF67)-SUM($S$10:S67),W67)</f>
        <v>30000</v>
      </c>
      <c r="X68" s="29" t="n">
        <f aca="false">X67-S68-AF67</f>
        <v>17005.9911867653</v>
      </c>
      <c r="Y68" s="29" t="n">
        <f aca="false">IF(X68&gt;=0,SUM($T$11:T68),Y67)</f>
        <v>18035.0311791156</v>
      </c>
      <c r="Z68" s="25" t="n">
        <f aca="false">(AD67-AF67)*$C$2/$C$5</f>
        <v>58.2262215030962</v>
      </c>
      <c r="AA68" s="30" t="n">
        <f aca="false">IF(U68&lt;=AC68,ABS(PPMT($C$2/$C$5,U68,AC68,W68)),AD67)</f>
        <v>246.222591929932</v>
      </c>
      <c r="AB68" s="30" t="n">
        <f aca="false">Z68+AA68+IF(ROUND(AA68,2)&gt;0,$Q$2+$Q$3,0)</f>
        <v>310.948813433028</v>
      </c>
      <c r="AC68" s="27" t="n">
        <f aca="false">NPER($C$2/$C$5,$AB$10,-W68)</f>
        <v>120</v>
      </c>
      <c r="AD68" s="29" t="n">
        <f aca="false">AD67-AA68-AF67</f>
        <v>17005.9911867652</v>
      </c>
      <c r="AE68" s="29" t="n">
        <f aca="false">IF(AD68&gt;=0,SUM($AB$11:AB68),AE67)</f>
        <v>18035.0311791157</v>
      </c>
      <c r="AF68" s="31"/>
    </row>
    <row r="69" customFormat="false" ht="12.75" hidden="false" customHeight="false" outlineLevel="0" collapsed="false">
      <c r="B69" s="1" t="n">
        <v>59</v>
      </c>
      <c r="C69" s="25" t="n">
        <f aca="false">J68*$C$2/$C$5</f>
        <v>52.3125</v>
      </c>
      <c r="D69" s="26" t="n">
        <f aca="false">H69/G69</f>
        <v>250</v>
      </c>
      <c r="E69" s="26" t="n">
        <f aca="false">C69+D69+IF(D69&gt;0,$Q$2+$Q$3,0)</f>
        <v>308.8125</v>
      </c>
      <c r="F69" s="27" t="n">
        <f aca="false">IF(Q68&gt;0,1,F68+1)</f>
        <v>59</v>
      </c>
      <c r="G69" s="27" t="n">
        <f aca="false">IF(F69=1,$C$6-$B68,G68)</f>
        <v>120</v>
      </c>
      <c r="H69" s="28" t="n">
        <f aca="false">IF(F69=1,I68-Q68,H68)</f>
        <v>30000</v>
      </c>
      <c r="I69" s="28" t="n">
        <f aca="false">$C$3-SUM($Q$10:Q68)-SUM($D$11:D69)</f>
        <v>15250</v>
      </c>
      <c r="J69" s="29" t="n">
        <f aca="false">J68-D69-Q68</f>
        <v>15250</v>
      </c>
      <c r="K69" s="29" t="n">
        <f aca="false">IF(J69&gt;=0,SUM($E$11:E69),K68)</f>
        <v>19663.59375</v>
      </c>
      <c r="L69" s="28" t="n">
        <f aca="false">IF(O68&gt;0,J68*$C$2/$C$5,0)</f>
        <v>52.3125</v>
      </c>
      <c r="M69" s="28" t="n">
        <f aca="false">IF(O68&gt;0,$C$3/$C$6,0)</f>
        <v>250</v>
      </c>
      <c r="N69" s="28" t="n">
        <f aca="false">L69+M69+IF(M69&gt;0,$Q$2+$Q$3,0)</f>
        <v>308.8125</v>
      </c>
      <c r="O69" s="29" t="n">
        <f aca="false">O68-M69-Q68</f>
        <v>15250</v>
      </c>
      <c r="P69" s="29" t="n">
        <f aca="false">IF(O69&gt;=0,SUM($N$11:N69),P68)</f>
        <v>19663.59375</v>
      </c>
      <c r="Q69" s="4"/>
      <c r="R69" s="25" t="n">
        <f aca="false">(X68-AF68)*$C$2/$C$5</f>
        <v>57.3952202553327</v>
      </c>
      <c r="S69" s="30" t="n">
        <f aca="false">ABS(PPMT($C$2/$C$5,U69,V69,W69))</f>
        <v>247.053593177695</v>
      </c>
      <c r="T69" s="30" t="n">
        <f aca="false">R69+S69+IF(ROUND(S69,2)&gt;0,$Q$2+$Q$3,0)</f>
        <v>310.948813433028</v>
      </c>
      <c r="U69" s="27" t="n">
        <f aca="false">IF(AF68&gt;0,1,U68+1)</f>
        <v>59</v>
      </c>
      <c r="V69" s="27" t="n">
        <f aca="false">IF(U69=1,$C$6-$B68,V68)</f>
        <v>120</v>
      </c>
      <c r="W69" s="28" t="n">
        <f aca="false">IF(U69=1,$C$3-SUM($AF$10:AF68)-SUM($S$10:S68),W68)</f>
        <v>30000</v>
      </c>
      <c r="X69" s="29" t="n">
        <f aca="false">X68-S69-AF68</f>
        <v>16758.9375935876</v>
      </c>
      <c r="Y69" s="29" t="n">
        <f aca="false">IF(X69&gt;=0,SUM($T$11:T69),Y68)</f>
        <v>18345.9799925487</v>
      </c>
      <c r="Z69" s="25" t="n">
        <f aca="false">(AD68-AF68)*$C$2/$C$5</f>
        <v>57.3952202553327</v>
      </c>
      <c r="AA69" s="30" t="n">
        <f aca="false">IF(U69&lt;=AC69,ABS(PPMT($C$2/$C$5,U69,AC69,W69)),AD68)</f>
        <v>247.053593177695</v>
      </c>
      <c r="AB69" s="30" t="n">
        <f aca="false">Z69+AA69+IF(ROUND(AA69,2)&gt;0,$Q$2+$Q$3,0)</f>
        <v>310.948813433028</v>
      </c>
      <c r="AC69" s="27" t="n">
        <f aca="false">NPER($C$2/$C$5,$AB$10,-W69)</f>
        <v>120</v>
      </c>
      <c r="AD69" s="29" t="n">
        <f aca="false">AD68-AA69-AF68</f>
        <v>16758.9375935876</v>
      </c>
      <c r="AE69" s="29" t="n">
        <f aca="false">IF(AD69&gt;=0,SUM($AB$11:AB69),AE68)</f>
        <v>18345.9799925487</v>
      </c>
      <c r="AF69" s="31"/>
    </row>
    <row r="70" customFormat="false" ht="12.75" hidden="false" customHeight="false" outlineLevel="0" collapsed="false">
      <c r="B70" s="1" t="n">
        <v>60</v>
      </c>
      <c r="C70" s="25" t="n">
        <f aca="false">J69*$C$2/$C$5</f>
        <v>51.46875</v>
      </c>
      <c r="D70" s="26" t="n">
        <f aca="false">H70/G70</f>
        <v>250</v>
      </c>
      <c r="E70" s="26" t="n">
        <f aca="false">C70+D70+IF(D70&gt;0,$Q$2+$Q$3,0)</f>
        <v>307.96875</v>
      </c>
      <c r="F70" s="27" t="n">
        <f aca="false">IF(Q69&gt;0,1,F69+1)</f>
        <v>60</v>
      </c>
      <c r="G70" s="27" t="n">
        <f aca="false">IF(F70=1,$C$6-$B69,G69)</f>
        <v>120</v>
      </c>
      <c r="H70" s="28" t="n">
        <f aca="false">IF(F70=1,I69-Q69,H69)</f>
        <v>30000</v>
      </c>
      <c r="I70" s="28" t="n">
        <f aca="false">$C$3-SUM($Q$10:Q69)-SUM($D$11:D70)</f>
        <v>15000</v>
      </c>
      <c r="J70" s="29" t="n">
        <f aca="false">J69-D70-Q69</f>
        <v>15000</v>
      </c>
      <c r="K70" s="29" t="n">
        <f aca="false">IF(J70&gt;=0,SUM($E$11:E70),K69)</f>
        <v>19971.5625</v>
      </c>
      <c r="L70" s="28" t="n">
        <f aca="false">IF(O69&gt;0,J69*$C$2/$C$5,0)</f>
        <v>51.46875</v>
      </c>
      <c r="M70" s="28" t="n">
        <f aca="false">IF(O69&gt;0,$C$3/$C$6,0)</f>
        <v>250</v>
      </c>
      <c r="N70" s="28" t="n">
        <f aca="false">L70+M70+IF(M70&gt;0,$Q$2+$Q$3,0)</f>
        <v>307.96875</v>
      </c>
      <c r="O70" s="29" t="n">
        <f aca="false">O69-M70-Q69</f>
        <v>15000</v>
      </c>
      <c r="P70" s="29" t="n">
        <f aca="false">IF(O70&gt;=0,SUM($N$11:N70),P69)</f>
        <v>19971.5625</v>
      </c>
      <c r="Q70" s="4"/>
      <c r="R70" s="25" t="n">
        <f aca="false">(X69-AF69)*$C$2/$C$5</f>
        <v>56.561414378358</v>
      </c>
      <c r="S70" s="30" t="n">
        <f aca="false">ABS(PPMT($C$2/$C$5,U70,V70,W70))</f>
        <v>247.88739905467</v>
      </c>
      <c r="T70" s="30" t="n">
        <f aca="false">R70+S70+IF(ROUND(S70,2)&gt;0,$Q$2+$Q$3,0)</f>
        <v>310.948813433028</v>
      </c>
      <c r="U70" s="27" t="n">
        <f aca="false">IF(AF69&gt;0,1,U69+1)</f>
        <v>60</v>
      </c>
      <c r="V70" s="27" t="n">
        <f aca="false">IF(U70=1,$C$6-$B69,V69)</f>
        <v>120</v>
      </c>
      <c r="W70" s="28" t="n">
        <f aca="false">IF(U70=1,$C$3-SUM($AF$10:AF69)-SUM($S$10:S69),W69)</f>
        <v>30000</v>
      </c>
      <c r="X70" s="29" t="n">
        <f aca="false">X69-S70-AF69</f>
        <v>16511.0501945329</v>
      </c>
      <c r="Y70" s="29" t="n">
        <f aca="false">IF(X70&gt;=0,SUM($T$11:T70),Y69)</f>
        <v>18656.9288059817</v>
      </c>
      <c r="Z70" s="25" t="n">
        <f aca="false">(AD69-AF69)*$C$2/$C$5</f>
        <v>56.561414378358</v>
      </c>
      <c r="AA70" s="30" t="n">
        <f aca="false">IF(U70&lt;=AC70,ABS(PPMT($C$2/$C$5,U70,AC70,W70)),AD69)</f>
        <v>247.88739905467</v>
      </c>
      <c r="AB70" s="30" t="n">
        <f aca="false">Z70+AA70+IF(ROUND(AA70,2)&gt;0,$Q$2+$Q$3,0)</f>
        <v>310.948813433028</v>
      </c>
      <c r="AC70" s="27" t="n">
        <f aca="false">NPER($C$2/$C$5,$AB$10,-W70)</f>
        <v>120</v>
      </c>
      <c r="AD70" s="29" t="n">
        <f aca="false">AD69-AA70-AF69</f>
        <v>16511.0501945329</v>
      </c>
      <c r="AE70" s="29" t="n">
        <f aca="false">IF(AD70&gt;=0,SUM($AB$11:AB70),AE69)</f>
        <v>18656.9288059817</v>
      </c>
      <c r="AF70" s="31"/>
    </row>
    <row r="71" customFormat="false" ht="12.75" hidden="false" customHeight="false" outlineLevel="0" collapsed="false">
      <c r="B71" s="1" t="n">
        <v>61</v>
      </c>
      <c r="C71" s="25" t="n">
        <f aca="false">J70*$C$2/$C$5</f>
        <v>50.625</v>
      </c>
      <c r="D71" s="26" t="n">
        <f aca="false">H71/G71</f>
        <v>250</v>
      </c>
      <c r="E71" s="26" t="n">
        <f aca="false">C71+D71+IF(D71&gt;0,$Q$2+$Q$3,0)</f>
        <v>307.125</v>
      </c>
      <c r="F71" s="27" t="n">
        <f aca="false">IF(Q70&gt;0,1,F70+1)</f>
        <v>61</v>
      </c>
      <c r="G71" s="27" t="n">
        <f aca="false">IF(F71=1,$C$6-$B70,G70)</f>
        <v>120</v>
      </c>
      <c r="H71" s="28" t="n">
        <f aca="false">IF(F71=1,I70-Q70,H70)</f>
        <v>30000</v>
      </c>
      <c r="I71" s="28" t="n">
        <f aca="false">$C$3-SUM($Q$10:Q70)-SUM($D$11:D71)</f>
        <v>14750</v>
      </c>
      <c r="J71" s="29" t="n">
        <f aca="false">J70-D71-Q70</f>
        <v>14750</v>
      </c>
      <c r="K71" s="29" t="n">
        <f aca="false">IF(J71&gt;=0,SUM($E$11:E71),K70)</f>
        <v>20278.6875</v>
      </c>
      <c r="L71" s="28" t="n">
        <f aca="false">IF(O70&gt;0,J70*$C$2/$C$5,0)</f>
        <v>50.625</v>
      </c>
      <c r="M71" s="28" t="n">
        <f aca="false">IF(O70&gt;0,$C$3/$C$6,0)</f>
        <v>250</v>
      </c>
      <c r="N71" s="28" t="n">
        <f aca="false">L71+M71+IF(M71&gt;0,$Q$2+$Q$3,0)</f>
        <v>307.125</v>
      </c>
      <c r="O71" s="29" t="n">
        <f aca="false">O70-M71-Q70</f>
        <v>14750</v>
      </c>
      <c r="P71" s="29" t="n">
        <f aca="false">IF(O71&gt;=0,SUM($N$11:N71),P70)</f>
        <v>20278.6875</v>
      </c>
      <c r="Q71" s="4"/>
      <c r="R71" s="25" t="n">
        <f aca="false">(X70-AF70)*$C$2/$C$5</f>
        <v>55.7247944065485</v>
      </c>
      <c r="S71" s="30" t="n">
        <f aca="false">ABS(PPMT($C$2/$C$5,U71,V71,W71))</f>
        <v>248.724019026479</v>
      </c>
      <c r="T71" s="30" t="n">
        <f aca="false">R71+S71+IF(ROUND(S71,2)&gt;0,$Q$2+$Q$3,0)</f>
        <v>310.948813433028</v>
      </c>
      <c r="U71" s="27" t="n">
        <f aca="false">IF(AF70&gt;0,1,U70+1)</f>
        <v>61</v>
      </c>
      <c r="V71" s="27" t="n">
        <f aca="false">IF(U71=1,$C$6-$B70,V70)</f>
        <v>120</v>
      </c>
      <c r="W71" s="28" t="n">
        <f aca="false">IF(U71=1,$C$3-SUM($AF$10:AF70)-SUM($S$10:S70),W70)</f>
        <v>30000</v>
      </c>
      <c r="X71" s="29" t="n">
        <f aca="false">X70-S71-AF70</f>
        <v>16262.3261755064</v>
      </c>
      <c r="Y71" s="29" t="n">
        <f aca="false">IF(X71&gt;=0,SUM($T$11:T71),Y70)</f>
        <v>18967.8776194147</v>
      </c>
      <c r="Z71" s="25" t="n">
        <f aca="false">(AD70-AF70)*$C$2/$C$5</f>
        <v>55.7247944065485</v>
      </c>
      <c r="AA71" s="30" t="n">
        <f aca="false">IF(U71&lt;=AC71,ABS(PPMT($C$2/$C$5,U71,AC71,W71)),AD70)</f>
        <v>248.724019026479</v>
      </c>
      <c r="AB71" s="30" t="n">
        <f aca="false">Z71+AA71+IF(ROUND(AA71,2)&gt;0,$Q$2+$Q$3,0)</f>
        <v>310.948813433028</v>
      </c>
      <c r="AC71" s="27" t="n">
        <f aca="false">NPER($C$2/$C$5,$AB$10,-W71)</f>
        <v>120</v>
      </c>
      <c r="AD71" s="29" t="n">
        <f aca="false">AD70-AA71-AF70</f>
        <v>16262.3261755064</v>
      </c>
      <c r="AE71" s="29" t="n">
        <f aca="false">IF(AD71&gt;=0,SUM($AB$11:AB71),AE70)</f>
        <v>18967.8776194147</v>
      </c>
      <c r="AF71" s="31"/>
    </row>
    <row r="72" customFormat="false" ht="12.75" hidden="false" customHeight="false" outlineLevel="0" collapsed="false">
      <c r="B72" s="1" t="n">
        <v>62</v>
      </c>
      <c r="C72" s="25" t="n">
        <f aca="false">J71*$C$2/$C$5</f>
        <v>49.78125</v>
      </c>
      <c r="D72" s="26" t="n">
        <f aca="false">H72/G72</f>
        <v>250</v>
      </c>
      <c r="E72" s="26" t="n">
        <f aca="false">C72+D72+IF(D72&gt;0,$Q$2+$Q$3,0)</f>
        <v>306.28125</v>
      </c>
      <c r="F72" s="27" t="n">
        <f aca="false">IF(Q71&gt;0,1,F71+1)</f>
        <v>62</v>
      </c>
      <c r="G72" s="27" t="n">
        <f aca="false">IF(F72=1,$C$6-$B71,G71)</f>
        <v>120</v>
      </c>
      <c r="H72" s="28" t="n">
        <f aca="false">IF(F72=1,I71-Q71,H71)</f>
        <v>30000</v>
      </c>
      <c r="I72" s="28" t="n">
        <f aca="false">$C$3-SUM($Q$10:Q71)-SUM($D$11:D72)</f>
        <v>14500</v>
      </c>
      <c r="J72" s="29" t="n">
        <f aca="false">J71-D72-Q71</f>
        <v>14500</v>
      </c>
      <c r="K72" s="29" t="n">
        <f aca="false">IF(J72&gt;=0,SUM($E$11:E72),K71)</f>
        <v>20584.96875</v>
      </c>
      <c r="L72" s="28" t="n">
        <f aca="false">IF(O71&gt;0,J71*$C$2/$C$5,0)</f>
        <v>49.78125</v>
      </c>
      <c r="M72" s="28" t="n">
        <f aca="false">IF(O71&gt;0,$C$3/$C$6,0)</f>
        <v>250</v>
      </c>
      <c r="N72" s="28" t="n">
        <f aca="false">L72+M72+IF(M72&gt;0,$Q$2+$Q$3,0)</f>
        <v>306.28125</v>
      </c>
      <c r="O72" s="29" t="n">
        <f aca="false">O71-M72-Q71</f>
        <v>14500</v>
      </c>
      <c r="P72" s="29" t="n">
        <f aca="false">IF(O72&gt;=0,SUM($N$11:N72),P71)</f>
        <v>20584.96875</v>
      </c>
      <c r="Q72" s="4"/>
      <c r="R72" s="25" t="n">
        <f aca="false">(X71-AF71)*$C$2/$C$5</f>
        <v>54.8853508423341</v>
      </c>
      <c r="S72" s="30" t="n">
        <f aca="false">ABS(PPMT($C$2/$C$5,U72,V72,W72))</f>
        <v>249.563462590694</v>
      </c>
      <c r="T72" s="30" t="n">
        <f aca="false">R72+S72+IF(ROUND(S72,2)&gt;0,$Q$2+$Q$3,0)</f>
        <v>310.948813433028</v>
      </c>
      <c r="U72" s="27" t="n">
        <f aca="false">IF(AF71&gt;0,1,U71+1)</f>
        <v>62</v>
      </c>
      <c r="V72" s="27" t="n">
        <f aca="false">IF(U72=1,$C$6-$B71,V71)</f>
        <v>120</v>
      </c>
      <c r="W72" s="28" t="n">
        <f aca="false">IF(U72=1,$C$3-SUM($AF$10:AF71)-SUM($S$10:S71),W71)</f>
        <v>30000</v>
      </c>
      <c r="X72" s="29" t="n">
        <f aca="false">X71-S72-AF71</f>
        <v>16012.7627129157</v>
      </c>
      <c r="Y72" s="29" t="n">
        <f aca="false">IF(X72&gt;=0,SUM($T$11:T72),Y71)</f>
        <v>19278.8264328478</v>
      </c>
      <c r="Z72" s="25" t="n">
        <f aca="false">(AD71-AF71)*$C$2/$C$5</f>
        <v>54.8853508423341</v>
      </c>
      <c r="AA72" s="30" t="n">
        <f aca="false">IF(U72&lt;=AC72,ABS(PPMT($C$2/$C$5,U72,AC72,W72)),AD71)</f>
        <v>249.563462590694</v>
      </c>
      <c r="AB72" s="30" t="n">
        <f aca="false">Z72+AA72+IF(ROUND(AA72,2)&gt;0,$Q$2+$Q$3,0)</f>
        <v>310.948813433028</v>
      </c>
      <c r="AC72" s="27" t="n">
        <f aca="false">NPER($C$2/$C$5,$AB$10,-W72)</f>
        <v>120</v>
      </c>
      <c r="AD72" s="29" t="n">
        <f aca="false">AD71-AA72-AF71</f>
        <v>16012.7627129157</v>
      </c>
      <c r="AE72" s="29" t="n">
        <f aca="false">IF(AD72&gt;=0,SUM($AB$11:AB72),AE71)</f>
        <v>19278.8264328478</v>
      </c>
      <c r="AF72" s="31"/>
    </row>
    <row r="73" customFormat="false" ht="12.75" hidden="false" customHeight="false" outlineLevel="0" collapsed="false">
      <c r="B73" s="1" t="n">
        <v>63</v>
      </c>
      <c r="C73" s="25" t="n">
        <f aca="false">J72*$C$2/$C$5</f>
        <v>48.9375</v>
      </c>
      <c r="D73" s="26" t="n">
        <f aca="false">H73/G73</f>
        <v>250</v>
      </c>
      <c r="E73" s="26" t="n">
        <f aca="false">C73+D73+IF(D73&gt;0,$Q$2+$Q$3,0)</f>
        <v>305.4375</v>
      </c>
      <c r="F73" s="27" t="n">
        <f aca="false">IF(Q72&gt;0,1,F72+1)</f>
        <v>63</v>
      </c>
      <c r="G73" s="27" t="n">
        <f aca="false">IF(F73=1,$C$6-$B72,G72)</f>
        <v>120</v>
      </c>
      <c r="H73" s="28" t="n">
        <f aca="false">IF(F73=1,I72-Q72,H72)</f>
        <v>30000</v>
      </c>
      <c r="I73" s="28" t="n">
        <f aca="false">$C$3-SUM($Q$10:Q72)-SUM($D$11:D73)</f>
        <v>14250</v>
      </c>
      <c r="J73" s="29" t="n">
        <f aca="false">J72-D73-Q72</f>
        <v>14250</v>
      </c>
      <c r="K73" s="29" t="n">
        <f aca="false">IF(J73&gt;=0,SUM($E$11:E73),K72)</f>
        <v>20890.40625</v>
      </c>
      <c r="L73" s="28" t="n">
        <f aca="false">IF(O72&gt;0,J72*$C$2/$C$5,0)</f>
        <v>48.9375</v>
      </c>
      <c r="M73" s="28" t="n">
        <f aca="false">IF(O72&gt;0,$C$3/$C$6,0)</f>
        <v>250</v>
      </c>
      <c r="N73" s="28" t="n">
        <f aca="false">L73+M73+IF(M73&gt;0,$Q$2+$Q$3,0)</f>
        <v>305.4375</v>
      </c>
      <c r="O73" s="29" t="n">
        <f aca="false">O72-M73-Q72</f>
        <v>14250</v>
      </c>
      <c r="P73" s="29" t="n">
        <f aca="false">IF(O73&gt;=0,SUM($N$11:N73),P72)</f>
        <v>20890.40625</v>
      </c>
      <c r="Q73" s="4"/>
      <c r="R73" s="25" t="n">
        <f aca="false">(X72-AF72)*$C$2/$C$5</f>
        <v>54.0430741560906</v>
      </c>
      <c r="S73" s="30" t="n">
        <f aca="false">ABS(PPMT($C$2/$C$5,U73,V73,W73))</f>
        <v>250.405739276937</v>
      </c>
      <c r="T73" s="30" t="n">
        <f aca="false">R73+S73+IF(ROUND(S73,2)&gt;0,$Q$2+$Q$3,0)</f>
        <v>310.948813433028</v>
      </c>
      <c r="U73" s="27" t="n">
        <f aca="false">IF(AF72&gt;0,1,U72+1)</f>
        <v>63</v>
      </c>
      <c r="V73" s="27" t="n">
        <f aca="false">IF(U73=1,$C$6-$B72,V72)</f>
        <v>120</v>
      </c>
      <c r="W73" s="28" t="n">
        <f aca="false">IF(U73=1,$C$3-SUM($AF$10:AF72)-SUM($S$10:S72),W72)</f>
        <v>30000</v>
      </c>
      <c r="X73" s="29" t="n">
        <f aca="false">X72-S73-AF72</f>
        <v>15762.3569736388</v>
      </c>
      <c r="Y73" s="29" t="n">
        <f aca="false">IF(X73&gt;=0,SUM($T$11:T73),Y72)</f>
        <v>19589.7752462808</v>
      </c>
      <c r="Z73" s="25" t="n">
        <f aca="false">(AD72-AF72)*$C$2/$C$5</f>
        <v>54.0430741560905</v>
      </c>
      <c r="AA73" s="30" t="n">
        <f aca="false">IF(U73&lt;=AC73,ABS(PPMT($C$2/$C$5,U73,AC73,W73)),AD72)</f>
        <v>250.405739276937</v>
      </c>
      <c r="AB73" s="30" t="n">
        <f aca="false">Z73+AA73+IF(ROUND(AA73,2)&gt;0,$Q$2+$Q$3,0)</f>
        <v>310.948813433028</v>
      </c>
      <c r="AC73" s="27" t="n">
        <f aca="false">NPER($C$2/$C$5,$AB$10,-W73)</f>
        <v>120</v>
      </c>
      <c r="AD73" s="29" t="n">
        <f aca="false">AD72-AA73-AF72</f>
        <v>15762.3569736388</v>
      </c>
      <c r="AE73" s="29" t="n">
        <f aca="false">IF(AD73&gt;=0,SUM($AB$11:AB73),AE72)</f>
        <v>19589.7752462808</v>
      </c>
      <c r="AF73" s="31"/>
    </row>
    <row r="74" customFormat="false" ht="12.75" hidden="false" customHeight="false" outlineLevel="0" collapsed="false">
      <c r="B74" s="1" t="n">
        <v>64</v>
      </c>
      <c r="C74" s="25" t="n">
        <f aca="false">J73*$C$2/$C$5</f>
        <v>48.09375</v>
      </c>
      <c r="D74" s="26" t="n">
        <f aca="false">H74/G74</f>
        <v>250</v>
      </c>
      <c r="E74" s="26" t="n">
        <f aca="false">C74+D74+IF(D74&gt;0,$Q$2+$Q$3,0)</f>
        <v>304.59375</v>
      </c>
      <c r="F74" s="27" t="n">
        <f aca="false">IF(Q73&gt;0,1,F73+1)</f>
        <v>64</v>
      </c>
      <c r="G74" s="27" t="n">
        <f aca="false">IF(F74=1,$C$6-$B73,G73)</f>
        <v>120</v>
      </c>
      <c r="H74" s="28" t="n">
        <f aca="false">IF(F74=1,I73-Q73,H73)</f>
        <v>30000</v>
      </c>
      <c r="I74" s="28" t="n">
        <f aca="false">$C$3-SUM($Q$10:Q73)-SUM($D$11:D74)</f>
        <v>14000</v>
      </c>
      <c r="J74" s="29" t="n">
        <f aca="false">J73-D74-Q73</f>
        <v>14000</v>
      </c>
      <c r="K74" s="29" t="n">
        <f aca="false">IF(J74&gt;=0,SUM($E$11:E74),K73)</f>
        <v>21195</v>
      </c>
      <c r="L74" s="28" t="n">
        <f aca="false">IF(O73&gt;0,J73*$C$2/$C$5,0)</f>
        <v>48.09375</v>
      </c>
      <c r="M74" s="28" t="n">
        <f aca="false">IF(O73&gt;0,$C$3/$C$6,0)</f>
        <v>250</v>
      </c>
      <c r="N74" s="28" t="n">
        <f aca="false">L74+M74+IF(M74&gt;0,$Q$2+$Q$3,0)</f>
        <v>304.59375</v>
      </c>
      <c r="O74" s="29" t="n">
        <f aca="false">O73-M74-Q73</f>
        <v>14000</v>
      </c>
      <c r="P74" s="29" t="n">
        <f aca="false">IF(O74&gt;=0,SUM($N$11:N74),P73)</f>
        <v>21195</v>
      </c>
      <c r="Q74" s="4"/>
      <c r="R74" s="25" t="n">
        <f aca="false">(X73-AF73)*$C$2/$C$5</f>
        <v>53.1979547860309</v>
      </c>
      <c r="S74" s="30" t="n">
        <f aca="false">ABS(PPMT($C$2/$C$5,U74,V74,W74))</f>
        <v>251.250858646997</v>
      </c>
      <c r="T74" s="30" t="n">
        <f aca="false">R74+S74+IF(ROUND(S74,2)&gt;0,$Q$2+$Q$3,0)</f>
        <v>310.948813433028</v>
      </c>
      <c r="U74" s="27" t="n">
        <f aca="false">IF(AF73&gt;0,1,U73+1)</f>
        <v>64</v>
      </c>
      <c r="V74" s="27" t="n">
        <f aca="false">IF(U74=1,$C$6-$B73,V73)</f>
        <v>120</v>
      </c>
      <c r="W74" s="28" t="n">
        <f aca="false">IF(U74=1,$C$3-SUM($AF$10:AF73)-SUM($S$10:S73),W73)</f>
        <v>30000</v>
      </c>
      <c r="X74" s="29" t="n">
        <f aca="false">X73-S74-AF73</f>
        <v>15511.1061149918</v>
      </c>
      <c r="Y74" s="29" t="n">
        <f aca="false">IF(X74&gt;=0,SUM($T$11:T74),Y73)</f>
        <v>19900.7240597138</v>
      </c>
      <c r="Z74" s="25" t="n">
        <f aca="false">(AD73-AF73)*$C$2/$C$5</f>
        <v>53.1979547860309</v>
      </c>
      <c r="AA74" s="30" t="n">
        <f aca="false">IF(U74&lt;=AC74,ABS(PPMT($C$2/$C$5,U74,AC74,W74)),AD73)</f>
        <v>251.250858646997</v>
      </c>
      <c r="AB74" s="30" t="n">
        <f aca="false">Z74+AA74+IF(ROUND(AA74,2)&gt;0,$Q$2+$Q$3,0)</f>
        <v>310.948813433028</v>
      </c>
      <c r="AC74" s="27" t="n">
        <f aca="false">NPER($C$2/$C$5,$AB$10,-W74)</f>
        <v>120</v>
      </c>
      <c r="AD74" s="29" t="n">
        <f aca="false">AD73-AA74-AF73</f>
        <v>15511.1061149918</v>
      </c>
      <c r="AE74" s="29" t="n">
        <f aca="false">IF(AD74&gt;=0,SUM($AB$11:AB74),AE73)</f>
        <v>19900.7240597138</v>
      </c>
      <c r="AF74" s="31"/>
    </row>
    <row r="75" customFormat="false" ht="12.75" hidden="false" customHeight="false" outlineLevel="0" collapsed="false">
      <c r="B75" s="1" t="n">
        <v>65</v>
      </c>
      <c r="C75" s="25" t="n">
        <f aca="false">J74*$C$2/$C$5</f>
        <v>47.25</v>
      </c>
      <c r="D75" s="26" t="n">
        <f aca="false">H75/G75</f>
        <v>250</v>
      </c>
      <c r="E75" s="26" t="n">
        <f aca="false">C75+D75+IF(D75&gt;0,$Q$2+$Q$3,0)</f>
        <v>303.75</v>
      </c>
      <c r="F75" s="27" t="n">
        <f aca="false">IF(Q74&gt;0,1,F74+1)</f>
        <v>65</v>
      </c>
      <c r="G75" s="27" t="n">
        <f aca="false">IF(F75=1,$C$6-$B74,G74)</f>
        <v>120</v>
      </c>
      <c r="H75" s="28" t="n">
        <f aca="false">IF(F75=1,I74-Q74,H74)</f>
        <v>30000</v>
      </c>
      <c r="I75" s="28" t="n">
        <f aca="false">$C$3-SUM($Q$10:Q74)-SUM($D$11:D75)</f>
        <v>13750</v>
      </c>
      <c r="J75" s="29" t="n">
        <f aca="false">J74-D75-Q74</f>
        <v>13750</v>
      </c>
      <c r="K75" s="29" t="n">
        <f aca="false">IF(J75&gt;=0,SUM($E$11:E75),K74)</f>
        <v>21498.75</v>
      </c>
      <c r="L75" s="28" t="n">
        <f aca="false">IF(O74&gt;0,J74*$C$2/$C$5,0)</f>
        <v>47.25</v>
      </c>
      <c r="M75" s="28" t="n">
        <f aca="false">IF(O74&gt;0,$C$3/$C$6,0)</f>
        <v>250</v>
      </c>
      <c r="N75" s="28" t="n">
        <f aca="false">L75+M75+IF(M75&gt;0,$Q$2+$Q$3,0)</f>
        <v>303.75</v>
      </c>
      <c r="O75" s="29" t="n">
        <f aca="false">O74-M75-Q74</f>
        <v>13750</v>
      </c>
      <c r="P75" s="29" t="n">
        <f aca="false">IF(O75&gt;=0,SUM($N$11:N75),P74)</f>
        <v>21498.75</v>
      </c>
      <c r="Q75" s="4"/>
      <c r="R75" s="25" t="n">
        <f aca="false">(X74-AF74)*$C$2/$C$5</f>
        <v>52.3499831380973</v>
      </c>
      <c r="S75" s="30" t="n">
        <f aca="false">ABS(PPMT($C$2/$C$5,U75,V75,W75))</f>
        <v>252.09883029493</v>
      </c>
      <c r="T75" s="30" t="n">
        <f aca="false">R75+S75+IF(ROUND(S75,2)&gt;0,$Q$2+$Q$3,0)</f>
        <v>310.948813433028</v>
      </c>
      <c r="U75" s="27" t="n">
        <f aca="false">IF(AF74&gt;0,1,U74+1)</f>
        <v>65</v>
      </c>
      <c r="V75" s="27" t="n">
        <f aca="false">IF(U75=1,$C$6-$B74,V74)</f>
        <v>120</v>
      </c>
      <c r="W75" s="28" t="n">
        <f aca="false">IF(U75=1,$C$3-SUM($AF$10:AF74)-SUM($S$10:S74),W74)</f>
        <v>30000</v>
      </c>
      <c r="X75" s="29" t="n">
        <f aca="false">X74-S75-AF74</f>
        <v>15259.0072846969</v>
      </c>
      <c r="Y75" s="29" t="n">
        <f aca="false">IF(X75&gt;=0,SUM($T$11:T75),Y74)</f>
        <v>20211.6728731468</v>
      </c>
      <c r="Z75" s="25" t="n">
        <f aca="false">(AD74-AF74)*$C$2/$C$5</f>
        <v>52.3499831380973</v>
      </c>
      <c r="AA75" s="30" t="n">
        <f aca="false">IF(U75&lt;=AC75,ABS(PPMT($C$2/$C$5,U75,AC75,W75)),AD74)</f>
        <v>252.09883029493</v>
      </c>
      <c r="AB75" s="30" t="n">
        <f aca="false">Z75+AA75+IF(ROUND(AA75,2)&gt;0,$Q$2+$Q$3,0)</f>
        <v>310.948813433028</v>
      </c>
      <c r="AC75" s="27" t="n">
        <f aca="false">NPER($C$2/$C$5,$AB$10,-W75)</f>
        <v>120</v>
      </c>
      <c r="AD75" s="29" t="n">
        <f aca="false">AD74-AA75-AF74</f>
        <v>15259.0072846968</v>
      </c>
      <c r="AE75" s="29" t="n">
        <f aca="false">IF(AD75&gt;=0,SUM($AB$11:AB75),AE74)</f>
        <v>20211.6728731468</v>
      </c>
      <c r="AF75" s="31"/>
    </row>
    <row r="76" customFormat="false" ht="12.75" hidden="false" customHeight="false" outlineLevel="0" collapsed="false">
      <c r="B76" s="1" t="n">
        <v>66</v>
      </c>
      <c r="C76" s="25" t="n">
        <f aca="false">J75*$C$2/$C$5</f>
        <v>46.40625</v>
      </c>
      <c r="D76" s="26" t="n">
        <f aca="false">H76/G76</f>
        <v>250</v>
      </c>
      <c r="E76" s="26" t="n">
        <f aca="false">C76+D76+IF(D76&gt;0,$Q$2+$Q$3,0)</f>
        <v>302.90625</v>
      </c>
      <c r="F76" s="27" t="n">
        <f aca="false">IF(Q75&gt;0,1,F75+1)</f>
        <v>66</v>
      </c>
      <c r="G76" s="27" t="n">
        <f aca="false">IF(F76=1,$C$6-$B75,G75)</f>
        <v>120</v>
      </c>
      <c r="H76" s="28" t="n">
        <f aca="false">IF(F76=1,I75-Q75,H75)</f>
        <v>30000</v>
      </c>
      <c r="I76" s="28" t="n">
        <f aca="false">$C$3-SUM($Q$10:Q75)-SUM($D$11:D76)</f>
        <v>13500</v>
      </c>
      <c r="J76" s="29" t="n">
        <f aca="false">J75-D76-Q75</f>
        <v>13500</v>
      </c>
      <c r="K76" s="29" t="n">
        <f aca="false">IF(J76&gt;=0,SUM($E$11:E76),K75)</f>
        <v>21801.65625</v>
      </c>
      <c r="L76" s="28" t="n">
        <f aca="false">IF(O75&gt;0,J75*$C$2/$C$5,0)</f>
        <v>46.40625</v>
      </c>
      <c r="M76" s="28" t="n">
        <f aca="false">IF(O75&gt;0,$C$3/$C$6,0)</f>
        <v>250</v>
      </c>
      <c r="N76" s="28" t="n">
        <f aca="false">L76+M76+IF(M76&gt;0,$Q$2+$Q$3,0)</f>
        <v>302.90625</v>
      </c>
      <c r="O76" s="29" t="n">
        <f aca="false">O75-M76-Q75</f>
        <v>13500</v>
      </c>
      <c r="P76" s="29" t="n">
        <f aca="false">IF(O76&gt;=0,SUM($N$11:N76),P75)</f>
        <v>21801.65625</v>
      </c>
      <c r="Q76" s="4"/>
      <c r="R76" s="25" t="n">
        <f aca="false">(X75-AF75)*$C$2/$C$5</f>
        <v>51.4991495858519</v>
      </c>
      <c r="S76" s="30" t="n">
        <f aca="false">ABS(PPMT($C$2/$C$5,U76,V76,W76))</f>
        <v>252.949663847176</v>
      </c>
      <c r="T76" s="30" t="n">
        <f aca="false">R76+S76+IF(ROUND(S76,2)&gt;0,$Q$2+$Q$3,0)</f>
        <v>310.948813433028</v>
      </c>
      <c r="U76" s="27" t="n">
        <f aca="false">IF(AF75&gt;0,1,U75+1)</f>
        <v>66</v>
      </c>
      <c r="V76" s="27" t="n">
        <f aca="false">IF(U76=1,$C$6-$B75,V75)</f>
        <v>120</v>
      </c>
      <c r="W76" s="28" t="n">
        <f aca="false">IF(U76=1,$C$3-SUM($AF$10:AF75)-SUM($S$10:S75),W75)</f>
        <v>30000</v>
      </c>
      <c r="X76" s="29" t="n">
        <f aca="false">X75-S76-AF75</f>
        <v>15006.0576208497</v>
      </c>
      <c r="Y76" s="29" t="n">
        <f aca="false">IF(X76&gt;=0,SUM($T$11:T76),Y75)</f>
        <v>20522.6216865799</v>
      </c>
      <c r="Z76" s="25" t="n">
        <f aca="false">(AD75-AF75)*$C$2/$C$5</f>
        <v>51.4991495858519</v>
      </c>
      <c r="AA76" s="30" t="n">
        <f aca="false">IF(U76&lt;=AC76,ABS(PPMT($C$2/$C$5,U76,AC76,W76)),AD75)</f>
        <v>252.949663847176</v>
      </c>
      <c r="AB76" s="30" t="n">
        <f aca="false">Z76+AA76+IF(ROUND(AA76,2)&gt;0,$Q$2+$Q$3,0)</f>
        <v>310.948813433028</v>
      </c>
      <c r="AC76" s="27" t="n">
        <f aca="false">NPER($C$2/$C$5,$AB$10,-W76)</f>
        <v>120</v>
      </c>
      <c r="AD76" s="29" t="n">
        <f aca="false">AD75-AA76-AF75</f>
        <v>15006.0576208497</v>
      </c>
      <c r="AE76" s="29" t="n">
        <f aca="false">IF(AD76&gt;=0,SUM($AB$11:AB76),AE75)</f>
        <v>20522.6216865799</v>
      </c>
      <c r="AF76" s="31"/>
    </row>
    <row r="77" customFormat="false" ht="12.75" hidden="false" customHeight="false" outlineLevel="0" collapsed="false">
      <c r="B77" s="1" t="n">
        <v>67</v>
      </c>
      <c r="C77" s="25" t="n">
        <f aca="false">J76*$C$2/$C$5</f>
        <v>45.5625</v>
      </c>
      <c r="D77" s="26" t="n">
        <f aca="false">H77/G77</f>
        <v>250</v>
      </c>
      <c r="E77" s="26" t="n">
        <f aca="false">C77+D77+IF(D77&gt;0,$Q$2+$Q$3,0)</f>
        <v>302.0625</v>
      </c>
      <c r="F77" s="27" t="n">
        <f aca="false">IF(Q76&gt;0,1,F76+1)</f>
        <v>67</v>
      </c>
      <c r="G77" s="27" t="n">
        <f aca="false">IF(F77=1,$C$6-$B76,G76)</f>
        <v>120</v>
      </c>
      <c r="H77" s="28" t="n">
        <f aca="false">IF(F77=1,I76-Q76,H76)</f>
        <v>30000</v>
      </c>
      <c r="I77" s="28" t="n">
        <f aca="false">$C$3-SUM($Q$10:Q76)-SUM($D$11:D77)</f>
        <v>13250</v>
      </c>
      <c r="J77" s="29" t="n">
        <f aca="false">J76-D77-Q76</f>
        <v>13250</v>
      </c>
      <c r="K77" s="29" t="n">
        <f aca="false">IF(J77&gt;=0,SUM($E$11:E77),K76)</f>
        <v>22103.71875</v>
      </c>
      <c r="L77" s="28" t="n">
        <f aca="false">IF(O76&gt;0,J76*$C$2/$C$5,0)</f>
        <v>45.5625</v>
      </c>
      <c r="M77" s="28" t="n">
        <f aca="false">IF(O76&gt;0,$C$3/$C$6,0)</f>
        <v>250</v>
      </c>
      <c r="N77" s="28" t="n">
        <f aca="false">L77+M77+IF(M77&gt;0,$Q$2+$Q$3,0)</f>
        <v>302.0625</v>
      </c>
      <c r="O77" s="29" t="n">
        <f aca="false">O76-M77-Q76</f>
        <v>13250</v>
      </c>
      <c r="P77" s="29" t="n">
        <f aca="false">IF(O77&gt;=0,SUM($N$11:N77),P76)</f>
        <v>22103.71875</v>
      </c>
      <c r="Q77" s="4"/>
      <c r="R77" s="25" t="n">
        <f aca="false">(X76-AF76)*$C$2/$C$5</f>
        <v>50.6454444703677</v>
      </c>
      <c r="S77" s="30" t="n">
        <f aca="false">ABS(PPMT($C$2/$C$5,U77,V77,W77))</f>
        <v>253.80336896266</v>
      </c>
      <c r="T77" s="30" t="n">
        <f aca="false">R77+S77+IF(ROUND(S77,2)&gt;0,$Q$2+$Q$3,0)</f>
        <v>310.948813433028</v>
      </c>
      <c r="U77" s="27" t="n">
        <f aca="false">IF(AF76&gt;0,1,U76+1)</f>
        <v>67</v>
      </c>
      <c r="V77" s="27" t="n">
        <f aca="false">IF(U77=1,$C$6-$B76,V76)</f>
        <v>120</v>
      </c>
      <c r="W77" s="28" t="n">
        <f aca="false">IF(U77=1,$C$3-SUM($AF$10:AF76)-SUM($S$10:S76),W76)</f>
        <v>30000</v>
      </c>
      <c r="X77" s="29" t="n">
        <f aca="false">X76-S77-AF76</f>
        <v>14752.254251887</v>
      </c>
      <c r="Y77" s="29" t="n">
        <f aca="false">IF(X77&gt;=0,SUM($T$11:T77),Y76)</f>
        <v>20833.5705000129</v>
      </c>
      <c r="Z77" s="25" t="n">
        <f aca="false">(AD76-AF76)*$C$2/$C$5</f>
        <v>50.6454444703676</v>
      </c>
      <c r="AA77" s="30" t="n">
        <f aca="false">IF(U77&lt;=AC77,ABS(PPMT($C$2/$C$5,U77,AC77,W77)),AD76)</f>
        <v>253.80336896266</v>
      </c>
      <c r="AB77" s="30" t="n">
        <f aca="false">Z77+AA77+IF(ROUND(AA77,2)&gt;0,$Q$2+$Q$3,0)</f>
        <v>310.948813433028</v>
      </c>
      <c r="AC77" s="27" t="n">
        <f aca="false">NPER($C$2/$C$5,$AB$10,-W77)</f>
        <v>120</v>
      </c>
      <c r="AD77" s="29" t="n">
        <f aca="false">AD76-AA77-AF76</f>
        <v>14752.254251887</v>
      </c>
      <c r="AE77" s="29" t="n">
        <f aca="false">IF(AD77&gt;=0,SUM($AB$11:AB77),AE76)</f>
        <v>20833.5705000129</v>
      </c>
      <c r="AF77" s="31"/>
    </row>
    <row r="78" customFormat="false" ht="12.75" hidden="false" customHeight="false" outlineLevel="0" collapsed="false">
      <c r="B78" s="1" t="n">
        <v>68</v>
      </c>
      <c r="C78" s="25" t="n">
        <f aca="false">J77*$C$2/$C$5</f>
        <v>44.71875</v>
      </c>
      <c r="D78" s="26" t="n">
        <f aca="false">H78/G78</f>
        <v>250</v>
      </c>
      <c r="E78" s="26" t="n">
        <f aca="false">C78+D78+IF(D78&gt;0,$Q$2+$Q$3,0)</f>
        <v>301.21875</v>
      </c>
      <c r="F78" s="27" t="n">
        <f aca="false">IF(Q77&gt;0,1,F77+1)</f>
        <v>68</v>
      </c>
      <c r="G78" s="27" t="n">
        <f aca="false">IF(F78=1,$C$6-$B77,G77)</f>
        <v>120</v>
      </c>
      <c r="H78" s="28" t="n">
        <f aca="false">IF(F78=1,I77-Q77,H77)</f>
        <v>30000</v>
      </c>
      <c r="I78" s="28" t="n">
        <f aca="false">$C$3-SUM($Q$10:Q77)-SUM($D$11:D78)</f>
        <v>13000</v>
      </c>
      <c r="J78" s="29" t="n">
        <f aca="false">J77-D78-Q77</f>
        <v>13000</v>
      </c>
      <c r="K78" s="29" t="n">
        <f aca="false">IF(J78&gt;=0,SUM($E$11:E78),K77)</f>
        <v>22404.9375</v>
      </c>
      <c r="L78" s="28" t="n">
        <f aca="false">IF(O77&gt;0,J77*$C$2/$C$5,0)</f>
        <v>44.71875</v>
      </c>
      <c r="M78" s="28" t="n">
        <f aca="false">IF(O77&gt;0,$C$3/$C$6,0)</f>
        <v>250</v>
      </c>
      <c r="N78" s="28" t="n">
        <f aca="false">L78+M78+IF(M78&gt;0,$Q$2+$Q$3,0)</f>
        <v>301.21875</v>
      </c>
      <c r="O78" s="29" t="n">
        <f aca="false">O77-M78-Q77</f>
        <v>13000</v>
      </c>
      <c r="P78" s="29" t="n">
        <f aca="false">IF(O78&gt;=0,SUM($N$11:N78),P77)</f>
        <v>22404.9375</v>
      </c>
      <c r="Q78" s="4"/>
      <c r="R78" s="25" t="n">
        <f aca="false">(X77-AF77)*$C$2/$C$5</f>
        <v>49.7888581001187</v>
      </c>
      <c r="S78" s="30" t="n">
        <f aca="false">ABS(PPMT($C$2/$C$5,U78,V78,W78))</f>
        <v>254.659955332909</v>
      </c>
      <c r="T78" s="30" t="n">
        <f aca="false">R78+S78+IF(ROUND(S78,2)&gt;0,$Q$2+$Q$3,0)</f>
        <v>310.948813433028</v>
      </c>
      <c r="U78" s="27" t="n">
        <f aca="false">IF(AF77&gt;0,1,U77+1)</f>
        <v>68</v>
      </c>
      <c r="V78" s="27" t="n">
        <f aca="false">IF(U78=1,$C$6-$B77,V77)</f>
        <v>120</v>
      </c>
      <c r="W78" s="28" t="n">
        <f aca="false">IF(U78=1,$C$3-SUM($AF$10:AF77)-SUM($S$10:S77),W77)</f>
        <v>30000</v>
      </c>
      <c r="X78" s="29" t="n">
        <f aca="false">X77-S78-AF77</f>
        <v>14497.5942965541</v>
      </c>
      <c r="Y78" s="29" t="n">
        <f aca="false">IF(X78&gt;=0,SUM($T$11:T78),Y77)</f>
        <v>21144.5193134459</v>
      </c>
      <c r="Z78" s="25" t="n">
        <f aca="false">(AD77-AF77)*$C$2/$C$5</f>
        <v>49.7888581001187</v>
      </c>
      <c r="AA78" s="30" t="n">
        <f aca="false">IF(U78&lt;=AC78,ABS(PPMT($C$2/$C$5,U78,AC78,W78)),AD77)</f>
        <v>254.659955332909</v>
      </c>
      <c r="AB78" s="30" t="n">
        <f aca="false">Z78+AA78+IF(ROUND(AA78,2)&gt;0,$Q$2+$Q$3,0)</f>
        <v>310.948813433028</v>
      </c>
      <c r="AC78" s="27" t="n">
        <f aca="false">NPER($C$2/$C$5,$AB$10,-W78)</f>
        <v>120</v>
      </c>
      <c r="AD78" s="29" t="n">
        <f aca="false">AD77-AA78-AF77</f>
        <v>14497.5942965541</v>
      </c>
      <c r="AE78" s="29" t="n">
        <f aca="false">IF(AD78&gt;=0,SUM($AB$11:AB78),AE77)</f>
        <v>21144.5193134459</v>
      </c>
      <c r="AF78" s="31"/>
    </row>
    <row r="79" customFormat="false" ht="12.75" hidden="false" customHeight="false" outlineLevel="0" collapsed="false">
      <c r="B79" s="1" t="n">
        <v>69</v>
      </c>
      <c r="C79" s="25" t="n">
        <f aca="false">J78*$C$2/$C$5</f>
        <v>43.875</v>
      </c>
      <c r="D79" s="26" t="n">
        <f aca="false">H79/G79</f>
        <v>250</v>
      </c>
      <c r="E79" s="26" t="n">
        <f aca="false">C79+D79+IF(D79&gt;0,$Q$2+$Q$3,0)</f>
        <v>300.375</v>
      </c>
      <c r="F79" s="27" t="n">
        <f aca="false">IF(Q78&gt;0,1,F78+1)</f>
        <v>69</v>
      </c>
      <c r="G79" s="27" t="n">
        <f aca="false">IF(F79=1,$C$6-$B78,G78)</f>
        <v>120</v>
      </c>
      <c r="H79" s="28" t="n">
        <f aca="false">IF(F79=1,I78-Q78,H78)</f>
        <v>30000</v>
      </c>
      <c r="I79" s="28" t="n">
        <f aca="false">$C$3-SUM($Q$10:Q78)-SUM($D$11:D79)</f>
        <v>12750</v>
      </c>
      <c r="J79" s="29" t="n">
        <f aca="false">J78-D79-Q78</f>
        <v>12750</v>
      </c>
      <c r="K79" s="29" t="n">
        <f aca="false">IF(J79&gt;=0,SUM($E$11:E79),K78)</f>
        <v>22705.3125</v>
      </c>
      <c r="L79" s="28" t="n">
        <f aca="false">IF(O78&gt;0,J78*$C$2/$C$5,0)</f>
        <v>43.875</v>
      </c>
      <c r="M79" s="28" t="n">
        <f aca="false">IF(O78&gt;0,$C$3/$C$6,0)</f>
        <v>250</v>
      </c>
      <c r="N79" s="28" t="n">
        <f aca="false">L79+M79+IF(M79&gt;0,$Q$2+$Q$3,0)</f>
        <v>300.375</v>
      </c>
      <c r="O79" s="29" t="n">
        <f aca="false">O78-M79-Q78</f>
        <v>12750</v>
      </c>
      <c r="P79" s="29" t="n">
        <f aca="false">IF(O79&gt;=0,SUM($N$11:N79),P78)</f>
        <v>22705.3125</v>
      </c>
      <c r="Q79" s="4"/>
      <c r="R79" s="25" t="n">
        <f aca="false">(X78-AF78)*$C$2/$C$5</f>
        <v>48.9293807508701</v>
      </c>
      <c r="S79" s="30" t="n">
        <f aca="false">ABS(PPMT($C$2/$C$5,U79,V79,W79))</f>
        <v>255.519432682157</v>
      </c>
      <c r="T79" s="30" t="n">
        <f aca="false">R79+S79+IF(ROUND(S79,2)&gt;0,$Q$2+$Q$3,0)</f>
        <v>310.948813433028</v>
      </c>
      <c r="U79" s="27" t="n">
        <f aca="false">IF(AF78&gt;0,1,U78+1)</f>
        <v>69</v>
      </c>
      <c r="V79" s="27" t="n">
        <f aca="false">IF(U79=1,$C$6-$B78,V78)</f>
        <v>120</v>
      </c>
      <c r="W79" s="28" t="n">
        <f aca="false">IF(U79=1,$C$3-SUM($AF$10:AF78)-SUM($S$10:S78),W78)</f>
        <v>30000</v>
      </c>
      <c r="X79" s="29" t="n">
        <f aca="false">X78-S79-AF78</f>
        <v>14242.074863872</v>
      </c>
      <c r="Y79" s="29" t="n">
        <f aca="false">IF(X79&gt;=0,SUM($T$11:T79),Y78)</f>
        <v>21455.468126879</v>
      </c>
      <c r="Z79" s="25" t="n">
        <f aca="false">(AD78-AF78)*$C$2/$C$5</f>
        <v>48.9293807508701</v>
      </c>
      <c r="AA79" s="30" t="n">
        <f aca="false">IF(U79&lt;=AC79,ABS(PPMT($C$2/$C$5,U79,AC79,W79)),AD78)</f>
        <v>255.519432682157</v>
      </c>
      <c r="AB79" s="30" t="n">
        <f aca="false">Z79+AA79+IF(ROUND(AA79,2)&gt;0,$Q$2+$Q$3,0)</f>
        <v>310.948813433028</v>
      </c>
      <c r="AC79" s="27" t="n">
        <f aca="false">NPER($C$2/$C$5,$AB$10,-W79)</f>
        <v>120</v>
      </c>
      <c r="AD79" s="29" t="n">
        <f aca="false">AD78-AA79-AF78</f>
        <v>14242.0748638719</v>
      </c>
      <c r="AE79" s="29" t="n">
        <f aca="false">IF(AD79&gt;=0,SUM($AB$11:AB79),AE78)</f>
        <v>21455.468126879</v>
      </c>
      <c r="AF79" s="31"/>
    </row>
    <row r="80" customFormat="false" ht="12.75" hidden="false" customHeight="false" outlineLevel="0" collapsed="false">
      <c r="B80" s="1" t="n">
        <v>70</v>
      </c>
      <c r="C80" s="25" t="n">
        <f aca="false">J79*$C$2/$C$5</f>
        <v>43.03125</v>
      </c>
      <c r="D80" s="26" t="n">
        <f aca="false">H80/G80</f>
        <v>250</v>
      </c>
      <c r="E80" s="26" t="n">
        <f aca="false">C80+D80+IF(D80&gt;0,$Q$2+$Q$3,0)</f>
        <v>299.53125</v>
      </c>
      <c r="F80" s="27" t="n">
        <f aca="false">IF(Q79&gt;0,1,F79+1)</f>
        <v>70</v>
      </c>
      <c r="G80" s="27" t="n">
        <f aca="false">IF(F80=1,$C$6-$B79,G79)</f>
        <v>120</v>
      </c>
      <c r="H80" s="28" t="n">
        <f aca="false">IF(F80=1,I79-Q79,H79)</f>
        <v>30000</v>
      </c>
      <c r="I80" s="28" t="n">
        <f aca="false">$C$3-SUM($Q$10:Q79)-SUM($D$11:D80)</f>
        <v>12500</v>
      </c>
      <c r="J80" s="29" t="n">
        <f aca="false">J79-D80-Q79</f>
        <v>12500</v>
      </c>
      <c r="K80" s="29" t="n">
        <f aca="false">IF(J80&gt;=0,SUM($E$11:E80),K79)</f>
        <v>23004.84375</v>
      </c>
      <c r="L80" s="28" t="n">
        <f aca="false">IF(O79&gt;0,J79*$C$2/$C$5,0)</f>
        <v>43.03125</v>
      </c>
      <c r="M80" s="28" t="n">
        <f aca="false">IF(O79&gt;0,$C$3/$C$6,0)</f>
        <v>250</v>
      </c>
      <c r="N80" s="28" t="n">
        <f aca="false">L80+M80+IF(M80&gt;0,$Q$2+$Q$3,0)</f>
        <v>299.53125</v>
      </c>
      <c r="O80" s="29" t="n">
        <f aca="false">O79-M80-Q79</f>
        <v>12500</v>
      </c>
      <c r="P80" s="29" t="n">
        <f aca="false">IF(O80&gt;=0,SUM($N$11:N80),P79)</f>
        <v>23004.84375</v>
      </c>
      <c r="Q80" s="4"/>
      <c r="R80" s="25" t="n">
        <f aca="false">(X79-AF79)*$C$2/$C$5</f>
        <v>48.0670026655679</v>
      </c>
      <c r="S80" s="30" t="n">
        <f aca="false">ABS(PPMT($C$2/$C$5,U80,V80,W80))</f>
        <v>256.38181076746</v>
      </c>
      <c r="T80" s="30" t="n">
        <f aca="false">R80+S80+IF(ROUND(S80,2)&gt;0,$Q$2+$Q$3,0)</f>
        <v>310.948813433028</v>
      </c>
      <c r="U80" s="27" t="n">
        <f aca="false">IF(AF79&gt;0,1,U79+1)</f>
        <v>70</v>
      </c>
      <c r="V80" s="27" t="n">
        <f aca="false">IF(U80=1,$C$6-$B79,V79)</f>
        <v>120</v>
      </c>
      <c r="W80" s="28" t="n">
        <f aca="false">IF(U80=1,$C$3-SUM($AF$10:AF79)-SUM($S$10:S79),W79)</f>
        <v>30000</v>
      </c>
      <c r="X80" s="29" t="n">
        <f aca="false">X79-S80-AF79</f>
        <v>13985.6930531045</v>
      </c>
      <c r="Y80" s="29" t="n">
        <f aca="false">IF(X80&gt;=0,SUM($T$11:T80),Y79)</f>
        <v>21766.416940312</v>
      </c>
      <c r="Z80" s="25" t="n">
        <f aca="false">(AD79-AF79)*$C$2/$C$5</f>
        <v>48.0670026655678</v>
      </c>
      <c r="AA80" s="30" t="n">
        <f aca="false">IF(U80&lt;=AC80,ABS(PPMT($C$2/$C$5,U80,AC80,W80)),AD79)</f>
        <v>256.38181076746</v>
      </c>
      <c r="AB80" s="30" t="n">
        <f aca="false">Z80+AA80+IF(ROUND(AA80,2)&gt;0,$Q$2+$Q$3,0)</f>
        <v>310.948813433028</v>
      </c>
      <c r="AC80" s="27" t="n">
        <f aca="false">NPER($C$2/$C$5,$AB$10,-W80)</f>
        <v>120</v>
      </c>
      <c r="AD80" s="29" t="n">
        <f aca="false">AD79-AA80-AF79</f>
        <v>13985.6930531045</v>
      </c>
      <c r="AE80" s="29" t="n">
        <f aca="false">IF(AD80&gt;=0,SUM($AB$11:AB80),AE79)</f>
        <v>21766.416940312</v>
      </c>
      <c r="AF80" s="31"/>
    </row>
    <row r="81" customFormat="false" ht="12.75" hidden="false" customHeight="false" outlineLevel="0" collapsed="false">
      <c r="B81" s="1" t="n">
        <v>71</v>
      </c>
      <c r="C81" s="25" t="n">
        <f aca="false">J80*$C$2/$C$5</f>
        <v>42.1875</v>
      </c>
      <c r="D81" s="26" t="n">
        <f aca="false">H81/G81</f>
        <v>250</v>
      </c>
      <c r="E81" s="26" t="n">
        <f aca="false">C81+D81+IF(D81&gt;0,$Q$2+$Q$3,0)</f>
        <v>298.6875</v>
      </c>
      <c r="F81" s="27" t="n">
        <f aca="false">IF(Q80&gt;0,1,F80+1)</f>
        <v>71</v>
      </c>
      <c r="G81" s="27" t="n">
        <f aca="false">IF(F81=1,$C$6-$B80,G80)</f>
        <v>120</v>
      </c>
      <c r="H81" s="28" t="n">
        <f aca="false">IF(F81=1,I80-Q80,H80)</f>
        <v>30000</v>
      </c>
      <c r="I81" s="28" t="n">
        <f aca="false">$C$3-SUM($Q$10:Q80)-SUM($D$11:D81)</f>
        <v>12250</v>
      </c>
      <c r="J81" s="29" t="n">
        <f aca="false">J80-D81-Q80</f>
        <v>12250</v>
      </c>
      <c r="K81" s="29" t="n">
        <f aca="false">IF(J81&gt;=0,SUM($E$11:E81),K80)</f>
        <v>23303.53125</v>
      </c>
      <c r="L81" s="28" t="n">
        <f aca="false">IF(O80&gt;0,J80*$C$2/$C$5,0)</f>
        <v>42.1875</v>
      </c>
      <c r="M81" s="28" t="n">
        <f aca="false">IF(O80&gt;0,$C$3/$C$6,0)</f>
        <v>250</v>
      </c>
      <c r="N81" s="28" t="n">
        <f aca="false">L81+M81+IF(M81&gt;0,$Q$2+$Q$3,0)</f>
        <v>298.6875</v>
      </c>
      <c r="O81" s="29" t="n">
        <f aca="false">O80-M81-Q80</f>
        <v>12250</v>
      </c>
      <c r="P81" s="29" t="n">
        <f aca="false">IF(O81&gt;=0,SUM($N$11:N81),P80)</f>
        <v>23303.53125</v>
      </c>
      <c r="Q81" s="4"/>
      <c r="R81" s="25" t="n">
        <f aca="false">(X80-AF80)*$C$2/$C$5</f>
        <v>47.2017140542277</v>
      </c>
      <c r="S81" s="30" t="n">
        <f aca="false">ABS(PPMT($C$2/$C$5,U81,V81,W81))</f>
        <v>257.2470993788</v>
      </c>
      <c r="T81" s="30" t="n">
        <f aca="false">R81+S81+IF(ROUND(S81,2)&gt;0,$Q$2+$Q$3,0)</f>
        <v>310.948813433027</v>
      </c>
      <c r="U81" s="27" t="n">
        <f aca="false">IF(AF80&gt;0,1,U80+1)</f>
        <v>71</v>
      </c>
      <c r="V81" s="27" t="n">
        <f aca="false">IF(U81=1,$C$6-$B80,V80)</f>
        <v>120</v>
      </c>
      <c r="W81" s="28" t="n">
        <f aca="false">IF(U81=1,$C$3-SUM($AF$10:AF80)-SUM($S$10:S80),W80)</f>
        <v>30000</v>
      </c>
      <c r="X81" s="29" t="n">
        <f aca="false">X80-S81-AF80</f>
        <v>13728.4459537257</v>
      </c>
      <c r="Y81" s="29" t="n">
        <f aca="false">IF(X81&gt;=0,SUM($T$11:T81),Y80)</f>
        <v>22077.365753745</v>
      </c>
      <c r="Z81" s="25" t="n">
        <f aca="false">(AD80-AF80)*$C$2/$C$5</f>
        <v>47.2017140542276</v>
      </c>
      <c r="AA81" s="30" t="n">
        <f aca="false">IF(U81&lt;=AC81,ABS(PPMT($C$2/$C$5,U81,AC81,W81)),AD80)</f>
        <v>257.2470993788</v>
      </c>
      <c r="AB81" s="30" t="n">
        <f aca="false">Z81+AA81+IF(ROUND(AA81,2)&gt;0,$Q$2+$Q$3,0)</f>
        <v>310.948813433028</v>
      </c>
      <c r="AC81" s="27" t="n">
        <f aca="false">NPER($C$2/$C$5,$AB$10,-W81)</f>
        <v>120</v>
      </c>
      <c r="AD81" s="29" t="n">
        <f aca="false">AD80-AA81-AF80</f>
        <v>13728.4459537257</v>
      </c>
      <c r="AE81" s="29" t="n">
        <f aca="false">IF(AD81&gt;=0,SUM($AB$11:AB81),AE80)</f>
        <v>22077.365753745</v>
      </c>
      <c r="AF81" s="31"/>
    </row>
    <row r="82" customFormat="false" ht="12.75" hidden="false" customHeight="false" outlineLevel="0" collapsed="false">
      <c r="B82" s="1" t="n">
        <v>72</v>
      </c>
      <c r="C82" s="25" t="n">
        <f aca="false">J81*$C$2/$C$5</f>
        <v>41.34375</v>
      </c>
      <c r="D82" s="26" t="n">
        <f aca="false">H82/G82</f>
        <v>250</v>
      </c>
      <c r="E82" s="26" t="n">
        <f aca="false">C82+D82+IF(D82&gt;0,$Q$2+$Q$3,0)</f>
        <v>297.84375</v>
      </c>
      <c r="F82" s="27" t="n">
        <f aca="false">IF(Q81&gt;0,1,F81+1)</f>
        <v>72</v>
      </c>
      <c r="G82" s="27" t="n">
        <f aca="false">IF(F82=1,$C$6-$B81,G81)</f>
        <v>120</v>
      </c>
      <c r="H82" s="28" t="n">
        <f aca="false">IF(F82=1,I81-Q81,H81)</f>
        <v>30000</v>
      </c>
      <c r="I82" s="28" t="n">
        <f aca="false">$C$3-SUM($Q$10:Q81)-SUM($D$11:D82)</f>
        <v>12000</v>
      </c>
      <c r="J82" s="29" t="n">
        <f aca="false">J81-D82-Q81</f>
        <v>12000</v>
      </c>
      <c r="K82" s="29" t="n">
        <f aca="false">IF(J82&gt;=0,SUM($E$11:E82),K81)</f>
        <v>23601.375</v>
      </c>
      <c r="L82" s="28" t="n">
        <f aca="false">IF(O81&gt;0,J81*$C$2/$C$5,0)</f>
        <v>41.34375</v>
      </c>
      <c r="M82" s="28" t="n">
        <f aca="false">IF(O81&gt;0,$C$3/$C$6,0)</f>
        <v>250</v>
      </c>
      <c r="N82" s="28" t="n">
        <f aca="false">L82+M82+IF(M82&gt;0,$Q$2+$Q$3,0)</f>
        <v>297.84375</v>
      </c>
      <c r="O82" s="29" t="n">
        <f aca="false">O81-M82-Q81</f>
        <v>12000</v>
      </c>
      <c r="P82" s="29" t="n">
        <f aca="false">IF(O82&gt;=0,SUM($N$11:N82),P81)</f>
        <v>23601.375</v>
      </c>
      <c r="Q82" s="4"/>
      <c r="R82" s="25" t="n">
        <f aca="false">(X81-AF81)*$C$2/$C$5</f>
        <v>46.3335050938242</v>
      </c>
      <c r="S82" s="30" t="n">
        <f aca="false">ABS(PPMT($C$2/$C$5,U82,V82,W82))</f>
        <v>258.115308339203</v>
      </c>
      <c r="T82" s="30" t="n">
        <f aca="false">R82+S82+IF(ROUND(S82,2)&gt;0,$Q$2+$Q$3,0)</f>
        <v>310.948813433027</v>
      </c>
      <c r="U82" s="27" t="n">
        <f aca="false">IF(AF81&gt;0,1,U81+1)</f>
        <v>72</v>
      </c>
      <c r="V82" s="27" t="n">
        <f aca="false">IF(U82=1,$C$6-$B81,V81)</f>
        <v>120</v>
      </c>
      <c r="W82" s="28" t="n">
        <f aca="false">IF(U82=1,$C$3-SUM($AF$10:AF81)-SUM($S$10:S81),W81)</f>
        <v>30000</v>
      </c>
      <c r="X82" s="29" t="n">
        <f aca="false">X81-S82-AF81</f>
        <v>13470.3306453865</v>
      </c>
      <c r="Y82" s="29" t="n">
        <f aca="false">IF(X82&gt;=0,SUM($T$11:T82),Y81)</f>
        <v>22388.314567178</v>
      </c>
      <c r="Z82" s="25" t="n">
        <f aca="false">(AD81-AF81)*$C$2/$C$5</f>
        <v>46.3335050938242</v>
      </c>
      <c r="AA82" s="30" t="n">
        <f aca="false">IF(U82&lt;=AC82,ABS(PPMT($C$2/$C$5,U82,AC82,W82)),AD81)</f>
        <v>258.115308339203</v>
      </c>
      <c r="AB82" s="30" t="n">
        <f aca="false">Z82+AA82+IF(ROUND(AA82,2)&gt;0,$Q$2+$Q$3,0)</f>
        <v>310.948813433028</v>
      </c>
      <c r="AC82" s="27" t="n">
        <f aca="false">NPER($C$2/$C$5,$AB$10,-W82)</f>
        <v>120</v>
      </c>
      <c r="AD82" s="29" t="n">
        <f aca="false">AD81-AA82-AF81</f>
        <v>13470.3306453865</v>
      </c>
      <c r="AE82" s="29" t="n">
        <f aca="false">IF(AD82&gt;=0,SUM($AB$11:AB82),AE81)</f>
        <v>22388.314567178</v>
      </c>
      <c r="AF82" s="31"/>
    </row>
    <row r="83" customFormat="false" ht="12.75" hidden="false" customHeight="false" outlineLevel="0" collapsed="false">
      <c r="B83" s="1" t="n">
        <v>73</v>
      </c>
      <c r="C83" s="25" t="n">
        <f aca="false">J82*$C$2/$C$5</f>
        <v>40.5</v>
      </c>
      <c r="D83" s="26" t="n">
        <f aca="false">H83/G83</f>
        <v>250</v>
      </c>
      <c r="E83" s="26" t="n">
        <f aca="false">C83+D83+IF(D83&gt;0,$Q$2+$Q$3,0)</f>
        <v>297</v>
      </c>
      <c r="F83" s="27" t="n">
        <f aca="false">IF(Q82&gt;0,1,F82+1)</f>
        <v>73</v>
      </c>
      <c r="G83" s="27" t="n">
        <f aca="false">IF(F83=1,$C$6-$B82,G82)</f>
        <v>120</v>
      </c>
      <c r="H83" s="28" t="n">
        <f aca="false">IF(F83=1,I82-Q82,H82)</f>
        <v>30000</v>
      </c>
      <c r="I83" s="28" t="n">
        <f aca="false">$C$3-SUM($Q$10:Q82)-SUM($D$11:D83)</f>
        <v>11750</v>
      </c>
      <c r="J83" s="29" t="n">
        <f aca="false">J82-D83-Q82</f>
        <v>11750</v>
      </c>
      <c r="K83" s="29" t="n">
        <f aca="false">IF(J83&gt;=0,SUM($E$11:E83),K82)</f>
        <v>23898.375</v>
      </c>
      <c r="L83" s="28" t="n">
        <f aca="false">IF(O82&gt;0,J82*$C$2/$C$5,0)</f>
        <v>40.5</v>
      </c>
      <c r="M83" s="28" t="n">
        <f aca="false">IF(O82&gt;0,$C$3/$C$6,0)</f>
        <v>250</v>
      </c>
      <c r="N83" s="28" t="n">
        <f aca="false">L83+M83+IF(M83&gt;0,$Q$2+$Q$3,0)</f>
        <v>297</v>
      </c>
      <c r="O83" s="29" t="n">
        <f aca="false">O82-M83-Q82</f>
        <v>11750</v>
      </c>
      <c r="P83" s="29" t="n">
        <f aca="false">IF(O83&gt;=0,SUM($N$11:N83),P82)</f>
        <v>23898.375</v>
      </c>
      <c r="Q83" s="4"/>
      <c r="R83" s="25" t="n">
        <f aca="false">(X82-AF82)*$C$2/$C$5</f>
        <v>45.4623659281794</v>
      </c>
      <c r="S83" s="30" t="n">
        <f aca="false">ABS(PPMT($C$2/$C$5,U83,V83,W83))</f>
        <v>258.986447504848</v>
      </c>
      <c r="T83" s="30" t="n">
        <f aca="false">R83+S83+IF(ROUND(S83,2)&gt;0,$Q$2+$Q$3,0)</f>
        <v>310.948813433027</v>
      </c>
      <c r="U83" s="27" t="n">
        <f aca="false">IF(AF82&gt;0,1,U82+1)</f>
        <v>73</v>
      </c>
      <c r="V83" s="27" t="n">
        <f aca="false">IF(U83=1,$C$6-$B82,V82)</f>
        <v>120</v>
      </c>
      <c r="W83" s="28" t="n">
        <f aca="false">IF(U83=1,$C$3-SUM($AF$10:AF82)-SUM($S$10:S82),W82)</f>
        <v>30000</v>
      </c>
      <c r="X83" s="29" t="n">
        <f aca="false">X82-S83-AF82</f>
        <v>13211.3441978816</v>
      </c>
      <c r="Y83" s="29" t="n">
        <f aca="false">IF(X83&gt;=0,SUM($T$11:T83),Y82)</f>
        <v>22699.2633806111</v>
      </c>
      <c r="Z83" s="25" t="n">
        <f aca="false">(AD82-AF82)*$C$2/$C$5</f>
        <v>45.4623659281794</v>
      </c>
      <c r="AA83" s="30" t="n">
        <f aca="false">IF(U83&lt;=AC83,ABS(PPMT($C$2/$C$5,U83,AC83,W83)),AD82)</f>
        <v>258.986447504848</v>
      </c>
      <c r="AB83" s="30" t="n">
        <f aca="false">Z83+AA83+IF(ROUND(AA83,2)&gt;0,$Q$2+$Q$3,0)</f>
        <v>310.948813433028</v>
      </c>
      <c r="AC83" s="27" t="n">
        <f aca="false">NPER($C$2/$C$5,$AB$10,-W83)</f>
        <v>120</v>
      </c>
      <c r="AD83" s="29" t="n">
        <f aca="false">AD82-AA83-AF82</f>
        <v>13211.3441978816</v>
      </c>
      <c r="AE83" s="29" t="n">
        <f aca="false">IF(AD83&gt;=0,SUM($AB$11:AB83),AE82)</f>
        <v>22699.2633806111</v>
      </c>
      <c r="AF83" s="31"/>
    </row>
    <row r="84" customFormat="false" ht="12.75" hidden="false" customHeight="false" outlineLevel="0" collapsed="false">
      <c r="B84" s="1" t="n">
        <v>74</v>
      </c>
      <c r="C84" s="25" t="n">
        <f aca="false">J83*$C$2/$C$5</f>
        <v>39.65625</v>
      </c>
      <c r="D84" s="26" t="n">
        <f aca="false">H84/G84</f>
        <v>250</v>
      </c>
      <c r="E84" s="26" t="n">
        <f aca="false">C84+D84+IF(D84&gt;0,$Q$2+$Q$3,0)</f>
        <v>296.15625</v>
      </c>
      <c r="F84" s="27" t="n">
        <f aca="false">IF(Q83&gt;0,1,F83+1)</f>
        <v>74</v>
      </c>
      <c r="G84" s="27" t="n">
        <f aca="false">IF(F84=1,$C$6-$B83,G83)</f>
        <v>120</v>
      </c>
      <c r="H84" s="28" t="n">
        <f aca="false">IF(F84=1,I83-Q83,H83)</f>
        <v>30000</v>
      </c>
      <c r="I84" s="28" t="n">
        <f aca="false">$C$3-SUM($Q$10:Q83)-SUM($D$11:D84)</f>
        <v>11500</v>
      </c>
      <c r="J84" s="29" t="n">
        <f aca="false">J83-D84-Q83</f>
        <v>11500</v>
      </c>
      <c r="K84" s="29" t="n">
        <f aca="false">IF(J84&gt;=0,SUM($E$11:E84),K83)</f>
        <v>24194.53125</v>
      </c>
      <c r="L84" s="28" t="n">
        <f aca="false">IF(O83&gt;0,J83*$C$2/$C$5,0)</f>
        <v>39.65625</v>
      </c>
      <c r="M84" s="28" t="n">
        <f aca="false">IF(O83&gt;0,$C$3/$C$6,0)</f>
        <v>250</v>
      </c>
      <c r="N84" s="28" t="n">
        <f aca="false">L84+M84+IF(M84&gt;0,$Q$2+$Q$3,0)</f>
        <v>296.15625</v>
      </c>
      <c r="O84" s="29" t="n">
        <f aca="false">O83-M84-Q83</f>
        <v>11500</v>
      </c>
      <c r="P84" s="29" t="n">
        <f aca="false">IF(O84&gt;=0,SUM($N$11:N84),P83)</f>
        <v>24194.53125</v>
      </c>
      <c r="Q84" s="4"/>
      <c r="R84" s="25" t="n">
        <f aca="false">(X83-AF83)*$C$2/$C$5</f>
        <v>44.5882866678506</v>
      </c>
      <c r="S84" s="30" t="n">
        <f aca="false">ABS(PPMT($C$2/$C$5,U84,V84,W84))</f>
        <v>259.860526765177</v>
      </c>
      <c r="T84" s="30" t="n">
        <f aca="false">R84+S84+IF(ROUND(S84,2)&gt;0,$Q$2+$Q$3,0)</f>
        <v>310.948813433027</v>
      </c>
      <c r="U84" s="27" t="n">
        <f aca="false">IF(AF83&gt;0,1,U83+1)</f>
        <v>74</v>
      </c>
      <c r="V84" s="27" t="n">
        <f aca="false">IF(U84=1,$C$6-$B83,V83)</f>
        <v>120</v>
      </c>
      <c r="W84" s="28" t="n">
        <f aca="false">IF(U84=1,$C$3-SUM($AF$10:AF83)-SUM($S$10:S83),W83)</f>
        <v>30000</v>
      </c>
      <c r="X84" s="29" t="n">
        <f aca="false">X83-S84-AF83</f>
        <v>12951.4836711165</v>
      </c>
      <c r="Y84" s="29" t="n">
        <f aca="false">IF(X84&gt;=0,SUM($T$11:T84),Y83)</f>
        <v>23010.2121940441</v>
      </c>
      <c r="Z84" s="25" t="n">
        <f aca="false">(AD83-AF83)*$C$2/$C$5</f>
        <v>44.5882866678505</v>
      </c>
      <c r="AA84" s="30" t="n">
        <f aca="false">IF(U84&lt;=AC84,ABS(PPMT($C$2/$C$5,U84,AC84,W84)),AD83)</f>
        <v>259.860526765177</v>
      </c>
      <c r="AB84" s="30" t="n">
        <f aca="false">Z84+AA84+IF(ROUND(AA84,2)&gt;0,$Q$2+$Q$3,0)</f>
        <v>310.948813433027</v>
      </c>
      <c r="AC84" s="27" t="n">
        <f aca="false">NPER($C$2/$C$5,$AB$10,-W84)</f>
        <v>120</v>
      </c>
      <c r="AD84" s="29" t="n">
        <f aca="false">AD83-AA84-AF83</f>
        <v>12951.4836711165</v>
      </c>
      <c r="AE84" s="29" t="n">
        <f aca="false">IF(AD84&gt;=0,SUM($AB$11:AB84),AE83)</f>
        <v>23010.2121940441</v>
      </c>
      <c r="AF84" s="31"/>
    </row>
    <row r="85" customFormat="false" ht="12.75" hidden="false" customHeight="false" outlineLevel="0" collapsed="false">
      <c r="B85" s="1" t="n">
        <v>75</v>
      </c>
      <c r="C85" s="25" t="n">
        <f aca="false">J84*$C$2/$C$5</f>
        <v>38.8125</v>
      </c>
      <c r="D85" s="26" t="n">
        <f aca="false">H85/G85</f>
        <v>250</v>
      </c>
      <c r="E85" s="26" t="n">
        <f aca="false">C85+D85+IF(D85&gt;0,$Q$2+$Q$3,0)</f>
        <v>295.3125</v>
      </c>
      <c r="F85" s="27" t="n">
        <f aca="false">IF(Q84&gt;0,1,F84+1)</f>
        <v>75</v>
      </c>
      <c r="G85" s="27" t="n">
        <f aca="false">IF(F85=1,$C$6-$B84,G84)</f>
        <v>120</v>
      </c>
      <c r="H85" s="28" t="n">
        <f aca="false">IF(F85=1,I84-Q84,H84)</f>
        <v>30000</v>
      </c>
      <c r="I85" s="28" t="n">
        <f aca="false">$C$3-SUM($Q$10:Q84)-SUM($D$11:D85)</f>
        <v>11250</v>
      </c>
      <c r="J85" s="29" t="n">
        <f aca="false">J84-D85-Q84</f>
        <v>11250</v>
      </c>
      <c r="K85" s="29" t="n">
        <f aca="false">IF(J85&gt;=0,SUM($E$11:E85),K84)</f>
        <v>24489.84375</v>
      </c>
      <c r="L85" s="28" t="n">
        <f aca="false">IF(O84&gt;0,J84*$C$2/$C$5,0)</f>
        <v>38.8125</v>
      </c>
      <c r="M85" s="28" t="n">
        <f aca="false">IF(O84&gt;0,$C$3/$C$6,0)</f>
        <v>250</v>
      </c>
      <c r="N85" s="28" t="n">
        <f aca="false">L85+M85+IF(M85&gt;0,$Q$2+$Q$3,0)</f>
        <v>295.3125</v>
      </c>
      <c r="O85" s="29" t="n">
        <f aca="false">O84-M85-Q84</f>
        <v>11250</v>
      </c>
      <c r="P85" s="29" t="n">
        <f aca="false">IF(O85&gt;=0,SUM($N$11:N85),P84)</f>
        <v>24489.84375</v>
      </c>
      <c r="Q85" s="4"/>
      <c r="R85" s="25" t="n">
        <f aca="false">(X84-AF84)*$C$2/$C$5</f>
        <v>43.7112573900181</v>
      </c>
      <c r="S85" s="30" t="n">
        <f aca="false">ABS(PPMT($C$2/$C$5,U85,V85,W85))</f>
        <v>260.737556043009</v>
      </c>
      <c r="T85" s="30" t="n">
        <f aca="false">R85+S85+IF(ROUND(S85,2)&gt;0,$Q$2+$Q$3,0)</f>
        <v>310.948813433027</v>
      </c>
      <c r="U85" s="27" t="n">
        <f aca="false">IF(AF84&gt;0,1,U84+1)</f>
        <v>75</v>
      </c>
      <c r="V85" s="27" t="n">
        <f aca="false">IF(U85=1,$C$6-$B84,V84)</f>
        <v>120</v>
      </c>
      <c r="W85" s="28" t="n">
        <f aca="false">IF(U85=1,$C$3-SUM($AF$10:AF84)-SUM($S$10:S84),W84)</f>
        <v>30000</v>
      </c>
      <c r="X85" s="29" t="n">
        <f aca="false">X84-S85-AF84</f>
        <v>12690.7461150735</v>
      </c>
      <c r="Y85" s="29" t="n">
        <f aca="false">IF(X85&gt;=0,SUM($T$11:T85),Y84)</f>
        <v>23321.1610074771</v>
      </c>
      <c r="Z85" s="25" t="n">
        <f aca="false">(AD84-AF84)*$C$2/$C$5</f>
        <v>43.711257390018</v>
      </c>
      <c r="AA85" s="30" t="n">
        <f aca="false">IF(U85&lt;=AC85,ABS(PPMT($C$2/$C$5,U85,AC85,W85)),AD84)</f>
        <v>260.737556043009</v>
      </c>
      <c r="AB85" s="30" t="n">
        <f aca="false">Z85+AA85+IF(ROUND(AA85,2)&gt;0,$Q$2+$Q$3,0)</f>
        <v>310.948813433027</v>
      </c>
      <c r="AC85" s="27" t="n">
        <f aca="false">NPER($C$2/$C$5,$AB$10,-W85)</f>
        <v>120</v>
      </c>
      <c r="AD85" s="29" t="n">
        <f aca="false">AD84-AA85-AF84</f>
        <v>12690.7461150734</v>
      </c>
      <c r="AE85" s="29" t="n">
        <f aca="false">IF(AD85&gt;=0,SUM($AB$11:AB85),AE84)</f>
        <v>23321.1610074771</v>
      </c>
      <c r="AF85" s="31"/>
    </row>
    <row r="86" customFormat="false" ht="12.75" hidden="false" customHeight="false" outlineLevel="0" collapsed="false">
      <c r="B86" s="1" t="n">
        <v>76</v>
      </c>
      <c r="C86" s="25" t="n">
        <f aca="false">J85*$C$2/$C$5</f>
        <v>37.96875</v>
      </c>
      <c r="D86" s="26" t="n">
        <f aca="false">H86/G86</f>
        <v>250</v>
      </c>
      <c r="E86" s="26" t="n">
        <f aca="false">C86+D86+IF(D86&gt;0,$Q$2+$Q$3,0)</f>
        <v>294.46875</v>
      </c>
      <c r="F86" s="27" t="n">
        <f aca="false">IF(Q85&gt;0,1,F85+1)</f>
        <v>76</v>
      </c>
      <c r="G86" s="27" t="n">
        <f aca="false">IF(F86=1,$C$6-$B85,G85)</f>
        <v>120</v>
      </c>
      <c r="H86" s="28" t="n">
        <f aca="false">IF(F86=1,I85-Q85,H85)</f>
        <v>30000</v>
      </c>
      <c r="I86" s="28" t="n">
        <f aca="false">$C$3-SUM($Q$10:Q85)-SUM($D$11:D86)</f>
        <v>11000</v>
      </c>
      <c r="J86" s="29" t="n">
        <f aca="false">J85-D86-Q85</f>
        <v>11000</v>
      </c>
      <c r="K86" s="29" t="n">
        <f aca="false">IF(J86&gt;=0,SUM($E$11:E86),K85)</f>
        <v>24784.3125</v>
      </c>
      <c r="L86" s="28" t="n">
        <f aca="false">IF(O85&gt;0,J85*$C$2/$C$5,0)</f>
        <v>37.96875</v>
      </c>
      <c r="M86" s="28" t="n">
        <f aca="false">IF(O85&gt;0,$C$3/$C$6,0)</f>
        <v>250</v>
      </c>
      <c r="N86" s="28" t="n">
        <f aca="false">L86+M86+IF(M86&gt;0,$Q$2+$Q$3,0)</f>
        <v>294.46875</v>
      </c>
      <c r="O86" s="29" t="n">
        <f aca="false">O85-M86-Q85</f>
        <v>11000</v>
      </c>
      <c r="P86" s="29" t="n">
        <f aca="false">IF(O86&gt;=0,SUM($N$11:N86),P85)</f>
        <v>24784.3125</v>
      </c>
      <c r="Q86" s="4"/>
      <c r="R86" s="25" t="n">
        <f aca="false">(X85-AF85)*$C$2/$C$5</f>
        <v>42.8312681383729</v>
      </c>
      <c r="S86" s="30" t="n">
        <f aca="false">ABS(PPMT($C$2/$C$5,U86,V86,W86))</f>
        <v>261.617545294654</v>
      </c>
      <c r="T86" s="30" t="n">
        <f aca="false">R86+S86+IF(ROUND(S86,2)&gt;0,$Q$2+$Q$3,0)</f>
        <v>310.948813433027</v>
      </c>
      <c r="U86" s="27" t="n">
        <f aca="false">IF(AF85&gt;0,1,U85+1)</f>
        <v>76</v>
      </c>
      <c r="V86" s="27" t="n">
        <f aca="false">IF(U86=1,$C$6-$B85,V85)</f>
        <v>120</v>
      </c>
      <c r="W86" s="28" t="n">
        <f aca="false">IF(U86=1,$C$3-SUM($AF$10:AF85)-SUM($S$10:S85),W85)</f>
        <v>30000</v>
      </c>
      <c r="X86" s="29" t="n">
        <f aca="false">X85-S86-AF85</f>
        <v>12429.1285697788</v>
      </c>
      <c r="Y86" s="29" t="n">
        <f aca="false">IF(X86&gt;=0,SUM($T$11:T86),Y85)</f>
        <v>23632.1098209101</v>
      </c>
      <c r="Z86" s="25" t="n">
        <f aca="false">(AD85-AF85)*$C$2/$C$5</f>
        <v>42.8312681383729</v>
      </c>
      <c r="AA86" s="30" t="n">
        <f aca="false">IF(U86&lt;=AC86,ABS(PPMT($C$2/$C$5,U86,AC86,W86)),AD85)</f>
        <v>261.617545294654</v>
      </c>
      <c r="AB86" s="30" t="n">
        <f aca="false">Z86+AA86+IF(ROUND(AA86,2)&gt;0,$Q$2+$Q$3,0)</f>
        <v>310.948813433027</v>
      </c>
      <c r="AC86" s="27" t="n">
        <f aca="false">NPER($C$2/$C$5,$AB$10,-W86)</f>
        <v>120</v>
      </c>
      <c r="AD86" s="29" t="n">
        <f aca="false">AD85-AA86-AF85</f>
        <v>12429.1285697788</v>
      </c>
      <c r="AE86" s="29" t="n">
        <f aca="false">IF(AD86&gt;=0,SUM($AB$11:AB86),AE85)</f>
        <v>23632.1098209101</v>
      </c>
      <c r="AF86" s="31"/>
    </row>
    <row r="87" customFormat="false" ht="12.75" hidden="false" customHeight="false" outlineLevel="0" collapsed="false">
      <c r="B87" s="1" t="n">
        <v>77</v>
      </c>
      <c r="C87" s="25" t="n">
        <f aca="false">J86*$C$2/$C$5</f>
        <v>37.125</v>
      </c>
      <c r="D87" s="26" t="n">
        <f aca="false">H87/G87</f>
        <v>250</v>
      </c>
      <c r="E87" s="26" t="n">
        <f aca="false">C87+D87+IF(D87&gt;0,$Q$2+$Q$3,0)</f>
        <v>293.625</v>
      </c>
      <c r="F87" s="27" t="n">
        <f aca="false">IF(Q86&gt;0,1,F86+1)</f>
        <v>77</v>
      </c>
      <c r="G87" s="27" t="n">
        <f aca="false">IF(F87=1,$C$6-$B86,G86)</f>
        <v>120</v>
      </c>
      <c r="H87" s="28" t="n">
        <f aca="false">IF(F87=1,I86-Q86,H86)</f>
        <v>30000</v>
      </c>
      <c r="I87" s="28" t="n">
        <f aca="false">$C$3-SUM($Q$10:Q86)-SUM($D$11:D87)</f>
        <v>10750</v>
      </c>
      <c r="J87" s="29" t="n">
        <f aca="false">J86-D87-Q86</f>
        <v>10750</v>
      </c>
      <c r="K87" s="29" t="n">
        <f aca="false">IF(J87&gt;=0,SUM($E$11:E87),K86)</f>
        <v>25077.9375</v>
      </c>
      <c r="L87" s="28" t="n">
        <f aca="false">IF(O86&gt;0,J86*$C$2/$C$5,0)</f>
        <v>37.125</v>
      </c>
      <c r="M87" s="28" t="n">
        <f aca="false">IF(O86&gt;0,$C$3/$C$6,0)</f>
        <v>250</v>
      </c>
      <c r="N87" s="28" t="n">
        <f aca="false">L87+M87+IF(M87&gt;0,$Q$2+$Q$3,0)</f>
        <v>293.625</v>
      </c>
      <c r="O87" s="29" t="n">
        <f aca="false">O86-M87-Q86</f>
        <v>10750</v>
      </c>
      <c r="P87" s="29" t="n">
        <f aca="false">IF(O87&gt;=0,SUM($N$11:N87),P86)</f>
        <v>25077.9375</v>
      </c>
      <c r="Q87" s="4"/>
      <c r="R87" s="25" t="n">
        <f aca="false">(X86-AF86)*$C$2/$C$5</f>
        <v>41.9483089230035</v>
      </c>
      <c r="S87" s="30" t="n">
        <f aca="false">ABS(PPMT($C$2/$C$5,U87,V87,W87))</f>
        <v>262.500504510024</v>
      </c>
      <c r="T87" s="30" t="n">
        <f aca="false">R87+S87+IF(ROUND(S87,2)&gt;0,$Q$2+$Q$3,0)</f>
        <v>310.948813433027</v>
      </c>
      <c r="U87" s="27" t="n">
        <f aca="false">IF(AF86&gt;0,1,U86+1)</f>
        <v>77</v>
      </c>
      <c r="V87" s="27" t="n">
        <f aca="false">IF(U87=1,$C$6-$B86,V86)</f>
        <v>120</v>
      </c>
      <c r="W87" s="28" t="n">
        <f aca="false">IF(U87=1,$C$3-SUM($AF$10:AF86)-SUM($S$10:S86),W86)</f>
        <v>30000</v>
      </c>
      <c r="X87" s="29" t="n">
        <f aca="false">X86-S87-AF86</f>
        <v>12166.6280652688</v>
      </c>
      <c r="Y87" s="29" t="n">
        <f aca="false">IF(X87&gt;=0,SUM($T$11:T87),Y86)</f>
        <v>23943.0586343432</v>
      </c>
      <c r="Z87" s="25" t="n">
        <f aca="false">(AD86-AF86)*$C$2/$C$5</f>
        <v>41.9483089230034</v>
      </c>
      <c r="AA87" s="30" t="n">
        <f aca="false">IF(U87&lt;=AC87,ABS(PPMT($C$2/$C$5,U87,AC87,W87)),AD86)</f>
        <v>262.500504510024</v>
      </c>
      <c r="AB87" s="30" t="n">
        <f aca="false">Z87+AA87+IF(ROUND(AA87,2)&gt;0,$Q$2+$Q$3,0)</f>
        <v>310.948813433027</v>
      </c>
      <c r="AC87" s="27" t="n">
        <f aca="false">NPER($C$2/$C$5,$AB$10,-W87)</f>
        <v>120</v>
      </c>
      <c r="AD87" s="29" t="n">
        <f aca="false">AD86-AA87-AF86</f>
        <v>12166.6280652688</v>
      </c>
      <c r="AE87" s="29" t="n">
        <f aca="false">IF(AD87&gt;=0,SUM($AB$11:AB87),AE86)</f>
        <v>23943.0586343432</v>
      </c>
      <c r="AF87" s="31"/>
    </row>
    <row r="88" customFormat="false" ht="12.75" hidden="false" customHeight="false" outlineLevel="0" collapsed="false">
      <c r="B88" s="1" t="n">
        <v>78</v>
      </c>
      <c r="C88" s="25" t="n">
        <f aca="false">J87*$C$2/$C$5</f>
        <v>36.28125</v>
      </c>
      <c r="D88" s="26" t="n">
        <f aca="false">H88/G88</f>
        <v>250</v>
      </c>
      <c r="E88" s="26" t="n">
        <f aca="false">C88+D88+IF(D88&gt;0,$Q$2+$Q$3,0)</f>
        <v>292.78125</v>
      </c>
      <c r="F88" s="27" t="n">
        <f aca="false">IF(Q87&gt;0,1,F87+1)</f>
        <v>78</v>
      </c>
      <c r="G88" s="27" t="n">
        <f aca="false">IF(F88=1,$C$6-$B87,G87)</f>
        <v>120</v>
      </c>
      <c r="H88" s="28" t="n">
        <f aca="false">IF(F88=1,I87-Q87,H87)</f>
        <v>30000</v>
      </c>
      <c r="I88" s="28" t="n">
        <f aca="false">$C$3-SUM($Q$10:Q87)-SUM($D$11:D88)</f>
        <v>10500</v>
      </c>
      <c r="J88" s="29" t="n">
        <f aca="false">J87-D88-Q87</f>
        <v>10500</v>
      </c>
      <c r="K88" s="29" t="n">
        <f aca="false">IF(J88&gt;=0,SUM($E$11:E88),K87)</f>
        <v>25370.71875</v>
      </c>
      <c r="L88" s="28" t="n">
        <f aca="false">IF(O87&gt;0,J87*$C$2/$C$5,0)</f>
        <v>36.28125</v>
      </c>
      <c r="M88" s="28" t="n">
        <f aca="false">IF(O87&gt;0,$C$3/$C$6,0)</f>
        <v>250</v>
      </c>
      <c r="N88" s="28" t="n">
        <f aca="false">L88+M88+IF(M88&gt;0,$Q$2+$Q$3,0)</f>
        <v>292.78125</v>
      </c>
      <c r="O88" s="29" t="n">
        <f aca="false">O87-M88-Q87</f>
        <v>10500</v>
      </c>
      <c r="P88" s="29" t="n">
        <f aca="false">IF(O88&gt;=0,SUM($N$11:N88),P87)</f>
        <v>25370.71875</v>
      </c>
      <c r="Q88" s="4"/>
      <c r="R88" s="25" t="n">
        <f aca="false">(X87-AF87)*$C$2/$C$5</f>
        <v>41.0623697202821</v>
      </c>
      <c r="S88" s="30" t="n">
        <f aca="false">ABS(PPMT($C$2/$C$5,U88,V88,W88))</f>
        <v>263.386443712745</v>
      </c>
      <c r="T88" s="30" t="n">
        <f aca="false">R88+S88+IF(ROUND(S88,2)&gt;0,$Q$2+$Q$3,0)</f>
        <v>310.948813433027</v>
      </c>
      <c r="U88" s="27" t="n">
        <f aca="false">IF(AF87&gt;0,1,U87+1)</f>
        <v>78</v>
      </c>
      <c r="V88" s="27" t="n">
        <f aca="false">IF(U88=1,$C$6-$B87,V87)</f>
        <v>120</v>
      </c>
      <c r="W88" s="28" t="n">
        <f aca="false">IF(U88=1,$C$3-SUM($AF$10:AF87)-SUM($S$10:S87),W87)</f>
        <v>30000</v>
      </c>
      <c r="X88" s="29" t="n">
        <f aca="false">X87-S88-AF87</f>
        <v>11903.241621556</v>
      </c>
      <c r="Y88" s="29" t="n">
        <f aca="false">IF(X88&gt;=0,SUM($T$11:T88),Y87)</f>
        <v>24254.0074477762</v>
      </c>
      <c r="Z88" s="25" t="n">
        <f aca="false">(AD87-AF87)*$C$2/$C$5</f>
        <v>41.0623697202821</v>
      </c>
      <c r="AA88" s="30" t="n">
        <f aca="false">IF(U88&lt;=AC88,ABS(PPMT($C$2/$C$5,U88,AC88,W88)),AD87)</f>
        <v>263.386443712745</v>
      </c>
      <c r="AB88" s="30" t="n">
        <f aca="false">Z88+AA88+IF(ROUND(AA88,2)&gt;0,$Q$2+$Q$3,0)</f>
        <v>310.948813433027</v>
      </c>
      <c r="AC88" s="27" t="n">
        <f aca="false">NPER($C$2/$C$5,$AB$10,-W88)</f>
        <v>120</v>
      </c>
      <c r="AD88" s="29" t="n">
        <f aca="false">AD87-AA88-AF87</f>
        <v>11903.241621556</v>
      </c>
      <c r="AE88" s="29" t="n">
        <f aca="false">IF(AD88&gt;=0,SUM($AB$11:AB88),AE87)</f>
        <v>24254.0074477762</v>
      </c>
      <c r="AF88" s="31"/>
    </row>
    <row r="89" customFormat="false" ht="12.75" hidden="false" customHeight="false" outlineLevel="0" collapsed="false">
      <c r="B89" s="1" t="n">
        <v>79</v>
      </c>
      <c r="C89" s="25" t="n">
        <f aca="false">J88*$C$2/$C$5</f>
        <v>35.4375</v>
      </c>
      <c r="D89" s="26" t="n">
        <f aca="false">H89/G89</f>
        <v>250</v>
      </c>
      <c r="E89" s="26" t="n">
        <f aca="false">C89+D89+IF(D89&gt;0,$Q$2+$Q$3,0)</f>
        <v>291.9375</v>
      </c>
      <c r="F89" s="27" t="n">
        <f aca="false">IF(Q88&gt;0,1,F88+1)</f>
        <v>79</v>
      </c>
      <c r="G89" s="27" t="n">
        <f aca="false">IF(F89=1,$C$6-$B88,G88)</f>
        <v>120</v>
      </c>
      <c r="H89" s="28" t="n">
        <f aca="false">IF(F89=1,I88-Q88,H88)</f>
        <v>30000</v>
      </c>
      <c r="I89" s="28" t="n">
        <f aca="false">$C$3-SUM($Q$10:Q88)-SUM($D$11:D89)</f>
        <v>10250</v>
      </c>
      <c r="J89" s="29" t="n">
        <f aca="false">J88-D89-Q88</f>
        <v>10250</v>
      </c>
      <c r="K89" s="29" t="n">
        <f aca="false">IF(J89&gt;=0,SUM($E$11:E89),K88)</f>
        <v>25662.65625</v>
      </c>
      <c r="L89" s="28" t="n">
        <f aca="false">IF(O88&gt;0,J88*$C$2/$C$5,0)</f>
        <v>35.4375</v>
      </c>
      <c r="M89" s="28" t="n">
        <f aca="false">IF(O88&gt;0,$C$3/$C$6,0)</f>
        <v>250</v>
      </c>
      <c r="N89" s="28" t="n">
        <f aca="false">L89+M89+IF(M89&gt;0,$Q$2+$Q$3,0)</f>
        <v>291.9375</v>
      </c>
      <c r="O89" s="29" t="n">
        <f aca="false">O88-M89-Q88</f>
        <v>10250</v>
      </c>
      <c r="P89" s="29" t="n">
        <f aca="false">IF(O89&gt;=0,SUM($N$11:N89),P88)</f>
        <v>25662.65625</v>
      </c>
      <c r="Q89" s="4"/>
      <c r="R89" s="25" t="n">
        <f aca="false">(X88-AF88)*$C$2/$C$5</f>
        <v>40.1734404727516</v>
      </c>
      <c r="S89" s="30" t="n">
        <f aca="false">ABS(PPMT($C$2/$C$5,U89,V89,W89))</f>
        <v>264.275372960276</v>
      </c>
      <c r="T89" s="30" t="n">
        <f aca="false">R89+S89+IF(ROUND(S89,2)&gt;0,$Q$2+$Q$3,0)</f>
        <v>310.948813433027</v>
      </c>
      <c r="U89" s="27" t="n">
        <f aca="false">IF(AF88&gt;0,1,U88+1)</f>
        <v>79</v>
      </c>
      <c r="V89" s="27" t="n">
        <f aca="false">IF(U89=1,$C$6-$B88,V88)</f>
        <v>120</v>
      </c>
      <c r="W89" s="28" t="n">
        <f aca="false">IF(U89=1,$C$3-SUM($AF$10:AF88)-SUM($S$10:S88),W88)</f>
        <v>30000</v>
      </c>
      <c r="X89" s="29" t="n">
        <f aca="false">X88-S89-AF88</f>
        <v>11638.9662485958</v>
      </c>
      <c r="Y89" s="29" t="n">
        <f aca="false">IF(X89&gt;=0,SUM($T$11:T89),Y88)</f>
        <v>24564.9562612092</v>
      </c>
      <c r="Z89" s="25" t="n">
        <f aca="false">(AD88-AF88)*$C$2/$C$5</f>
        <v>40.1734404727516</v>
      </c>
      <c r="AA89" s="30" t="n">
        <f aca="false">IF(U89&lt;=AC89,ABS(PPMT($C$2/$C$5,U89,AC89,W89)),AD88)</f>
        <v>264.275372960276</v>
      </c>
      <c r="AB89" s="30" t="n">
        <f aca="false">Z89+AA89+IF(ROUND(AA89,2)&gt;0,$Q$2+$Q$3,0)</f>
        <v>310.948813433027</v>
      </c>
      <c r="AC89" s="27" t="n">
        <f aca="false">NPER($C$2/$C$5,$AB$10,-W89)</f>
        <v>120</v>
      </c>
      <c r="AD89" s="29" t="n">
        <f aca="false">AD88-AA89-AF88</f>
        <v>11638.9662485957</v>
      </c>
      <c r="AE89" s="29" t="n">
        <f aca="false">IF(AD89&gt;=0,SUM($AB$11:AB89),AE88)</f>
        <v>24564.9562612092</v>
      </c>
      <c r="AF89" s="31"/>
    </row>
    <row r="90" customFormat="false" ht="12.75" hidden="false" customHeight="false" outlineLevel="0" collapsed="false">
      <c r="B90" s="1" t="n">
        <v>80</v>
      </c>
      <c r="C90" s="25" t="n">
        <f aca="false">J89*$C$2/$C$5</f>
        <v>34.59375</v>
      </c>
      <c r="D90" s="26" t="n">
        <f aca="false">H90/G90</f>
        <v>250</v>
      </c>
      <c r="E90" s="26" t="n">
        <f aca="false">C90+D90+IF(D90&gt;0,$Q$2+$Q$3,0)</f>
        <v>291.09375</v>
      </c>
      <c r="F90" s="27" t="n">
        <f aca="false">IF(Q89&gt;0,1,F89+1)</f>
        <v>80</v>
      </c>
      <c r="G90" s="27" t="n">
        <f aca="false">IF(F90=1,$C$6-$B89,G89)</f>
        <v>120</v>
      </c>
      <c r="H90" s="28" t="n">
        <f aca="false">IF(F90=1,I89-Q89,H89)</f>
        <v>30000</v>
      </c>
      <c r="I90" s="28" t="n">
        <f aca="false">$C$3-SUM($Q$10:Q89)-SUM($D$11:D90)</f>
        <v>10000</v>
      </c>
      <c r="J90" s="29" t="n">
        <f aca="false">J89-D90-Q89</f>
        <v>10000</v>
      </c>
      <c r="K90" s="29" t="n">
        <f aca="false">IF(J90&gt;=0,SUM($E$11:E90),K89)</f>
        <v>25953.75</v>
      </c>
      <c r="L90" s="28" t="n">
        <f aca="false">IF(O89&gt;0,J89*$C$2/$C$5,0)</f>
        <v>34.59375</v>
      </c>
      <c r="M90" s="28" t="n">
        <f aca="false">IF(O89&gt;0,$C$3/$C$6,0)</f>
        <v>250</v>
      </c>
      <c r="N90" s="28" t="n">
        <f aca="false">L90+M90+IF(M90&gt;0,$Q$2+$Q$3,0)</f>
        <v>291.09375</v>
      </c>
      <c r="O90" s="29" t="n">
        <f aca="false">O89-M90-Q89</f>
        <v>10000</v>
      </c>
      <c r="P90" s="29" t="n">
        <f aca="false">IF(O90&gt;=0,SUM($N$11:N90),P89)</f>
        <v>25953.75</v>
      </c>
      <c r="Q90" s="4"/>
      <c r="R90" s="25" t="n">
        <f aca="false">(X89-AF89)*$C$2/$C$5</f>
        <v>39.2815110890107</v>
      </c>
      <c r="S90" s="30" t="n">
        <f aca="false">ABS(PPMT($C$2/$C$5,U90,V90,W90))</f>
        <v>265.167302344017</v>
      </c>
      <c r="T90" s="30" t="n">
        <f aca="false">R90+S90+IF(ROUND(S90,2)&gt;0,$Q$2+$Q$3,0)</f>
        <v>310.948813433027</v>
      </c>
      <c r="U90" s="27" t="n">
        <f aca="false">IF(AF89&gt;0,1,U89+1)</f>
        <v>80</v>
      </c>
      <c r="V90" s="27" t="n">
        <f aca="false">IF(U90=1,$C$6-$B89,V89)</f>
        <v>120</v>
      </c>
      <c r="W90" s="28" t="n">
        <f aca="false">IF(U90=1,$C$3-SUM($AF$10:AF89)-SUM($S$10:S89),W89)</f>
        <v>30000</v>
      </c>
      <c r="X90" s="29" t="n">
        <f aca="false">X89-S90-AF89</f>
        <v>11373.7989462517</v>
      </c>
      <c r="Y90" s="29" t="n">
        <f aca="false">IF(X90&gt;=0,SUM($T$11:T90),Y89)</f>
        <v>24875.9050746423</v>
      </c>
      <c r="Z90" s="25" t="n">
        <f aca="false">(AD89-AF89)*$C$2/$C$5</f>
        <v>39.2815110890107</v>
      </c>
      <c r="AA90" s="30" t="n">
        <f aca="false">IF(U90&lt;=AC90,ABS(PPMT($C$2/$C$5,U90,AC90,W90)),AD89)</f>
        <v>265.167302344017</v>
      </c>
      <c r="AB90" s="30" t="n">
        <f aca="false">Z90+AA90+IF(ROUND(AA90,2)&gt;0,$Q$2+$Q$3,0)</f>
        <v>310.948813433027</v>
      </c>
      <c r="AC90" s="27" t="n">
        <f aca="false">NPER($C$2/$C$5,$AB$10,-W90)</f>
        <v>120</v>
      </c>
      <c r="AD90" s="29" t="n">
        <f aca="false">AD89-AA90-AF89</f>
        <v>11373.7989462517</v>
      </c>
      <c r="AE90" s="29" t="n">
        <f aca="false">IF(AD90&gt;=0,SUM($AB$11:AB90),AE89)</f>
        <v>24875.9050746423</v>
      </c>
      <c r="AF90" s="31"/>
    </row>
    <row r="91" customFormat="false" ht="12.75" hidden="false" customHeight="false" outlineLevel="0" collapsed="false">
      <c r="B91" s="1" t="n">
        <v>81</v>
      </c>
      <c r="C91" s="25" t="n">
        <f aca="false">J90*$C$2/$C$5</f>
        <v>33.75</v>
      </c>
      <c r="D91" s="26" t="n">
        <f aca="false">H91/G91</f>
        <v>250</v>
      </c>
      <c r="E91" s="26" t="n">
        <f aca="false">C91+D91+IF(D91&gt;0,$Q$2+$Q$3,0)</f>
        <v>290.25</v>
      </c>
      <c r="F91" s="27" t="n">
        <f aca="false">IF(Q90&gt;0,1,F90+1)</f>
        <v>81</v>
      </c>
      <c r="G91" s="27" t="n">
        <f aca="false">IF(F91=1,$C$6-$B90,G90)</f>
        <v>120</v>
      </c>
      <c r="H91" s="28" t="n">
        <f aca="false">IF(F91=1,I90-Q90,H90)</f>
        <v>30000</v>
      </c>
      <c r="I91" s="28" t="n">
        <f aca="false">$C$3-SUM($Q$10:Q90)-SUM($D$11:D91)</f>
        <v>9750</v>
      </c>
      <c r="J91" s="29" t="n">
        <f aca="false">J90-D91-Q90</f>
        <v>9750</v>
      </c>
      <c r="K91" s="29" t="n">
        <f aca="false">IF(J91&gt;=0,SUM($E$11:E91),K90)</f>
        <v>26244</v>
      </c>
      <c r="L91" s="28" t="n">
        <f aca="false">IF(O90&gt;0,J90*$C$2/$C$5,0)</f>
        <v>33.75</v>
      </c>
      <c r="M91" s="28" t="n">
        <f aca="false">IF(O90&gt;0,$C$3/$C$6,0)</f>
        <v>250</v>
      </c>
      <c r="N91" s="28" t="n">
        <f aca="false">L91+M91+IF(M91&gt;0,$Q$2+$Q$3,0)</f>
        <v>290.25</v>
      </c>
      <c r="O91" s="29" t="n">
        <f aca="false">O90-M91-Q90</f>
        <v>9750</v>
      </c>
      <c r="P91" s="29" t="n">
        <f aca="false">IF(O91&gt;=0,SUM($N$11:N91),P90)</f>
        <v>26244</v>
      </c>
      <c r="Q91" s="4"/>
      <c r="R91" s="25" t="n">
        <f aca="false">(X90-AF90)*$C$2/$C$5</f>
        <v>38.3865714435996</v>
      </c>
      <c r="S91" s="30" t="n">
        <f aca="false">ABS(PPMT($C$2/$C$5,U91,V91,W91))</f>
        <v>266.062241989428</v>
      </c>
      <c r="T91" s="30" t="n">
        <f aca="false">R91+S91+IF(ROUND(S91,2)&gt;0,$Q$2+$Q$3,0)</f>
        <v>310.948813433027</v>
      </c>
      <c r="U91" s="27" t="n">
        <f aca="false">IF(AF90&gt;0,1,U90+1)</f>
        <v>81</v>
      </c>
      <c r="V91" s="27" t="n">
        <f aca="false">IF(U91=1,$C$6-$B90,V90)</f>
        <v>120</v>
      </c>
      <c r="W91" s="28" t="n">
        <f aca="false">IF(U91=1,$C$3-SUM($AF$10:AF90)-SUM($S$10:S90),W90)</f>
        <v>30000</v>
      </c>
      <c r="X91" s="29" t="n">
        <f aca="false">X90-S91-AF90</f>
        <v>11107.7367042623</v>
      </c>
      <c r="Y91" s="29" t="n">
        <f aca="false">IF(X91&gt;=0,SUM($T$11:T91),Y90)</f>
        <v>25186.8538880753</v>
      </c>
      <c r="Z91" s="25" t="n">
        <f aca="false">(AD90-AF90)*$C$2/$C$5</f>
        <v>38.3865714435996</v>
      </c>
      <c r="AA91" s="30" t="n">
        <f aca="false">IF(U91&lt;=AC91,ABS(PPMT($C$2/$C$5,U91,AC91,W91)),AD90)</f>
        <v>266.062241989428</v>
      </c>
      <c r="AB91" s="30" t="n">
        <f aca="false">Z91+AA91+IF(ROUND(AA91,2)&gt;0,$Q$2+$Q$3,0)</f>
        <v>310.948813433027</v>
      </c>
      <c r="AC91" s="27" t="n">
        <f aca="false">NPER($C$2/$C$5,$AB$10,-W91)</f>
        <v>120</v>
      </c>
      <c r="AD91" s="29" t="n">
        <f aca="false">AD90-AA91-AF90</f>
        <v>11107.7367042623</v>
      </c>
      <c r="AE91" s="29" t="n">
        <f aca="false">IF(AD91&gt;=0,SUM($AB$11:AB91),AE90)</f>
        <v>25186.8538880753</v>
      </c>
      <c r="AF91" s="31"/>
    </row>
    <row r="92" customFormat="false" ht="12.75" hidden="false" customHeight="false" outlineLevel="0" collapsed="false">
      <c r="B92" s="1" t="n">
        <v>82</v>
      </c>
      <c r="C92" s="25" t="n">
        <f aca="false">J91*$C$2/$C$5</f>
        <v>32.90625</v>
      </c>
      <c r="D92" s="26" t="n">
        <f aca="false">H92/G92</f>
        <v>250</v>
      </c>
      <c r="E92" s="26" t="n">
        <f aca="false">C92+D92+IF(D92&gt;0,$Q$2+$Q$3,0)</f>
        <v>289.40625</v>
      </c>
      <c r="F92" s="27" t="n">
        <f aca="false">IF(Q91&gt;0,1,F91+1)</f>
        <v>82</v>
      </c>
      <c r="G92" s="27" t="n">
        <f aca="false">IF(F92=1,$C$6-$B91,G91)</f>
        <v>120</v>
      </c>
      <c r="H92" s="28" t="n">
        <f aca="false">IF(F92=1,I91-Q91,H91)</f>
        <v>30000</v>
      </c>
      <c r="I92" s="28" t="n">
        <f aca="false">$C$3-SUM($Q$10:Q91)-SUM($D$11:D92)</f>
        <v>9500</v>
      </c>
      <c r="J92" s="29" t="n">
        <f aca="false">J91-D92-Q91</f>
        <v>9500</v>
      </c>
      <c r="K92" s="29" t="n">
        <f aca="false">IF(J92&gt;=0,SUM($E$11:E92),K91)</f>
        <v>26533.40625</v>
      </c>
      <c r="L92" s="28" t="n">
        <f aca="false">IF(O91&gt;0,J91*$C$2/$C$5,0)</f>
        <v>32.90625</v>
      </c>
      <c r="M92" s="28" t="n">
        <f aca="false">IF(O91&gt;0,$C$3/$C$6,0)</f>
        <v>250</v>
      </c>
      <c r="N92" s="28" t="n">
        <f aca="false">L92+M92+IF(M92&gt;0,$Q$2+$Q$3,0)</f>
        <v>289.40625</v>
      </c>
      <c r="O92" s="29" t="n">
        <f aca="false">O91-M92-Q91</f>
        <v>9500</v>
      </c>
      <c r="P92" s="29" t="n">
        <f aca="false">IF(O92&gt;=0,SUM($N$11:N92),P91)</f>
        <v>26533.40625</v>
      </c>
      <c r="Q92" s="4"/>
      <c r="R92" s="25" t="n">
        <f aca="false">(X91-AF91)*$C$2/$C$5</f>
        <v>37.4886113768853</v>
      </c>
      <c r="S92" s="30" t="n">
        <f aca="false">ABS(PPMT($C$2/$C$5,U92,V92,W92))</f>
        <v>266.960202056142</v>
      </c>
      <c r="T92" s="30" t="n">
        <f aca="false">R92+S92+IF(ROUND(S92,2)&gt;0,$Q$2+$Q$3,0)</f>
        <v>310.948813433027</v>
      </c>
      <c r="U92" s="27" t="n">
        <f aca="false">IF(AF91&gt;0,1,U91+1)</f>
        <v>82</v>
      </c>
      <c r="V92" s="27" t="n">
        <f aca="false">IF(U92=1,$C$6-$B91,V91)</f>
        <v>120</v>
      </c>
      <c r="W92" s="28" t="n">
        <f aca="false">IF(U92=1,$C$3-SUM($AF$10:AF91)-SUM($S$10:S91),W91)</f>
        <v>30000</v>
      </c>
      <c r="X92" s="29" t="n">
        <f aca="false">X91-S92-AF91</f>
        <v>10840.7765022062</v>
      </c>
      <c r="Y92" s="29" t="n">
        <f aca="false">IF(X92&gt;=0,SUM($T$11:T92),Y91)</f>
        <v>25497.8027015083</v>
      </c>
      <c r="Z92" s="25" t="n">
        <f aca="false">(AD91-AF91)*$C$2/$C$5</f>
        <v>37.4886113768853</v>
      </c>
      <c r="AA92" s="30" t="n">
        <f aca="false">IF(U92&lt;=AC92,ABS(PPMT($C$2/$C$5,U92,AC92,W92)),AD91)</f>
        <v>266.960202056142</v>
      </c>
      <c r="AB92" s="30" t="n">
        <f aca="false">Z92+AA92+IF(ROUND(AA92,2)&gt;0,$Q$2+$Q$3,0)</f>
        <v>310.948813433027</v>
      </c>
      <c r="AC92" s="27" t="n">
        <f aca="false">NPER($C$2/$C$5,$AB$10,-W92)</f>
        <v>120</v>
      </c>
      <c r="AD92" s="29" t="n">
        <f aca="false">AD91-AA92-AF91</f>
        <v>10840.7765022062</v>
      </c>
      <c r="AE92" s="29" t="n">
        <f aca="false">IF(AD92&gt;=0,SUM($AB$11:AB92),AE91)</f>
        <v>25497.8027015083</v>
      </c>
      <c r="AF92" s="31"/>
    </row>
    <row r="93" customFormat="false" ht="12.75" hidden="false" customHeight="false" outlineLevel="0" collapsed="false">
      <c r="B93" s="1" t="n">
        <v>83</v>
      </c>
      <c r="C93" s="25" t="n">
        <f aca="false">J92*$C$2/$C$5</f>
        <v>32.0625</v>
      </c>
      <c r="D93" s="26" t="n">
        <f aca="false">H93/G93</f>
        <v>250</v>
      </c>
      <c r="E93" s="26" t="n">
        <f aca="false">C93+D93+IF(D93&gt;0,$Q$2+$Q$3,0)</f>
        <v>288.5625</v>
      </c>
      <c r="F93" s="27" t="n">
        <f aca="false">IF(Q92&gt;0,1,F92+1)</f>
        <v>83</v>
      </c>
      <c r="G93" s="27" t="n">
        <f aca="false">IF(F93=1,$C$6-$B92,G92)</f>
        <v>120</v>
      </c>
      <c r="H93" s="28" t="n">
        <f aca="false">IF(F93=1,I92-Q92,H92)</f>
        <v>30000</v>
      </c>
      <c r="I93" s="28" t="n">
        <f aca="false">$C$3-SUM($Q$10:Q92)-SUM($D$11:D93)</f>
        <v>9250</v>
      </c>
      <c r="J93" s="29" t="n">
        <f aca="false">J92-D93-Q92</f>
        <v>9250</v>
      </c>
      <c r="K93" s="29" t="n">
        <f aca="false">IF(J93&gt;=0,SUM($E$11:E93),K92)</f>
        <v>26821.96875</v>
      </c>
      <c r="L93" s="28" t="n">
        <f aca="false">IF(O92&gt;0,J92*$C$2/$C$5,0)</f>
        <v>32.0625</v>
      </c>
      <c r="M93" s="28" t="n">
        <f aca="false">IF(O92&gt;0,$C$3/$C$6,0)</f>
        <v>250</v>
      </c>
      <c r="N93" s="28" t="n">
        <f aca="false">L93+M93+IF(M93&gt;0,$Q$2+$Q$3,0)</f>
        <v>288.5625</v>
      </c>
      <c r="O93" s="29" t="n">
        <f aca="false">O92-M93-Q92</f>
        <v>9250</v>
      </c>
      <c r="P93" s="29" t="n">
        <f aca="false">IF(O93&gt;=0,SUM($N$11:N93),P92)</f>
        <v>26821.96875</v>
      </c>
      <c r="Q93" s="4"/>
      <c r="R93" s="25" t="n">
        <f aca="false">(X92-AF92)*$C$2/$C$5</f>
        <v>36.5876206949458</v>
      </c>
      <c r="S93" s="30" t="n">
        <f aca="false">ABS(PPMT($C$2/$C$5,U93,V93,W93))</f>
        <v>267.861192738081</v>
      </c>
      <c r="T93" s="30" t="n">
        <f aca="false">R93+S93+IF(ROUND(S93,2)&gt;0,$Q$2+$Q$3,0)</f>
        <v>310.948813433027</v>
      </c>
      <c r="U93" s="27" t="n">
        <f aca="false">IF(AF92&gt;0,1,U92+1)</f>
        <v>83</v>
      </c>
      <c r="V93" s="27" t="n">
        <f aca="false">IF(U93=1,$C$6-$B92,V92)</f>
        <v>120</v>
      </c>
      <c r="W93" s="28" t="n">
        <f aca="false">IF(U93=1,$C$3-SUM($AF$10:AF92)-SUM($S$10:S92),W92)</f>
        <v>30000</v>
      </c>
      <c r="X93" s="29" t="n">
        <f aca="false">X92-S93-AF92</f>
        <v>10572.9153094681</v>
      </c>
      <c r="Y93" s="29" t="n">
        <f aca="false">IF(X93&gt;=0,SUM($T$11:T93),Y92)</f>
        <v>25808.7515149413</v>
      </c>
      <c r="Z93" s="25" t="n">
        <f aca="false">(AD92-AF92)*$C$2/$C$5</f>
        <v>36.5876206949458</v>
      </c>
      <c r="AA93" s="30" t="n">
        <f aca="false">IF(U93&lt;=AC93,ABS(PPMT($C$2/$C$5,U93,AC93,W93)),AD92)</f>
        <v>267.861192738081</v>
      </c>
      <c r="AB93" s="30" t="n">
        <f aca="false">Z93+AA93+IF(ROUND(AA93,2)&gt;0,$Q$2+$Q$3,0)</f>
        <v>310.948813433027</v>
      </c>
      <c r="AC93" s="27" t="n">
        <f aca="false">NPER($C$2/$C$5,$AB$10,-W93)</f>
        <v>120</v>
      </c>
      <c r="AD93" s="29" t="n">
        <f aca="false">AD92-AA93-AF92</f>
        <v>10572.9153094681</v>
      </c>
      <c r="AE93" s="29" t="n">
        <f aca="false">IF(AD93&gt;=0,SUM($AB$11:AB93),AE92)</f>
        <v>25808.7515149413</v>
      </c>
      <c r="AF93" s="31"/>
    </row>
    <row r="94" customFormat="false" ht="12.75" hidden="false" customHeight="false" outlineLevel="0" collapsed="false">
      <c r="B94" s="1" t="n">
        <v>84</v>
      </c>
      <c r="C94" s="25" t="n">
        <f aca="false">J93*$C$2/$C$5</f>
        <v>31.21875</v>
      </c>
      <c r="D94" s="26" t="n">
        <f aca="false">H94/G94</f>
        <v>250</v>
      </c>
      <c r="E94" s="26" t="n">
        <f aca="false">C94+D94+IF(D94&gt;0,$Q$2+$Q$3,0)</f>
        <v>287.71875</v>
      </c>
      <c r="F94" s="27" t="n">
        <f aca="false">IF(Q93&gt;0,1,F93+1)</f>
        <v>84</v>
      </c>
      <c r="G94" s="27" t="n">
        <f aca="false">IF(F94=1,$C$6-$B93,G93)</f>
        <v>120</v>
      </c>
      <c r="H94" s="28" t="n">
        <f aca="false">IF(F94=1,I93-Q93,H93)</f>
        <v>30000</v>
      </c>
      <c r="I94" s="28" t="n">
        <f aca="false">$C$3-SUM($Q$10:Q93)-SUM($D$11:D94)</f>
        <v>9000</v>
      </c>
      <c r="J94" s="29" t="n">
        <f aca="false">J93-D94-Q93</f>
        <v>9000</v>
      </c>
      <c r="K94" s="29" t="n">
        <f aca="false">IF(J94&gt;=0,SUM($E$11:E94),K93)</f>
        <v>27109.6875</v>
      </c>
      <c r="L94" s="28" t="n">
        <f aca="false">IF(O93&gt;0,J93*$C$2/$C$5,0)</f>
        <v>31.21875</v>
      </c>
      <c r="M94" s="28" t="n">
        <f aca="false">IF(O93&gt;0,$C$3/$C$6,0)</f>
        <v>250</v>
      </c>
      <c r="N94" s="28" t="n">
        <f aca="false">L94+M94+IF(M94&gt;0,$Q$2+$Q$3,0)</f>
        <v>287.71875</v>
      </c>
      <c r="O94" s="29" t="n">
        <f aca="false">O93-M94-Q93</f>
        <v>9000</v>
      </c>
      <c r="P94" s="29" t="n">
        <f aca="false">IF(O94&gt;=0,SUM($N$11:N94),P93)</f>
        <v>27109.6875</v>
      </c>
      <c r="Q94" s="4"/>
      <c r="R94" s="25" t="n">
        <f aca="false">(X93-AF93)*$C$2/$C$5</f>
        <v>35.6835891694548</v>
      </c>
      <c r="S94" s="30" t="n">
        <f aca="false">ABS(PPMT($C$2/$C$5,U94,V94,W94))</f>
        <v>268.765224263572</v>
      </c>
      <c r="T94" s="30" t="n">
        <f aca="false">R94+S94+IF(ROUND(S94,2)&gt;0,$Q$2+$Q$3,0)</f>
        <v>310.948813433027</v>
      </c>
      <c r="U94" s="27" t="n">
        <f aca="false">IF(AF93&gt;0,1,U93+1)</f>
        <v>84</v>
      </c>
      <c r="V94" s="27" t="n">
        <f aca="false">IF(U94=1,$C$6-$B93,V93)</f>
        <v>120</v>
      </c>
      <c r="W94" s="28" t="n">
        <f aca="false">IF(U94=1,$C$3-SUM($AF$10:AF93)-SUM($S$10:S93),W93)</f>
        <v>30000</v>
      </c>
      <c r="X94" s="29" t="n">
        <f aca="false">X93-S94-AF93</f>
        <v>10304.1500852045</v>
      </c>
      <c r="Y94" s="29" t="n">
        <f aca="false">IF(X94&gt;=0,SUM($T$11:T94),Y93)</f>
        <v>26119.7003283744</v>
      </c>
      <c r="Z94" s="25" t="n">
        <f aca="false">(AD93-AF93)*$C$2/$C$5</f>
        <v>35.6835891694548</v>
      </c>
      <c r="AA94" s="30" t="n">
        <f aca="false">IF(U94&lt;=AC94,ABS(PPMT($C$2/$C$5,U94,AC94,W94)),AD93)</f>
        <v>268.765224263572</v>
      </c>
      <c r="AB94" s="30" t="n">
        <f aca="false">Z94+AA94+IF(ROUND(AA94,2)&gt;0,$Q$2+$Q$3,0)</f>
        <v>310.948813433027</v>
      </c>
      <c r="AC94" s="27" t="n">
        <f aca="false">NPER($C$2/$C$5,$AB$10,-W94)</f>
        <v>120</v>
      </c>
      <c r="AD94" s="29" t="n">
        <f aca="false">AD93-AA94-AF93</f>
        <v>10304.1500852045</v>
      </c>
      <c r="AE94" s="29" t="n">
        <f aca="false">IF(AD94&gt;=0,SUM($AB$11:AB94),AE93)</f>
        <v>26119.7003283744</v>
      </c>
      <c r="AF94" s="31"/>
    </row>
    <row r="95" customFormat="false" ht="12.75" hidden="false" customHeight="false" outlineLevel="0" collapsed="false">
      <c r="B95" s="1" t="n">
        <v>85</v>
      </c>
      <c r="C95" s="25" t="n">
        <f aca="false">J94*$C$2/$C$5</f>
        <v>30.375</v>
      </c>
      <c r="D95" s="26" t="n">
        <f aca="false">H95/G95</f>
        <v>250</v>
      </c>
      <c r="E95" s="26" t="n">
        <f aca="false">C95+D95+IF(D95&gt;0,$Q$2+$Q$3,0)</f>
        <v>286.875</v>
      </c>
      <c r="F95" s="27" t="n">
        <f aca="false">IF(Q94&gt;0,1,F94+1)</f>
        <v>85</v>
      </c>
      <c r="G95" s="27" t="n">
        <f aca="false">IF(F95=1,$C$6-$B94,G94)</f>
        <v>120</v>
      </c>
      <c r="H95" s="28" t="n">
        <f aca="false">IF(F95=1,I94-Q94,H94)</f>
        <v>30000</v>
      </c>
      <c r="I95" s="28" t="n">
        <f aca="false">$C$3-SUM($Q$10:Q94)-SUM($D$11:D95)</f>
        <v>8750</v>
      </c>
      <c r="J95" s="29" t="n">
        <f aca="false">J94-D95-Q94</f>
        <v>8750</v>
      </c>
      <c r="K95" s="29" t="n">
        <f aca="false">IF(J95&gt;=0,SUM($E$11:E95),K94)</f>
        <v>27396.5625</v>
      </c>
      <c r="L95" s="28" t="n">
        <f aca="false">IF(O94&gt;0,J94*$C$2/$C$5,0)</f>
        <v>30.375</v>
      </c>
      <c r="M95" s="28" t="n">
        <f aca="false">IF(O94&gt;0,$C$3/$C$6,0)</f>
        <v>250</v>
      </c>
      <c r="N95" s="28" t="n">
        <f aca="false">L95+M95+IF(M95&gt;0,$Q$2+$Q$3,0)</f>
        <v>286.875</v>
      </c>
      <c r="O95" s="29" t="n">
        <f aca="false">O94-M95-Q94</f>
        <v>8750</v>
      </c>
      <c r="P95" s="29" t="n">
        <f aca="false">IF(O95&gt;=0,SUM($N$11:N95),P94)</f>
        <v>27396.5625</v>
      </c>
      <c r="Q95" s="4"/>
      <c r="R95" s="25" t="n">
        <f aca="false">(X94-AF94)*$C$2/$C$5</f>
        <v>34.7765065375653</v>
      </c>
      <c r="S95" s="30" t="n">
        <f aca="false">ABS(PPMT($C$2/$C$5,U95,V95,W95))</f>
        <v>269.672306895462</v>
      </c>
      <c r="T95" s="30" t="n">
        <f aca="false">R95+S95+IF(ROUND(S95,2)&gt;0,$Q$2+$Q$3,0)</f>
        <v>310.948813433027</v>
      </c>
      <c r="U95" s="27" t="n">
        <f aca="false">IF(AF94&gt;0,1,U94+1)</f>
        <v>85</v>
      </c>
      <c r="V95" s="27" t="n">
        <f aca="false">IF(U95=1,$C$6-$B94,V94)</f>
        <v>120</v>
      </c>
      <c r="W95" s="28" t="n">
        <f aca="false">IF(U95=1,$C$3-SUM($AF$10:AF94)-SUM($S$10:S94),W94)</f>
        <v>30000</v>
      </c>
      <c r="X95" s="29" t="n">
        <f aca="false">X94-S95-AF94</f>
        <v>10034.4777783091</v>
      </c>
      <c r="Y95" s="29" t="n">
        <f aca="false">IF(X95&gt;=0,SUM($T$11:T95),Y94)</f>
        <v>26430.6491418074</v>
      </c>
      <c r="Z95" s="25" t="n">
        <f aca="false">(AD94-AF94)*$C$2/$C$5</f>
        <v>34.7765065375652</v>
      </c>
      <c r="AA95" s="30" t="n">
        <f aca="false">IF(U95&lt;=AC95,ABS(PPMT($C$2/$C$5,U95,AC95,W95)),AD94)</f>
        <v>269.672306895462</v>
      </c>
      <c r="AB95" s="30" t="n">
        <f aca="false">Z95+AA95+IF(ROUND(AA95,2)&gt;0,$Q$2+$Q$3,0)</f>
        <v>310.948813433027</v>
      </c>
      <c r="AC95" s="27" t="n">
        <f aca="false">NPER($C$2/$C$5,$AB$10,-W95)</f>
        <v>120</v>
      </c>
      <c r="AD95" s="29" t="n">
        <f aca="false">AD94-AA95-AF94</f>
        <v>10034.477778309</v>
      </c>
      <c r="AE95" s="29" t="n">
        <f aca="false">IF(AD95&gt;=0,SUM($AB$11:AB95),AE94)</f>
        <v>26430.6491418074</v>
      </c>
      <c r="AF95" s="31"/>
    </row>
    <row r="96" customFormat="false" ht="12.75" hidden="false" customHeight="false" outlineLevel="0" collapsed="false">
      <c r="B96" s="1" t="n">
        <v>86</v>
      </c>
      <c r="C96" s="25" t="n">
        <f aca="false">J95*$C$2/$C$5</f>
        <v>29.53125</v>
      </c>
      <c r="D96" s="26" t="n">
        <f aca="false">H96/G96</f>
        <v>250</v>
      </c>
      <c r="E96" s="26" t="n">
        <f aca="false">C96+D96+IF(D96&gt;0,$Q$2+$Q$3,0)</f>
        <v>286.03125</v>
      </c>
      <c r="F96" s="27" t="n">
        <f aca="false">IF(Q95&gt;0,1,F95+1)</f>
        <v>86</v>
      </c>
      <c r="G96" s="27" t="n">
        <f aca="false">IF(F96=1,$C$6-$B95,G95)</f>
        <v>120</v>
      </c>
      <c r="H96" s="28" t="n">
        <f aca="false">IF(F96=1,I95-Q95,H95)</f>
        <v>30000</v>
      </c>
      <c r="I96" s="28" t="n">
        <f aca="false">$C$3-SUM($Q$10:Q95)-SUM($D$11:D96)</f>
        <v>8500</v>
      </c>
      <c r="J96" s="29" t="n">
        <f aca="false">J95-D96-Q95</f>
        <v>8500</v>
      </c>
      <c r="K96" s="29" t="n">
        <f aca="false">IF(J96&gt;=0,SUM($E$11:E96),K95)</f>
        <v>27682.59375</v>
      </c>
      <c r="L96" s="28" t="n">
        <f aca="false">IF(O95&gt;0,J95*$C$2/$C$5,0)</f>
        <v>29.53125</v>
      </c>
      <c r="M96" s="28" t="n">
        <f aca="false">IF(O95&gt;0,$C$3/$C$6,0)</f>
        <v>250</v>
      </c>
      <c r="N96" s="28" t="n">
        <f aca="false">L96+M96+IF(M96&gt;0,$Q$2+$Q$3,0)</f>
        <v>286.03125</v>
      </c>
      <c r="O96" s="29" t="n">
        <f aca="false">O95-M96-Q95</f>
        <v>8500</v>
      </c>
      <c r="P96" s="29" t="n">
        <f aca="false">IF(O96&gt;=0,SUM($N$11:N96),P95)</f>
        <v>27682.59375</v>
      </c>
      <c r="Q96" s="4"/>
      <c r="R96" s="25" t="n">
        <f aca="false">(X95-AF95)*$C$2/$C$5</f>
        <v>33.8663625017931</v>
      </c>
      <c r="S96" s="30" t="n">
        <f aca="false">ABS(PPMT($C$2/$C$5,U96,V96,W96))</f>
        <v>270.582450931234</v>
      </c>
      <c r="T96" s="30" t="n">
        <f aca="false">R96+S96+IF(ROUND(S96,2)&gt;0,$Q$2+$Q$3,0)</f>
        <v>310.948813433027</v>
      </c>
      <c r="U96" s="27" t="n">
        <f aca="false">IF(AF95&gt;0,1,U95+1)</f>
        <v>86</v>
      </c>
      <c r="V96" s="27" t="n">
        <f aca="false">IF(U96=1,$C$6-$B95,V95)</f>
        <v>120</v>
      </c>
      <c r="W96" s="28" t="n">
        <f aca="false">IF(U96=1,$C$3-SUM($AF$10:AF95)-SUM($S$10:S95),W95)</f>
        <v>30000</v>
      </c>
      <c r="X96" s="29" t="n">
        <f aca="false">X95-S96-AF95</f>
        <v>9763.89532737783</v>
      </c>
      <c r="Y96" s="29" t="n">
        <f aca="false">IF(X96&gt;=0,SUM($T$11:T96),Y95)</f>
        <v>26741.5979552404</v>
      </c>
      <c r="Z96" s="25" t="n">
        <f aca="false">(AD95-AF95)*$C$2/$C$5</f>
        <v>33.866362501793</v>
      </c>
      <c r="AA96" s="30" t="n">
        <f aca="false">IF(U96&lt;=AC96,ABS(PPMT($C$2/$C$5,U96,AC96,W96)),AD95)</f>
        <v>270.582450931234</v>
      </c>
      <c r="AB96" s="30" t="n">
        <f aca="false">Z96+AA96+IF(ROUND(AA96,2)&gt;0,$Q$2+$Q$3,0)</f>
        <v>310.948813433027</v>
      </c>
      <c r="AC96" s="27" t="n">
        <f aca="false">NPER($C$2/$C$5,$AB$10,-W96)</f>
        <v>120</v>
      </c>
      <c r="AD96" s="29" t="n">
        <f aca="false">AD95-AA96-AF95</f>
        <v>9763.89532737782</v>
      </c>
      <c r="AE96" s="29" t="n">
        <f aca="false">IF(AD96&gt;=0,SUM($AB$11:AB96),AE95)</f>
        <v>26741.5979552404</v>
      </c>
      <c r="AF96" s="31"/>
    </row>
    <row r="97" customFormat="false" ht="12.75" hidden="false" customHeight="false" outlineLevel="0" collapsed="false">
      <c r="B97" s="1" t="n">
        <v>87</v>
      </c>
      <c r="C97" s="25" t="n">
        <f aca="false">J96*$C$2/$C$5</f>
        <v>28.6875</v>
      </c>
      <c r="D97" s="26" t="n">
        <f aca="false">H97/G97</f>
        <v>250</v>
      </c>
      <c r="E97" s="26" t="n">
        <f aca="false">C97+D97+IF(D97&gt;0,$Q$2+$Q$3,0)</f>
        <v>285.1875</v>
      </c>
      <c r="F97" s="27" t="n">
        <f aca="false">IF(Q96&gt;0,1,F96+1)</f>
        <v>87</v>
      </c>
      <c r="G97" s="27" t="n">
        <f aca="false">IF(F97=1,$C$6-$B96,G96)</f>
        <v>120</v>
      </c>
      <c r="H97" s="28" t="n">
        <f aca="false">IF(F97=1,I96-Q96,H96)</f>
        <v>30000</v>
      </c>
      <c r="I97" s="28" t="n">
        <f aca="false">$C$3-SUM($Q$10:Q96)-SUM($D$11:D97)</f>
        <v>8250</v>
      </c>
      <c r="J97" s="29" t="n">
        <f aca="false">J96-D97-Q96</f>
        <v>8250</v>
      </c>
      <c r="K97" s="29" t="n">
        <f aca="false">IF(J97&gt;=0,SUM($E$11:E97),K96)</f>
        <v>27967.78125</v>
      </c>
      <c r="L97" s="28" t="n">
        <f aca="false">IF(O96&gt;0,J96*$C$2/$C$5,0)</f>
        <v>28.6875</v>
      </c>
      <c r="M97" s="28" t="n">
        <f aca="false">IF(O96&gt;0,$C$3/$C$6,0)</f>
        <v>250</v>
      </c>
      <c r="N97" s="28" t="n">
        <f aca="false">L97+M97+IF(M97&gt;0,$Q$2+$Q$3,0)</f>
        <v>285.1875</v>
      </c>
      <c r="O97" s="29" t="n">
        <f aca="false">O96-M97-Q96</f>
        <v>8250</v>
      </c>
      <c r="P97" s="29" t="n">
        <f aca="false">IF(O97&gt;=0,SUM($N$11:N97),P96)</f>
        <v>27967.78125</v>
      </c>
      <c r="Q97" s="4"/>
      <c r="R97" s="25" t="n">
        <f aca="false">(X96-AF96)*$C$2/$C$5</f>
        <v>32.9531467299002</v>
      </c>
      <c r="S97" s="30" t="n">
        <f aca="false">ABS(PPMT($C$2/$C$5,U97,V97,W97))</f>
        <v>271.495666703127</v>
      </c>
      <c r="T97" s="30" t="n">
        <f aca="false">R97+S97+IF(ROUND(S97,2)&gt;0,$Q$2+$Q$3,0)</f>
        <v>310.948813433027</v>
      </c>
      <c r="U97" s="27" t="n">
        <f aca="false">IF(AF96&gt;0,1,U96+1)</f>
        <v>87</v>
      </c>
      <c r="V97" s="27" t="n">
        <f aca="false">IF(U97=1,$C$6-$B96,V96)</f>
        <v>120</v>
      </c>
      <c r="W97" s="28" t="n">
        <f aca="false">IF(U97=1,$C$3-SUM($AF$10:AF96)-SUM($S$10:S96),W96)</f>
        <v>30000</v>
      </c>
      <c r="X97" s="29" t="n">
        <f aca="false">X96-S97-AF96</f>
        <v>9492.3996606747</v>
      </c>
      <c r="Y97" s="29" t="n">
        <f aca="false">IF(X97&gt;=0,SUM($T$11:T97),Y96)</f>
        <v>27052.5467686734</v>
      </c>
      <c r="Z97" s="25" t="n">
        <f aca="false">(AD96-AF96)*$C$2/$C$5</f>
        <v>32.9531467299001</v>
      </c>
      <c r="AA97" s="30" t="n">
        <f aca="false">IF(U97&lt;=AC97,ABS(PPMT($C$2/$C$5,U97,AC97,W97)),AD96)</f>
        <v>271.495666703127</v>
      </c>
      <c r="AB97" s="30" t="n">
        <f aca="false">Z97+AA97+IF(ROUND(AA97,2)&gt;0,$Q$2+$Q$3,0)</f>
        <v>310.948813433027</v>
      </c>
      <c r="AC97" s="27" t="n">
        <f aca="false">NPER($C$2/$C$5,$AB$10,-W97)</f>
        <v>120</v>
      </c>
      <c r="AD97" s="29" t="n">
        <f aca="false">AD96-AA97-AF96</f>
        <v>9492.39966067469</v>
      </c>
      <c r="AE97" s="29" t="n">
        <f aca="false">IF(AD97&gt;=0,SUM($AB$11:AB97),AE96)</f>
        <v>27052.5467686734</v>
      </c>
      <c r="AF97" s="31"/>
    </row>
    <row r="98" customFormat="false" ht="12.75" hidden="false" customHeight="false" outlineLevel="0" collapsed="false">
      <c r="B98" s="1" t="n">
        <v>88</v>
      </c>
      <c r="C98" s="25" t="n">
        <f aca="false">J97*$C$2/$C$5</f>
        <v>27.84375</v>
      </c>
      <c r="D98" s="26" t="n">
        <f aca="false">H98/G98</f>
        <v>250</v>
      </c>
      <c r="E98" s="26" t="n">
        <f aca="false">C98+D98+IF(D98&gt;0,$Q$2+$Q$3,0)</f>
        <v>284.34375</v>
      </c>
      <c r="F98" s="27" t="n">
        <f aca="false">IF(Q97&gt;0,1,F97+1)</f>
        <v>88</v>
      </c>
      <c r="G98" s="27" t="n">
        <f aca="false">IF(F98=1,$C$6-$B97,G97)</f>
        <v>120</v>
      </c>
      <c r="H98" s="28" t="n">
        <f aca="false">IF(F98=1,I97-Q97,H97)</f>
        <v>30000</v>
      </c>
      <c r="I98" s="28" t="n">
        <f aca="false">$C$3-SUM($Q$10:Q97)-SUM($D$11:D98)</f>
        <v>8000</v>
      </c>
      <c r="J98" s="29" t="n">
        <f aca="false">J97-D98-Q97</f>
        <v>8000</v>
      </c>
      <c r="K98" s="29" t="n">
        <f aca="false">IF(J98&gt;=0,SUM($E$11:E98),K97)</f>
        <v>28252.125</v>
      </c>
      <c r="L98" s="28" t="n">
        <f aca="false">IF(O97&gt;0,J97*$C$2/$C$5,0)</f>
        <v>27.84375</v>
      </c>
      <c r="M98" s="28" t="n">
        <f aca="false">IF(O97&gt;0,$C$3/$C$6,0)</f>
        <v>250</v>
      </c>
      <c r="N98" s="28" t="n">
        <f aca="false">L98+M98+IF(M98&gt;0,$Q$2+$Q$3,0)</f>
        <v>284.34375</v>
      </c>
      <c r="O98" s="29" t="n">
        <f aca="false">O97-M98-Q97</f>
        <v>8000</v>
      </c>
      <c r="P98" s="29" t="n">
        <f aca="false">IF(O98&gt;=0,SUM($N$11:N98),P97)</f>
        <v>28252.125</v>
      </c>
      <c r="Q98" s="4"/>
      <c r="R98" s="25" t="n">
        <f aca="false">(X97-AF97)*$C$2/$C$5</f>
        <v>32.0368488547771</v>
      </c>
      <c r="S98" s="30" t="n">
        <f aca="false">ABS(PPMT($C$2/$C$5,U98,V98,W98))</f>
        <v>272.41196457825</v>
      </c>
      <c r="T98" s="30" t="n">
        <f aca="false">R98+S98+IF(ROUND(S98,2)&gt;0,$Q$2+$Q$3,0)</f>
        <v>310.948813433027</v>
      </c>
      <c r="U98" s="27" t="n">
        <f aca="false">IF(AF97&gt;0,1,U97+1)</f>
        <v>88</v>
      </c>
      <c r="V98" s="27" t="n">
        <f aca="false">IF(U98=1,$C$6-$B97,V97)</f>
        <v>120</v>
      </c>
      <c r="W98" s="28" t="n">
        <f aca="false">IF(U98=1,$C$3-SUM($AF$10:AF97)-SUM($S$10:S97),W97)</f>
        <v>30000</v>
      </c>
      <c r="X98" s="29" t="n">
        <f aca="false">X97-S98-AF97</f>
        <v>9219.98769609645</v>
      </c>
      <c r="Y98" s="29" t="n">
        <f aca="false">IF(X98&gt;=0,SUM($T$11:T98),Y97)</f>
        <v>27363.4955821065</v>
      </c>
      <c r="Z98" s="25" t="n">
        <f aca="false">(AD97-AF97)*$C$2/$C$5</f>
        <v>32.0368488547771</v>
      </c>
      <c r="AA98" s="30" t="n">
        <f aca="false">IF(U98&lt;=AC98,ABS(PPMT($C$2/$C$5,U98,AC98,W98)),AD97)</f>
        <v>272.41196457825</v>
      </c>
      <c r="AB98" s="30" t="n">
        <f aca="false">Z98+AA98+IF(ROUND(AA98,2)&gt;0,$Q$2+$Q$3,0)</f>
        <v>310.948813433027</v>
      </c>
      <c r="AC98" s="27" t="n">
        <f aca="false">NPER($C$2/$C$5,$AB$10,-W98)</f>
        <v>120</v>
      </c>
      <c r="AD98" s="29" t="n">
        <f aca="false">AD97-AA98-AF97</f>
        <v>9219.98769609644</v>
      </c>
      <c r="AE98" s="29" t="n">
        <f aca="false">IF(AD98&gt;=0,SUM($AB$11:AB98),AE97)</f>
        <v>27363.4955821065</v>
      </c>
      <c r="AF98" s="31"/>
    </row>
    <row r="99" customFormat="false" ht="12.75" hidden="false" customHeight="false" outlineLevel="0" collapsed="false">
      <c r="B99" s="1" t="n">
        <v>89</v>
      </c>
      <c r="C99" s="25" t="n">
        <f aca="false">J98*$C$2/$C$5</f>
        <v>27</v>
      </c>
      <c r="D99" s="26" t="n">
        <f aca="false">H99/G99</f>
        <v>250</v>
      </c>
      <c r="E99" s="26" t="n">
        <f aca="false">C99+D99+IF(D99&gt;0,$Q$2+$Q$3,0)</f>
        <v>283.5</v>
      </c>
      <c r="F99" s="27" t="n">
        <f aca="false">IF(Q98&gt;0,1,F98+1)</f>
        <v>89</v>
      </c>
      <c r="G99" s="27" t="n">
        <f aca="false">IF(F99=1,$C$6-$B98,G98)</f>
        <v>120</v>
      </c>
      <c r="H99" s="28" t="n">
        <f aca="false">IF(F99=1,I98-Q98,H98)</f>
        <v>30000</v>
      </c>
      <c r="I99" s="28" t="n">
        <f aca="false">$C$3-SUM($Q$10:Q98)-SUM($D$11:D99)</f>
        <v>7750</v>
      </c>
      <c r="J99" s="29" t="n">
        <f aca="false">J98-D99-Q98</f>
        <v>7750</v>
      </c>
      <c r="K99" s="29" t="n">
        <f aca="false">IF(J99&gt;=0,SUM($E$11:E99),K98)</f>
        <v>28535.625</v>
      </c>
      <c r="L99" s="28" t="n">
        <f aca="false">IF(O98&gt;0,J98*$C$2/$C$5,0)</f>
        <v>27</v>
      </c>
      <c r="M99" s="28" t="n">
        <f aca="false">IF(O98&gt;0,$C$3/$C$6,0)</f>
        <v>250</v>
      </c>
      <c r="N99" s="28" t="n">
        <f aca="false">L99+M99+IF(M99&gt;0,$Q$2+$Q$3,0)</f>
        <v>283.5</v>
      </c>
      <c r="O99" s="29" t="n">
        <f aca="false">O98-M99-Q98</f>
        <v>7750</v>
      </c>
      <c r="P99" s="29" t="n">
        <f aca="false">IF(O99&gt;=0,SUM($N$11:N99),P98)</f>
        <v>28535.625</v>
      </c>
      <c r="Q99" s="4"/>
      <c r="R99" s="25" t="n">
        <f aca="false">(X98-AF98)*$C$2/$C$5</f>
        <v>31.1174584743255</v>
      </c>
      <c r="S99" s="30" t="n">
        <f aca="false">ABS(PPMT($C$2/$C$5,U99,V99,W99))</f>
        <v>273.331354958701</v>
      </c>
      <c r="T99" s="30" t="n">
        <f aca="false">R99+S99+IF(ROUND(S99,2)&gt;0,$Q$2+$Q$3,0)</f>
        <v>310.948813433027</v>
      </c>
      <c r="U99" s="27" t="n">
        <f aca="false">IF(AF98&gt;0,1,U98+1)</f>
        <v>89</v>
      </c>
      <c r="V99" s="27" t="n">
        <f aca="false">IF(U99=1,$C$6-$B98,V98)</f>
        <v>120</v>
      </c>
      <c r="W99" s="28" t="n">
        <f aca="false">IF(U99=1,$C$3-SUM($AF$10:AF98)-SUM($S$10:S98),W98)</f>
        <v>30000</v>
      </c>
      <c r="X99" s="29" t="n">
        <f aca="false">X98-S99-AF98</f>
        <v>8946.65634113775</v>
      </c>
      <c r="Y99" s="29" t="n">
        <f aca="false">IF(X99&gt;=0,SUM($T$11:T99),Y98)</f>
        <v>27674.4443955395</v>
      </c>
      <c r="Z99" s="25" t="n">
        <f aca="false">(AD98-AF98)*$C$2/$C$5</f>
        <v>31.1174584743255</v>
      </c>
      <c r="AA99" s="30" t="n">
        <f aca="false">IF(U99&lt;=AC99,ABS(PPMT($C$2/$C$5,U99,AC99,W99)),AD98)</f>
        <v>273.331354958702</v>
      </c>
      <c r="AB99" s="30" t="n">
        <f aca="false">Z99+AA99+IF(ROUND(AA99,2)&gt;0,$Q$2+$Q$3,0)</f>
        <v>310.948813433027</v>
      </c>
      <c r="AC99" s="27" t="n">
        <f aca="false">NPER($C$2/$C$5,$AB$10,-W99)</f>
        <v>120</v>
      </c>
      <c r="AD99" s="29" t="n">
        <f aca="false">AD98-AA99-AF98</f>
        <v>8946.65634113774</v>
      </c>
      <c r="AE99" s="29" t="n">
        <f aca="false">IF(AD99&gt;=0,SUM($AB$11:AB99),AE98)</f>
        <v>27674.4443955395</v>
      </c>
      <c r="AF99" s="31"/>
    </row>
    <row r="100" customFormat="false" ht="12.75" hidden="false" customHeight="false" outlineLevel="0" collapsed="false">
      <c r="B100" s="1" t="n">
        <v>90</v>
      </c>
      <c r="C100" s="25" t="n">
        <f aca="false">J99*$C$2/$C$5</f>
        <v>26.15625</v>
      </c>
      <c r="D100" s="26" t="n">
        <f aca="false">H100/G100</f>
        <v>250</v>
      </c>
      <c r="E100" s="26" t="n">
        <f aca="false">C100+D100+IF(D100&gt;0,$Q$2+$Q$3,0)</f>
        <v>282.65625</v>
      </c>
      <c r="F100" s="27" t="n">
        <f aca="false">IF(Q99&gt;0,1,F99+1)</f>
        <v>90</v>
      </c>
      <c r="G100" s="27" t="n">
        <f aca="false">IF(F100=1,$C$6-$B99,G99)</f>
        <v>120</v>
      </c>
      <c r="H100" s="28" t="n">
        <f aca="false">IF(F100=1,I99-Q99,H99)</f>
        <v>30000</v>
      </c>
      <c r="I100" s="28" t="n">
        <f aca="false">$C$3-SUM($Q$10:Q99)-SUM($D$11:D100)</f>
        <v>7500</v>
      </c>
      <c r="J100" s="29" t="n">
        <f aca="false">J99-D100-Q99</f>
        <v>7500</v>
      </c>
      <c r="K100" s="29" t="n">
        <f aca="false">IF(J100&gt;=0,SUM($E$11:E100),K99)</f>
        <v>28818.28125</v>
      </c>
      <c r="L100" s="28" t="n">
        <f aca="false">IF(O99&gt;0,J99*$C$2/$C$5,0)</f>
        <v>26.15625</v>
      </c>
      <c r="M100" s="28" t="n">
        <f aca="false">IF(O99&gt;0,$C$3/$C$6,0)</f>
        <v>250</v>
      </c>
      <c r="N100" s="28" t="n">
        <f aca="false">L100+M100+IF(M100&gt;0,$Q$2+$Q$3,0)</f>
        <v>282.65625</v>
      </c>
      <c r="O100" s="29" t="n">
        <f aca="false">O99-M100-Q99</f>
        <v>7500</v>
      </c>
      <c r="P100" s="29" t="n">
        <f aca="false">IF(O100&gt;=0,SUM($N$11:N100),P99)</f>
        <v>28818.28125</v>
      </c>
      <c r="Q100" s="4"/>
      <c r="R100" s="25" t="n">
        <f aca="false">(X99-AF99)*$C$2/$C$5</f>
        <v>30.1949651513399</v>
      </c>
      <c r="S100" s="30" t="n">
        <f aca="false">ABS(PPMT($C$2/$C$5,U100,V100,W100))</f>
        <v>274.253848281687</v>
      </c>
      <c r="T100" s="30" t="n">
        <f aca="false">R100+S100+IF(ROUND(S100,2)&gt;0,$Q$2+$Q$3,0)</f>
        <v>310.948813433027</v>
      </c>
      <c r="U100" s="27" t="n">
        <f aca="false">IF(AF99&gt;0,1,U99+1)</f>
        <v>90</v>
      </c>
      <c r="V100" s="27" t="n">
        <f aca="false">IF(U100=1,$C$6-$B99,V99)</f>
        <v>120</v>
      </c>
      <c r="W100" s="28" t="n">
        <f aca="false">IF(U100=1,$C$3-SUM($AF$10:AF99)-SUM($S$10:S99),W99)</f>
        <v>30000</v>
      </c>
      <c r="X100" s="29" t="n">
        <f aca="false">X99-S100-AF99</f>
        <v>8672.40249285606</v>
      </c>
      <c r="Y100" s="29" t="n">
        <f aca="false">IF(X100&gt;=0,SUM($T$11:T100),Y99)</f>
        <v>27985.3932089725</v>
      </c>
      <c r="Z100" s="25" t="n">
        <f aca="false">(AD99-AF99)*$C$2/$C$5</f>
        <v>30.1949651513399</v>
      </c>
      <c r="AA100" s="30" t="n">
        <f aca="false">IF(U100&lt;=AC100,ABS(PPMT($C$2/$C$5,U100,AC100,W100)),AD99)</f>
        <v>274.253848281687</v>
      </c>
      <c r="AB100" s="30" t="n">
        <f aca="false">Z100+AA100+IF(ROUND(AA100,2)&gt;0,$Q$2+$Q$3,0)</f>
        <v>310.948813433027</v>
      </c>
      <c r="AC100" s="27" t="n">
        <f aca="false">NPER($C$2/$C$5,$AB$10,-W100)</f>
        <v>120</v>
      </c>
      <c r="AD100" s="29" t="n">
        <f aca="false">AD99-AA100-AF99</f>
        <v>8672.40249285605</v>
      </c>
      <c r="AE100" s="29" t="n">
        <f aca="false">IF(AD100&gt;=0,SUM($AB$11:AB100),AE99)</f>
        <v>27985.3932089725</v>
      </c>
      <c r="AF100" s="31"/>
    </row>
    <row r="101" customFormat="false" ht="12.75" hidden="false" customHeight="false" outlineLevel="0" collapsed="false">
      <c r="B101" s="1" t="n">
        <v>91</v>
      </c>
      <c r="C101" s="25" t="n">
        <f aca="false">J100*$C$2/$C$5</f>
        <v>25.3125</v>
      </c>
      <c r="D101" s="26" t="n">
        <f aca="false">H101/G101</f>
        <v>250</v>
      </c>
      <c r="E101" s="26" t="n">
        <f aca="false">C101+D101+IF(D101&gt;0,$Q$2+$Q$3,0)</f>
        <v>281.8125</v>
      </c>
      <c r="F101" s="27" t="n">
        <f aca="false">IF(Q100&gt;0,1,F100+1)</f>
        <v>91</v>
      </c>
      <c r="G101" s="27" t="n">
        <f aca="false">IF(F101=1,$C$6-$B100,G100)</f>
        <v>120</v>
      </c>
      <c r="H101" s="28" t="n">
        <f aca="false">IF(F101=1,I100-Q100,H100)</f>
        <v>30000</v>
      </c>
      <c r="I101" s="28" t="n">
        <f aca="false">$C$3-SUM($Q$10:Q100)-SUM($D$11:D101)</f>
        <v>7250</v>
      </c>
      <c r="J101" s="29" t="n">
        <f aca="false">J100-D101-Q100</f>
        <v>7250</v>
      </c>
      <c r="K101" s="29" t="n">
        <f aca="false">IF(J101&gt;=0,SUM($E$11:E101),K100)</f>
        <v>29100.09375</v>
      </c>
      <c r="L101" s="28" t="n">
        <f aca="false">IF(O100&gt;0,J100*$C$2/$C$5,0)</f>
        <v>25.3125</v>
      </c>
      <c r="M101" s="28" t="n">
        <f aca="false">IF(O100&gt;0,$C$3/$C$6,0)</f>
        <v>250</v>
      </c>
      <c r="N101" s="28" t="n">
        <f aca="false">L101+M101+IF(M101&gt;0,$Q$2+$Q$3,0)</f>
        <v>281.8125</v>
      </c>
      <c r="O101" s="29" t="n">
        <f aca="false">O100-M101-Q100</f>
        <v>7250</v>
      </c>
      <c r="P101" s="29" t="n">
        <f aca="false">IF(O101&gt;=0,SUM($N$11:N101),P100)</f>
        <v>29100.09375</v>
      </c>
      <c r="Q101" s="4"/>
      <c r="R101" s="25" t="n">
        <f aca="false">(X100-AF100)*$C$2/$C$5</f>
        <v>29.2693584133892</v>
      </c>
      <c r="S101" s="30" t="n">
        <f aca="false">ABS(PPMT($C$2/$C$5,U101,V101,W101))</f>
        <v>275.179455019638</v>
      </c>
      <c r="T101" s="30" t="n">
        <f aca="false">R101+S101+IF(ROUND(S101,2)&gt;0,$Q$2+$Q$3,0)</f>
        <v>310.948813433027</v>
      </c>
      <c r="U101" s="27" t="n">
        <f aca="false">IF(AF100&gt;0,1,U100+1)</f>
        <v>91</v>
      </c>
      <c r="V101" s="27" t="n">
        <f aca="false">IF(U101=1,$C$6-$B100,V100)</f>
        <v>120</v>
      </c>
      <c r="W101" s="28" t="n">
        <f aca="false">IF(U101=1,$C$3-SUM($AF$10:AF100)-SUM($S$10:S100),W100)</f>
        <v>30000</v>
      </c>
      <c r="X101" s="29" t="n">
        <f aca="false">X100-S101-AF100</f>
        <v>8397.22303783642</v>
      </c>
      <c r="Y101" s="29" t="n">
        <f aca="false">IF(X101&gt;=0,SUM($T$11:T101),Y100)</f>
        <v>28296.3420224055</v>
      </c>
      <c r="Z101" s="25" t="n">
        <f aca="false">(AD100-AF100)*$C$2/$C$5</f>
        <v>29.2693584133892</v>
      </c>
      <c r="AA101" s="30" t="n">
        <f aca="false">IF(U101&lt;=AC101,ABS(PPMT($C$2/$C$5,U101,AC101,W101)),AD100)</f>
        <v>275.179455019638</v>
      </c>
      <c r="AB101" s="30" t="n">
        <f aca="false">Z101+AA101+IF(ROUND(AA101,2)&gt;0,$Q$2+$Q$3,0)</f>
        <v>310.948813433027</v>
      </c>
      <c r="AC101" s="27" t="n">
        <f aca="false">NPER($C$2/$C$5,$AB$10,-W101)</f>
        <v>120</v>
      </c>
      <c r="AD101" s="29" t="n">
        <f aca="false">AD100-AA101-AF100</f>
        <v>8397.22303783641</v>
      </c>
      <c r="AE101" s="29" t="n">
        <f aca="false">IF(AD101&gt;=0,SUM($AB$11:AB101),AE100)</f>
        <v>28296.3420224056</v>
      </c>
      <c r="AF101" s="31"/>
    </row>
    <row r="102" customFormat="false" ht="12.75" hidden="false" customHeight="false" outlineLevel="0" collapsed="false">
      <c r="B102" s="1" t="n">
        <v>92</v>
      </c>
      <c r="C102" s="25" t="n">
        <f aca="false">J101*$C$2/$C$5</f>
        <v>24.46875</v>
      </c>
      <c r="D102" s="26" t="n">
        <f aca="false">H102/G102</f>
        <v>250</v>
      </c>
      <c r="E102" s="26" t="n">
        <f aca="false">C102+D102+IF(D102&gt;0,$Q$2+$Q$3,0)</f>
        <v>280.96875</v>
      </c>
      <c r="F102" s="27" t="n">
        <f aca="false">IF(Q101&gt;0,1,F101+1)</f>
        <v>92</v>
      </c>
      <c r="G102" s="27" t="n">
        <f aca="false">IF(F102=1,$C$6-$B101,G101)</f>
        <v>120</v>
      </c>
      <c r="H102" s="28" t="n">
        <f aca="false">IF(F102=1,I101-Q101,H101)</f>
        <v>30000</v>
      </c>
      <c r="I102" s="28" t="n">
        <f aca="false">$C$3-SUM($Q$10:Q101)-SUM($D$11:D102)</f>
        <v>7000</v>
      </c>
      <c r="J102" s="29" t="n">
        <f aca="false">J101-D102-Q101</f>
        <v>7000</v>
      </c>
      <c r="K102" s="29" t="n">
        <f aca="false">IF(J102&gt;=0,SUM($E$11:E102),K101)</f>
        <v>29381.0625</v>
      </c>
      <c r="L102" s="28" t="n">
        <f aca="false">IF(O101&gt;0,J101*$C$2/$C$5,0)</f>
        <v>24.46875</v>
      </c>
      <c r="M102" s="28" t="n">
        <f aca="false">IF(O101&gt;0,$C$3/$C$6,0)</f>
        <v>250</v>
      </c>
      <c r="N102" s="28" t="n">
        <f aca="false">L102+M102+IF(M102&gt;0,$Q$2+$Q$3,0)</f>
        <v>280.96875</v>
      </c>
      <c r="O102" s="29" t="n">
        <f aca="false">O101-M102-Q101</f>
        <v>7000</v>
      </c>
      <c r="P102" s="29" t="n">
        <f aca="false">IF(O102&gt;=0,SUM($N$11:N102),P101)</f>
        <v>29381.0625</v>
      </c>
      <c r="Q102" s="4"/>
      <c r="R102" s="25" t="n">
        <f aca="false">(X101-AF101)*$C$2/$C$5</f>
        <v>28.3406277526979</v>
      </c>
      <c r="S102" s="30" t="n">
        <f aca="false">ABS(PPMT($C$2/$C$5,U102,V102,W102))</f>
        <v>276.108185680329</v>
      </c>
      <c r="T102" s="30" t="n">
        <f aca="false">R102+S102+IF(ROUND(S102,2)&gt;0,$Q$2+$Q$3,0)</f>
        <v>310.948813433027</v>
      </c>
      <c r="U102" s="27" t="n">
        <f aca="false">IF(AF101&gt;0,1,U101+1)</f>
        <v>92</v>
      </c>
      <c r="V102" s="27" t="n">
        <f aca="false">IF(U102=1,$C$6-$B101,V101)</f>
        <v>120</v>
      </c>
      <c r="W102" s="28" t="n">
        <f aca="false">IF(U102=1,$C$3-SUM($AF$10:AF101)-SUM($S$10:S101),W101)</f>
        <v>30000</v>
      </c>
      <c r="X102" s="29" t="n">
        <f aca="false">X101-S102-AF101</f>
        <v>8121.11485215609</v>
      </c>
      <c r="Y102" s="29" t="n">
        <f aca="false">IF(X102&gt;=0,SUM($T$11:T102),Y101)</f>
        <v>28607.2908358386</v>
      </c>
      <c r="Z102" s="25" t="n">
        <f aca="false">(AD101-AF101)*$C$2/$C$5</f>
        <v>28.3406277526979</v>
      </c>
      <c r="AA102" s="30" t="n">
        <f aca="false">IF(U102&lt;=AC102,ABS(PPMT($C$2/$C$5,U102,AC102,W102)),AD101)</f>
        <v>276.108185680329</v>
      </c>
      <c r="AB102" s="30" t="n">
        <f aca="false">Z102+AA102+IF(ROUND(AA102,2)&gt;0,$Q$2+$Q$3,0)</f>
        <v>310.948813433027</v>
      </c>
      <c r="AC102" s="27" t="n">
        <f aca="false">NPER($C$2/$C$5,$AB$10,-W102)</f>
        <v>120</v>
      </c>
      <c r="AD102" s="29" t="n">
        <f aca="false">AD101-AA102-AF101</f>
        <v>8121.11485215608</v>
      </c>
      <c r="AE102" s="29" t="n">
        <f aca="false">IF(AD102&gt;=0,SUM($AB$11:AB102),AE101)</f>
        <v>28607.2908358386</v>
      </c>
      <c r="AF102" s="31"/>
    </row>
    <row r="103" customFormat="false" ht="12.75" hidden="false" customHeight="false" outlineLevel="0" collapsed="false">
      <c r="B103" s="1" t="n">
        <v>93</v>
      </c>
      <c r="C103" s="25" t="n">
        <f aca="false">J102*$C$2/$C$5</f>
        <v>23.625</v>
      </c>
      <c r="D103" s="26" t="n">
        <f aca="false">H103/G103</f>
        <v>250</v>
      </c>
      <c r="E103" s="26" t="n">
        <f aca="false">C103+D103+IF(D103&gt;0,$Q$2+$Q$3,0)</f>
        <v>280.125</v>
      </c>
      <c r="F103" s="27" t="n">
        <f aca="false">IF(Q102&gt;0,1,F102+1)</f>
        <v>93</v>
      </c>
      <c r="G103" s="27" t="n">
        <f aca="false">IF(F103=1,$C$6-$B102,G102)</f>
        <v>120</v>
      </c>
      <c r="H103" s="28" t="n">
        <f aca="false">IF(F103=1,I102-Q102,H102)</f>
        <v>30000</v>
      </c>
      <c r="I103" s="28" t="n">
        <f aca="false">$C$3-SUM($Q$10:Q102)-SUM($D$11:D103)</f>
        <v>6750</v>
      </c>
      <c r="J103" s="29" t="n">
        <f aca="false">J102-D103-Q102</f>
        <v>6750</v>
      </c>
      <c r="K103" s="29" t="n">
        <f aca="false">IF(J103&gt;=0,SUM($E$11:E103),K102)</f>
        <v>29661.1875</v>
      </c>
      <c r="L103" s="28" t="n">
        <f aca="false">IF(O102&gt;0,J102*$C$2/$C$5,0)</f>
        <v>23.625</v>
      </c>
      <c r="M103" s="28" t="n">
        <f aca="false">IF(O102&gt;0,$C$3/$C$6,0)</f>
        <v>250</v>
      </c>
      <c r="N103" s="28" t="n">
        <f aca="false">L103+M103+IF(M103&gt;0,$Q$2+$Q$3,0)</f>
        <v>280.125</v>
      </c>
      <c r="O103" s="29" t="n">
        <f aca="false">O102-M103-Q102</f>
        <v>6750</v>
      </c>
      <c r="P103" s="29" t="n">
        <f aca="false">IF(O103&gt;=0,SUM($N$11:N103),P102)</f>
        <v>29661.1875</v>
      </c>
      <c r="Q103" s="4"/>
      <c r="R103" s="25" t="n">
        <f aca="false">(X102-AF102)*$C$2/$C$5</f>
        <v>27.4087626260268</v>
      </c>
      <c r="S103" s="30" t="n">
        <f aca="false">ABS(PPMT($C$2/$C$5,U103,V103,W103))</f>
        <v>277.040050807</v>
      </c>
      <c r="T103" s="30" t="n">
        <f aca="false">R103+S103+IF(ROUND(S103,2)&gt;0,$Q$2+$Q$3,0)</f>
        <v>310.948813433027</v>
      </c>
      <c r="U103" s="27" t="n">
        <f aca="false">IF(AF102&gt;0,1,U102+1)</f>
        <v>93</v>
      </c>
      <c r="V103" s="27" t="n">
        <f aca="false">IF(U103=1,$C$6-$B102,V102)</f>
        <v>120</v>
      </c>
      <c r="W103" s="28" t="n">
        <f aca="false">IF(U103=1,$C$3-SUM($AF$10:AF102)-SUM($S$10:S102),W102)</f>
        <v>30000</v>
      </c>
      <c r="X103" s="29" t="n">
        <f aca="false">X102-S103-AF102</f>
        <v>7844.07480134909</v>
      </c>
      <c r="Y103" s="29" t="n">
        <f aca="false">IF(X103&gt;=0,SUM($T$11:T103),Y102)</f>
        <v>28918.2396492716</v>
      </c>
      <c r="Z103" s="25" t="n">
        <f aca="false">(AD102-AF102)*$C$2/$C$5</f>
        <v>27.4087626260268</v>
      </c>
      <c r="AA103" s="30" t="n">
        <f aca="false">IF(U103&lt;=AC103,ABS(PPMT($C$2/$C$5,U103,AC103,W103)),AD102)</f>
        <v>277.040050807</v>
      </c>
      <c r="AB103" s="30" t="n">
        <f aca="false">Z103+AA103+IF(ROUND(AA103,2)&gt;0,$Q$2+$Q$3,0)</f>
        <v>310.948813433027</v>
      </c>
      <c r="AC103" s="27" t="n">
        <f aca="false">NPER($C$2/$C$5,$AB$10,-W103)</f>
        <v>120</v>
      </c>
      <c r="AD103" s="29" t="n">
        <f aca="false">AD102-AA103-AF102</f>
        <v>7844.07480134908</v>
      </c>
      <c r="AE103" s="29" t="n">
        <f aca="false">IF(AD103&gt;=0,SUM($AB$11:AB103),AE102)</f>
        <v>28918.2396492716</v>
      </c>
      <c r="AF103" s="31"/>
    </row>
    <row r="104" customFormat="false" ht="12.75" hidden="false" customHeight="false" outlineLevel="0" collapsed="false">
      <c r="B104" s="1" t="n">
        <v>94</v>
      </c>
      <c r="C104" s="25" t="n">
        <f aca="false">J103*$C$2/$C$5</f>
        <v>22.78125</v>
      </c>
      <c r="D104" s="26" t="n">
        <f aca="false">H104/G104</f>
        <v>250</v>
      </c>
      <c r="E104" s="26" t="n">
        <f aca="false">C104+D104+IF(D104&gt;0,$Q$2+$Q$3,0)</f>
        <v>279.28125</v>
      </c>
      <c r="F104" s="27" t="n">
        <f aca="false">IF(Q103&gt;0,1,F103+1)</f>
        <v>94</v>
      </c>
      <c r="G104" s="27" t="n">
        <f aca="false">IF(F104=1,$C$6-$B103,G103)</f>
        <v>120</v>
      </c>
      <c r="H104" s="28" t="n">
        <f aca="false">IF(F104=1,I103-Q103,H103)</f>
        <v>30000</v>
      </c>
      <c r="I104" s="28" t="n">
        <f aca="false">$C$3-SUM($Q$10:Q103)-SUM($D$11:D104)</f>
        <v>6500</v>
      </c>
      <c r="J104" s="29" t="n">
        <f aca="false">J103-D104-Q103</f>
        <v>6500</v>
      </c>
      <c r="K104" s="29" t="n">
        <f aca="false">IF(J104&gt;=0,SUM($E$11:E104),K103)</f>
        <v>29940.46875</v>
      </c>
      <c r="L104" s="28" t="n">
        <f aca="false">IF(O103&gt;0,J103*$C$2/$C$5,0)</f>
        <v>22.78125</v>
      </c>
      <c r="M104" s="28" t="n">
        <f aca="false">IF(O103&gt;0,$C$3/$C$6,0)</f>
        <v>250</v>
      </c>
      <c r="N104" s="28" t="n">
        <f aca="false">L104+M104+IF(M104&gt;0,$Q$2+$Q$3,0)</f>
        <v>279.28125</v>
      </c>
      <c r="O104" s="29" t="n">
        <f aca="false">O103-M104-Q103</f>
        <v>6500</v>
      </c>
      <c r="P104" s="29" t="n">
        <f aca="false">IF(O104&gt;=0,SUM($N$11:N104),P103)</f>
        <v>29940.46875</v>
      </c>
      <c r="Q104" s="4"/>
      <c r="R104" s="25" t="n">
        <f aca="false">(X103-AF103)*$C$2/$C$5</f>
        <v>26.4737524545532</v>
      </c>
      <c r="S104" s="30" t="n">
        <f aca="false">ABS(PPMT($C$2/$C$5,U104,V104,W104))</f>
        <v>277.975060978474</v>
      </c>
      <c r="T104" s="30" t="n">
        <f aca="false">R104+S104+IF(ROUND(S104,2)&gt;0,$Q$2+$Q$3,0)</f>
        <v>310.948813433027</v>
      </c>
      <c r="U104" s="27" t="n">
        <f aca="false">IF(AF103&gt;0,1,U103+1)</f>
        <v>94</v>
      </c>
      <c r="V104" s="27" t="n">
        <f aca="false">IF(U104=1,$C$6-$B103,V103)</f>
        <v>120</v>
      </c>
      <c r="W104" s="28" t="n">
        <f aca="false">IF(U104=1,$C$3-SUM($AF$10:AF103)-SUM($S$10:S103),W103)</f>
        <v>30000</v>
      </c>
      <c r="X104" s="29" t="n">
        <f aca="false">X103-S104-AF103</f>
        <v>7566.09974037062</v>
      </c>
      <c r="Y104" s="29" t="n">
        <f aca="false">IF(X104&gt;=0,SUM($T$11:T104),Y103)</f>
        <v>29229.1884627046</v>
      </c>
      <c r="Z104" s="25" t="n">
        <f aca="false">(AD103-AF103)*$C$2/$C$5</f>
        <v>26.4737524545532</v>
      </c>
      <c r="AA104" s="30" t="n">
        <f aca="false">IF(U104&lt;=AC104,ABS(PPMT($C$2/$C$5,U104,AC104,W104)),AD103)</f>
        <v>277.975060978474</v>
      </c>
      <c r="AB104" s="30" t="n">
        <f aca="false">Z104+AA104+IF(ROUND(AA104,2)&gt;0,$Q$2+$Q$3,0)</f>
        <v>310.948813433027</v>
      </c>
      <c r="AC104" s="27" t="n">
        <f aca="false">NPER($C$2/$C$5,$AB$10,-W104)</f>
        <v>120</v>
      </c>
      <c r="AD104" s="29" t="n">
        <f aca="false">AD103-AA104-AF103</f>
        <v>7566.09974037061</v>
      </c>
      <c r="AE104" s="29" t="n">
        <f aca="false">IF(AD104&gt;=0,SUM($AB$11:AB104),AE103)</f>
        <v>29229.1884627046</v>
      </c>
      <c r="AF104" s="31"/>
    </row>
    <row r="105" customFormat="false" ht="12.75" hidden="false" customHeight="false" outlineLevel="0" collapsed="false">
      <c r="B105" s="1" t="n">
        <v>95</v>
      </c>
      <c r="C105" s="25" t="n">
        <f aca="false">J104*$C$2/$C$5</f>
        <v>21.9375</v>
      </c>
      <c r="D105" s="26" t="n">
        <f aca="false">H105/G105</f>
        <v>250</v>
      </c>
      <c r="E105" s="26" t="n">
        <f aca="false">C105+D105+IF(D105&gt;0,$Q$2+$Q$3,0)</f>
        <v>278.4375</v>
      </c>
      <c r="F105" s="27" t="n">
        <f aca="false">IF(Q104&gt;0,1,F104+1)</f>
        <v>95</v>
      </c>
      <c r="G105" s="27" t="n">
        <f aca="false">IF(F105=1,$C$6-$B104,G104)</f>
        <v>120</v>
      </c>
      <c r="H105" s="28" t="n">
        <f aca="false">IF(F105=1,I104-Q104,H104)</f>
        <v>30000</v>
      </c>
      <c r="I105" s="28" t="n">
        <f aca="false">$C$3-SUM($Q$10:Q104)-SUM($D$11:D105)</f>
        <v>6250</v>
      </c>
      <c r="J105" s="29" t="n">
        <f aca="false">J104-D105-Q104</f>
        <v>6250</v>
      </c>
      <c r="K105" s="29" t="n">
        <f aca="false">IF(J105&gt;=0,SUM($E$11:E105),K104)</f>
        <v>30218.90625</v>
      </c>
      <c r="L105" s="28" t="n">
        <f aca="false">IF(O104&gt;0,J104*$C$2/$C$5,0)</f>
        <v>21.9375</v>
      </c>
      <c r="M105" s="28" t="n">
        <f aca="false">IF(O104&gt;0,$C$3/$C$6,0)</f>
        <v>250</v>
      </c>
      <c r="N105" s="28" t="n">
        <f aca="false">L105+M105+IF(M105&gt;0,$Q$2+$Q$3,0)</f>
        <v>278.4375</v>
      </c>
      <c r="O105" s="29" t="n">
        <f aca="false">O104-M105-Q104</f>
        <v>6250</v>
      </c>
      <c r="P105" s="29" t="n">
        <f aca="false">IF(O105&gt;=0,SUM($N$11:N105),P104)</f>
        <v>30218.90625</v>
      </c>
      <c r="Q105" s="4"/>
      <c r="R105" s="25" t="n">
        <f aca="false">(X104-AF104)*$C$2/$C$5</f>
        <v>25.5355866237508</v>
      </c>
      <c r="S105" s="30" t="n">
        <f aca="false">ABS(PPMT($C$2/$C$5,U105,V105,W105))</f>
        <v>278.913226809276</v>
      </c>
      <c r="T105" s="30" t="n">
        <f aca="false">R105+S105+IF(ROUND(S105,2)&gt;0,$Q$2+$Q$3,0)</f>
        <v>310.948813433027</v>
      </c>
      <c r="U105" s="27" t="n">
        <f aca="false">IF(AF104&gt;0,1,U104+1)</f>
        <v>95</v>
      </c>
      <c r="V105" s="27" t="n">
        <f aca="false">IF(U105=1,$C$6-$B104,V104)</f>
        <v>120</v>
      </c>
      <c r="W105" s="28" t="n">
        <f aca="false">IF(U105=1,$C$3-SUM($AF$10:AF104)-SUM($S$10:S104),W104)</f>
        <v>30000</v>
      </c>
      <c r="X105" s="29" t="n">
        <f aca="false">X104-S105-AF104</f>
        <v>7287.18651356134</v>
      </c>
      <c r="Y105" s="29" t="n">
        <f aca="false">IF(X105&gt;=0,SUM($T$11:T105),Y104)</f>
        <v>29540.1372761377</v>
      </c>
      <c r="Z105" s="25" t="n">
        <f aca="false">(AD104-AF104)*$C$2/$C$5</f>
        <v>25.5355866237508</v>
      </c>
      <c r="AA105" s="30" t="n">
        <f aca="false">IF(U105&lt;=AC105,ABS(PPMT($C$2/$C$5,U105,AC105,W105)),AD104)</f>
        <v>278.913226809276</v>
      </c>
      <c r="AB105" s="30" t="n">
        <f aca="false">Z105+AA105+IF(ROUND(AA105,2)&gt;0,$Q$2+$Q$3,0)</f>
        <v>310.948813433027</v>
      </c>
      <c r="AC105" s="27" t="n">
        <f aca="false">NPER($C$2/$C$5,$AB$10,-W105)</f>
        <v>120</v>
      </c>
      <c r="AD105" s="29" t="n">
        <f aca="false">AD104-AA105-AF104</f>
        <v>7287.18651356133</v>
      </c>
      <c r="AE105" s="29" t="n">
        <f aca="false">IF(AD105&gt;=0,SUM($AB$11:AB105),AE104)</f>
        <v>29540.1372761377</v>
      </c>
      <c r="AF105" s="31"/>
    </row>
    <row r="106" customFormat="false" ht="12.75" hidden="false" customHeight="false" outlineLevel="0" collapsed="false">
      <c r="B106" s="1" t="n">
        <v>96</v>
      </c>
      <c r="C106" s="25" t="n">
        <f aca="false">J105*$C$2/$C$5</f>
        <v>21.09375</v>
      </c>
      <c r="D106" s="26" t="n">
        <f aca="false">H106/G106</f>
        <v>250</v>
      </c>
      <c r="E106" s="26" t="n">
        <f aca="false">C106+D106+IF(D106&gt;0,$Q$2+$Q$3,0)</f>
        <v>277.59375</v>
      </c>
      <c r="F106" s="27" t="n">
        <f aca="false">IF(Q105&gt;0,1,F105+1)</f>
        <v>96</v>
      </c>
      <c r="G106" s="27" t="n">
        <f aca="false">IF(F106=1,$C$6-$B105,G105)</f>
        <v>120</v>
      </c>
      <c r="H106" s="28" t="n">
        <f aca="false">IF(F106=1,I105-Q105,H105)</f>
        <v>30000</v>
      </c>
      <c r="I106" s="28" t="n">
        <f aca="false">$C$3-SUM($Q$10:Q105)-SUM($D$11:D106)</f>
        <v>6000</v>
      </c>
      <c r="J106" s="29" t="n">
        <f aca="false">J105-D106-Q105</f>
        <v>6000</v>
      </c>
      <c r="K106" s="29" t="n">
        <f aca="false">IF(J106&gt;=0,SUM($E$11:E106),K105)</f>
        <v>30496.5</v>
      </c>
      <c r="L106" s="28" t="n">
        <f aca="false">IF(O105&gt;0,J105*$C$2/$C$5,0)</f>
        <v>21.09375</v>
      </c>
      <c r="M106" s="28" t="n">
        <f aca="false">IF(O105&gt;0,$C$3/$C$6,0)</f>
        <v>250</v>
      </c>
      <c r="N106" s="28" t="n">
        <f aca="false">L106+M106+IF(M106&gt;0,$Q$2+$Q$3,0)</f>
        <v>277.59375</v>
      </c>
      <c r="O106" s="29" t="n">
        <f aca="false">O105-M106-Q105</f>
        <v>6000</v>
      </c>
      <c r="P106" s="29" t="n">
        <f aca="false">IF(O106&gt;=0,SUM($N$11:N106),P105)</f>
        <v>30496.5</v>
      </c>
      <c r="Q106" s="4"/>
      <c r="R106" s="25" t="n">
        <f aca="false">(X105-AF105)*$C$2/$C$5</f>
        <v>24.5942544832695</v>
      </c>
      <c r="S106" s="30" t="n">
        <f aca="false">ABS(PPMT($C$2/$C$5,U106,V106,W106))</f>
        <v>279.854558949757</v>
      </c>
      <c r="T106" s="30" t="n">
        <f aca="false">R106+S106+IF(ROUND(S106,2)&gt;0,$Q$2+$Q$3,0)</f>
        <v>310.948813433027</v>
      </c>
      <c r="U106" s="27" t="n">
        <f aca="false">IF(AF105&gt;0,1,U105+1)</f>
        <v>96</v>
      </c>
      <c r="V106" s="27" t="n">
        <f aca="false">IF(U106=1,$C$6-$B105,V105)</f>
        <v>120</v>
      </c>
      <c r="W106" s="28" t="n">
        <f aca="false">IF(U106=1,$C$3-SUM($AF$10:AF105)-SUM($S$10:S105),W105)</f>
        <v>30000</v>
      </c>
      <c r="X106" s="29" t="n">
        <f aca="false">X105-S106-AF105</f>
        <v>7007.33195461159</v>
      </c>
      <c r="Y106" s="29" t="n">
        <f aca="false">IF(X106&gt;=0,SUM($T$11:T106),Y105)</f>
        <v>29851.0860895707</v>
      </c>
      <c r="Z106" s="25" t="n">
        <f aca="false">(AD105-AF105)*$C$2/$C$5</f>
        <v>24.5942544832695</v>
      </c>
      <c r="AA106" s="30" t="n">
        <f aca="false">IF(U106&lt;=AC106,ABS(PPMT($C$2/$C$5,U106,AC106,W106)),AD105)</f>
        <v>279.854558949757</v>
      </c>
      <c r="AB106" s="30" t="n">
        <f aca="false">Z106+AA106+IF(ROUND(AA106,2)&gt;0,$Q$2+$Q$3,0)</f>
        <v>310.948813433027</v>
      </c>
      <c r="AC106" s="27" t="n">
        <f aca="false">NPER($C$2/$C$5,$AB$10,-W106)</f>
        <v>120</v>
      </c>
      <c r="AD106" s="29" t="n">
        <f aca="false">AD105-AA106-AF105</f>
        <v>7007.33195461157</v>
      </c>
      <c r="AE106" s="29" t="n">
        <f aca="false">IF(AD106&gt;=0,SUM($AB$11:AB106),AE105)</f>
        <v>29851.0860895707</v>
      </c>
      <c r="AF106" s="31"/>
    </row>
    <row r="107" customFormat="false" ht="12.75" hidden="false" customHeight="false" outlineLevel="0" collapsed="false">
      <c r="B107" s="1" t="n">
        <v>97</v>
      </c>
      <c r="C107" s="25" t="n">
        <f aca="false">J106*$C$2/$C$5</f>
        <v>20.25</v>
      </c>
      <c r="D107" s="26" t="n">
        <f aca="false">H107/G107</f>
        <v>250</v>
      </c>
      <c r="E107" s="26" t="n">
        <f aca="false">C107+D107+IF(D107&gt;0,$Q$2+$Q$3,0)</f>
        <v>276.75</v>
      </c>
      <c r="F107" s="27" t="n">
        <f aca="false">IF(Q106&gt;0,1,F106+1)</f>
        <v>97</v>
      </c>
      <c r="G107" s="27" t="n">
        <f aca="false">IF(F107=1,$C$6-$B106,G106)</f>
        <v>120</v>
      </c>
      <c r="H107" s="28" t="n">
        <f aca="false">IF(F107=1,I106-Q106,H106)</f>
        <v>30000</v>
      </c>
      <c r="I107" s="28" t="n">
        <f aca="false">$C$3-SUM($Q$10:Q106)-SUM($D$11:D107)</f>
        <v>5750</v>
      </c>
      <c r="J107" s="29" t="n">
        <f aca="false">J106-D107-Q106</f>
        <v>5750</v>
      </c>
      <c r="K107" s="29" t="n">
        <f aca="false">IF(J107&gt;=0,SUM($E$11:E107),K106)</f>
        <v>30773.25</v>
      </c>
      <c r="L107" s="28" t="n">
        <f aca="false">IF(O106&gt;0,J106*$C$2/$C$5,0)</f>
        <v>20.25</v>
      </c>
      <c r="M107" s="28" t="n">
        <f aca="false">IF(O106&gt;0,$C$3/$C$6,0)</f>
        <v>250</v>
      </c>
      <c r="N107" s="28" t="n">
        <f aca="false">L107+M107+IF(M107&gt;0,$Q$2+$Q$3,0)</f>
        <v>276.75</v>
      </c>
      <c r="O107" s="29" t="n">
        <f aca="false">O106-M107-Q106</f>
        <v>5750</v>
      </c>
      <c r="P107" s="29" t="n">
        <f aca="false">IF(O107&gt;=0,SUM($N$11:N107),P106)</f>
        <v>30773.25</v>
      </c>
      <c r="Q107" s="4"/>
      <c r="R107" s="25" t="n">
        <f aca="false">(X106-AF106)*$C$2/$C$5</f>
        <v>23.6497453468141</v>
      </c>
      <c r="S107" s="30" t="n">
        <f aca="false">ABS(PPMT($C$2/$C$5,U107,V107,W107))</f>
        <v>280.799068086213</v>
      </c>
      <c r="T107" s="30" t="n">
        <f aca="false">R107+S107+IF(ROUND(S107,2)&gt;0,$Q$2+$Q$3,0)</f>
        <v>310.948813433027</v>
      </c>
      <c r="U107" s="27" t="n">
        <f aca="false">IF(AF106&gt;0,1,U106+1)</f>
        <v>97</v>
      </c>
      <c r="V107" s="27" t="n">
        <f aca="false">IF(U107=1,$C$6-$B106,V106)</f>
        <v>120</v>
      </c>
      <c r="W107" s="28" t="n">
        <f aca="false">IF(U107=1,$C$3-SUM($AF$10:AF106)-SUM($S$10:S106),W106)</f>
        <v>30000</v>
      </c>
      <c r="X107" s="29" t="n">
        <f aca="false">X106-S107-AF106</f>
        <v>6726.53288652537</v>
      </c>
      <c r="Y107" s="29" t="n">
        <f aca="false">IF(X107&gt;=0,SUM($T$11:T107),Y106)</f>
        <v>30162.0349030037</v>
      </c>
      <c r="Z107" s="25" t="n">
        <f aca="false">(AD106-AF106)*$C$2/$C$5</f>
        <v>23.6497453468141</v>
      </c>
      <c r="AA107" s="30" t="n">
        <f aca="false">IF(U107&lt;=AC107,ABS(PPMT($C$2/$C$5,U107,AC107,W107)),AD106)</f>
        <v>280.799068086213</v>
      </c>
      <c r="AB107" s="30" t="n">
        <f aca="false">Z107+AA107+IF(ROUND(AA107,2)&gt;0,$Q$2+$Q$3,0)</f>
        <v>310.948813433027</v>
      </c>
      <c r="AC107" s="27" t="n">
        <f aca="false">NPER($C$2/$C$5,$AB$10,-W107)</f>
        <v>120</v>
      </c>
      <c r="AD107" s="29" t="n">
        <f aca="false">AD106-AA107-AF106</f>
        <v>6726.53288652536</v>
      </c>
      <c r="AE107" s="29" t="n">
        <f aca="false">IF(AD107&gt;=0,SUM($AB$11:AB107),AE106)</f>
        <v>30162.0349030037</v>
      </c>
      <c r="AF107" s="31"/>
    </row>
    <row r="108" customFormat="false" ht="12.75" hidden="false" customHeight="false" outlineLevel="0" collapsed="false">
      <c r="B108" s="1" t="n">
        <v>98</v>
      </c>
      <c r="C108" s="25" t="n">
        <f aca="false">J107*$C$2/$C$5</f>
        <v>19.40625</v>
      </c>
      <c r="D108" s="26" t="n">
        <f aca="false">H108/G108</f>
        <v>250</v>
      </c>
      <c r="E108" s="26" t="n">
        <f aca="false">C108+D108+IF(D108&gt;0,$Q$2+$Q$3,0)</f>
        <v>275.90625</v>
      </c>
      <c r="F108" s="27" t="n">
        <f aca="false">IF(Q107&gt;0,1,F107+1)</f>
        <v>98</v>
      </c>
      <c r="G108" s="27" t="n">
        <f aca="false">IF(F108=1,$C$6-$B107,G107)</f>
        <v>120</v>
      </c>
      <c r="H108" s="28" t="n">
        <f aca="false">IF(F108=1,I107-Q107,H107)</f>
        <v>30000</v>
      </c>
      <c r="I108" s="28" t="n">
        <f aca="false">$C$3-SUM($Q$10:Q107)-SUM($D$11:D108)</f>
        <v>5500</v>
      </c>
      <c r="J108" s="29" t="n">
        <f aca="false">J107-D108-Q107</f>
        <v>5500</v>
      </c>
      <c r="K108" s="29" t="n">
        <f aca="false">IF(J108&gt;=0,SUM($E$11:E108),K107)</f>
        <v>31049.15625</v>
      </c>
      <c r="L108" s="28" t="n">
        <f aca="false">IF(O107&gt;0,J107*$C$2/$C$5,0)</f>
        <v>19.40625</v>
      </c>
      <c r="M108" s="28" t="n">
        <f aca="false">IF(O107&gt;0,$C$3/$C$6,0)</f>
        <v>250</v>
      </c>
      <c r="N108" s="28" t="n">
        <f aca="false">L108+M108+IF(M108&gt;0,$Q$2+$Q$3,0)</f>
        <v>275.90625</v>
      </c>
      <c r="O108" s="29" t="n">
        <f aca="false">O107-M108-Q107</f>
        <v>5500</v>
      </c>
      <c r="P108" s="29" t="n">
        <f aca="false">IF(O108&gt;=0,SUM($N$11:N108),P107)</f>
        <v>31049.15625</v>
      </c>
      <c r="Q108" s="4"/>
      <c r="R108" s="25" t="n">
        <f aca="false">(X107-AF107)*$C$2/$C$5</f>
        <v>22.7020484920231</v>
      </c>
      <c r="S108" s="30" t="n">
        <f aca="false">ABS(PPMT($C$2/$C$5,U108,V108,W108))</f>
        <v>281.746764941004</v>
      </c>
      <c r="T108" s="30" t="n">
        <f aca="false">R108+S108+IF(ROUND(S108,2)&gt;0,$Q$2+$Q$3,0)</f>
        <v>310.948813433027</v>
      </c>
      <c r="U108" s="27" t="n">
        <f aca="false">IF(AF107&gt;0,1,U107+1)</f>
        <v>98</v>
      </c>
      <c r="V108" s="27" t="n">
        <f aca="false">IF(U108=1,$C$6-$B107,V107)</f>
        <v>120</v>
      </c>
      <c r="W108" s="28" t="n">
        <f aca="false">IF(U108=1,$C$3-SUM($AF$10:AF107)-SUM($S$10:S107),W107)</f>
        <v>30000</v>
      </c>
      <c r="X108" s="29" t="n">
        <f aca="false">X107-S108-AF107</f>
        <v>6444.78612158437</v>
      </c>
      <c r="Y108" s="29" t="n">
        <f aca="false">IF(X108&gt;=0,SUM($T$11:T108),Y107)</f>
        <v>30472.9837164367</v>
      </c>
      <c r="Z108" s="25" t="n">
        <f aca="false">(AD107-AF107)*$C$2/$C$5</f>
        <v>22.7020484920231</v>
      </c>
      <c r="AA108" s="30" t="n">
        <f aca="false">IF(U108&lt;=AC108,ABS(PPMT($C$2/$C$5,U108,AC108,W108)),AD107)</f>
        <v>281.746764941004</v>
      </c>
      <c r="AB108" s="30" t="n">
        <f aca="false">Z108+AA108+IF(ROUND(AA108,2)&gt;0,$Q$2+$Q$3,0)</f>
        <v>310.948813433027</v>
      </c>
      <c r="AC108" s="27" t="n">
        <f aca="false">NPER($C$2/$C$5,$AB$10,-W108)</f>
        <v>120</v>
      </c>
      <c r="AD108" s="29" t="n">
        <f aca="false">AD107-AA108-AF107</f>
        <v>6444.78612158436</v>
      </c>
      <c r="AE108" s="29" t="n">
        <f aca="false">IF(AD108&gt;=0,SUM($AB$11:AB108),AE107)</f>
        <v>30472.9837164367</v>
      </c>
      <c r="AF108" s="31"/>
    </row>
    <row r="109" customFormat="false" ht="12.75" hidden="false" customHeight="false" outlineLevel="0" collapsed="false">
      <c r="B109" s="1" t="n">
        <v>99</v>
      </c>
      <c r="C109" s="25" t="n">
        <f aca="false">J108*$C$2/$C$5</f>
        <v>18.5625</v>
      </c>
      <c r="D109" s="26" t="n">
        <f aca="false">H109/G109</f>
        <v>250</v>
      </c>
      <c r="E109" s="26" t="n">
        <f aca="false">C109+D109+IF(D109&gt;0,$Q$2+$Q$3,0)</f>
        <v>275.0625</v>
      </c>
      <c r="F109" s="27" t="n">
        <f aca="false">IF(Q108&gt;0,1,F108+1)</f>
        <v>99</v>
      </c>
      <c r="G109" s="27" t="n">
        <f aca="false">IF(F109=1,$C$6-$B108,G108)</f>
        <v>120</v>
      </c>
      <c r="H109" s="28" t="n">
        <f aca="false">IF(F109=1,I108-Q108,H108)</f>
        <v>30000</v>
      </c>
      <c r="I109" s="28" t="n">
        <f aca="false">$C$3-SUM($Q$10:Q108)-SUM($D$11:D109)</f>
        <v>5250</v>
      </c>
      <c r="J109" s="29" t="n">
        <f aca="false">J108-D109-Q108</f>
        <v>5250</v>
      </c>
      <c r="K109" s="29" t="n">
        <f aca="false">IF(J109&gt;=0,SUM($E$11:E109),K108)</f>
        <v>31324.21875</v>
      </c>
      <c r="L109" s="28" t="n">
        <f aca="false">IF(O108&gt;0,J108*$C$2/$C$5,0)</f>
        <v>18.5625</v>
      </c>
      <c r="M109" s="28" t="n">
        <f aca="false">IF(O108&gt;0,$C$3/$C$6,0)</f>
        <v>250</v>
      </c>
      <c r="N109" s="28" t="n">
        <f aca="false">L109+M109+IF(M109&gt;0,$Q$2+$Q$3,0)</f>
        <v>275.0625</v>
      </c>
      <c r="O109" s="29" t="n">
        <f aca="false">O108-M109-Q108</f>
        <v>5250</v>
      </c>
      <c r="P109" s="29" t="n">
        <f aca="false">IF(O109&gt;=0,SUM($N$11:N109),P108)</f>
        <v>31324.21875</v>
      </c>
      <c r="Q109" s="4"/>
      <c r="R109" s="25" t="n">
        <f aca="false">(X108-AF108)*$C$2/$C$5</f>
        <v>21.7511531603472</v>
      </c>
      <c r="S109" s="30" t="n">
        <f aca="false">ABS(PPMT($C$2/$C$5,U109,V109,W109))</f>
        <v>282.69766027268</v>
      </c>
      <c r="T109" s="30" t="n">
        <f aca="false">R109+S109+IF(ROUND(S109,2)&gt;0,$Q$2+$Q$3,0)</f>
        <v>310.948813433027</v>
      </c>
      <c r="U109" s="27" t="n">
        <f aca="false">IF(AF108&gt;0,1,U108+1)</f>
        <v>99</v>
      </c>
      <c r="V109" s="27" t="n">
        <f aca="false">IF(U109=1,$C$6-$B108,V108)</f>
        <v>120</v>
      </c>
      <c r="W109" s="28" t="n">
        <f aca="false">IF(U109=1,$C$3-SUM($AF$10:AF108)-SUM($S$10:S108),W108)</f>
        <v>30000</v>
      </c>
      <c r="X109" s="29" t="n">
        <f aca="false">X108-S109-AF108</f>
        <v>6162.08846131169</v>
      </c>
      <c r="Y109" s="29" t="n">
        <f aca="false">IF(X109&gt;=0,SUM($T$11:T109),Y108)</f>
        <v>30783.9325298698</v>
      </c>
      <c r="Z109" s="25" t="n">
        <f aca="false">(AD108-AF108)*$C$2/$C$5</f>
        <v>21.7511531603472</v>
      </c>
      <c r="AA109" s="30" t="n">
        <f aca="false">IF(U109&lt;=AC109,ABS(PPMT($C$2/$C$5,U109,AC109,W109)),AD108)</f>
        <v>282.69766027268</v>
      </c>
      <c r="AB109" s="30" t="n">
        <f aca="false">Z109+AA109+IF(ROUND(AA109,2)&gt;0,$Q$2+$Q$3,0)</f>
        <v>310.948813433027</v>
      </c>
      <c r="AC109" s="27" t="n">
        <f aca="false">NPER($C$2/$C$5,$AB$10,-W109)</f>
        <v>120</v>
      </c>
      <c r="AD109" s="29" t="n">
        <f aca="false">AD108-AA109-AF108</f>
        <v>6162.08846131168</v>
      </c>
      <c r="AE109" s="29" t="n">
        <f aca="false">IF(AD109&gt;=0,SUM($AB$11:AB109),AE108)</f>
        <v>30783.9325298698</v>
      </c>
      <c r="AF109" s="31"/>
    </row>
    <row r="110" customFormat="false" ht="12.75" hidden="false" customHeight="false" outlineLevel="0" collapsed="false">
      <c r="B110" s="1" t="n">
        <v>100</v>
      </c>
      <c r="C110" s="25" t="n">
        <f aca="false">J109*$C$2/$C$5</f>
        <v>17.71875</v>
      </c>
      <c r="D110" s="26" t="n">
        <f aca="false">H110/G110</f>
        <v>250</v>
      </c>
      <c r="E110" s="26" t="n">
        <f aca="false">C110+D110+IF(D110&gt;0,$Q$2+$Q$3,0)</f>
        <v>274.21875</v>
      </c>
      <c r="F110" s="27" t="n">
        <f aca="false">IF(Q109&gt;0,1,F109+1)</f>
        <v>100</v>
      </c>
      <c r="G110" s="27" t="n">
        <f aca="false">IF(F110=1,$C$6-$B109,G109)</f>
        <v>120</v>
      </c>
      <c r="H110" s="28" t="n">
        <f aca="false">IF(F110=1,I109-Q109,H109)</f>
        <v>30000</v>
      </c>
      <c r="I110" s="28" t="n">
        <f aca="false">$C$3-SUM($Q$10:Q109)-SUM($D$11:D110)</f>
        <v>5000</v>
      </c>
      <c r="J110" s="29" t="n">
        <f aca="false">J109-D110-Q109</f>
        <v>5000</v>
      </c>
      <c r="K110" s="29" t="n">
        <f aca="false">IF(J110&gt;=0,SUM($E$11:E110),K109)</f>
        <v>31598.4375</v>
      </c>
      <c r="L110" s="28" t="n">
        <f aca="false">IF(O109&gt;0,J109*$C$2/$C$5,0)</f>
        <v>17.71875</v>
      </c>
      <c r="M110" s="28" t="n">
        <f aca="false">IF(O109&gt;0,$C$3/$C$6,0)</f>
        <v>250</v>
      </c>
      <c r="N110" s="28" t="n">
        <f aca="false">L110+M110+IF(M110&gt;0,$Q$2+$Q$3,0)</f>
        <v>274.21875</v>
      </c>
      <c r="O110" s="29" t="n">
        <f aca="false">O109-M110-Q109</f>
        <v>5000</v>
      </c>
      <c r="P110" s="29" t="n">
        <f aca="false">IF(O110&gt;=0,SUM($N$11:N110),P109)</f>
        <v>31598.4375</v>
      </c>
      <c r="Q110" s="4"/>
      <c r="R110" s="25" t="n">
        <f aca="false">(X109-AF109)*$C$2/$C$5</f>
        <v>20.797048556927</v>
      </c>
      <c r="S110" s="30" t="n">
        <f aca="false">ABS(PPMT($C$2/$C$5,U110,V110,W110))</f>
        <v>283.6517648761</v>
      </c>
      <c r="T110" s="30" t="n">
        <f aca="false">R110+S110+IF(ROUND(S110,2)&gt;0,$Q$2+$Q$3,0)</f>
        <v>310.948813433027</v>
      </c>
      <c r="U110" s="27" t="n">
        <f aca="false">IF(AF109&gt;0,1,U109+1)</f>
        <v>100</v>
      </c>
      <c r="V110" s="27" t="n">
        <f aca="false">IF(U110=1,$C$6-$B109,V109)</f>
        <v>120</v>
      </c>
      <c r="W110" s="28" t="n">
        <f aca="false">IF(U110=1,$C$3-SUM($AF$10:AF109)-SUM($S$10:S109),W109)</f>
        <v>30000</v>
      </c>
      <c r="X110" s="29" t="n">
        <f aca="false">X109-S110-AF109</f>
        <v>5878.43669643559</v>
      </c>
      <c r="Y110" s="29" t="n">
        <f aca="false">IF(X110&gt;=0,SUM($T$11:T110),Y109)</f>
        <v>31094.8813433028</v>
      </c>
      <c r="Z110" s="25" t="n">
        <f aca="false">(AD109-AF109)*$C$2/$C$5</f>
        <v>20.7970485569269</v>
      </c>
      <c r="AA110" s="30" t="n">
        <f aca="false">IF(U110&lt;=AC110,ABS(PPMT($C$2/$C$5,U110,AC110,W110)),AD109)</f>
        <v>283.6517648761</v>
      </c>
      <c r="AB110" s="30" t="n">
        <f aca="false">Z110+AA110+IF(ROUND(AA110,2)&gt;0,$Q$2+$Q$3,0)</f>
        <v>310.948813433027</v>
      </c>
      <c r="AC110" s="27" t="n">
        <f aca="false">NPER($C$2/$C$5,$AB$10,-W110)</f>
        <v>120</v>
      </c>
      <c r="AD110" s="29" t="n">
        <f aca="false">AD109-AA110-AF109</f>
        <v>5878.43669643558</v>
      </c>
      <c r="AE110" s="29" t="n">
        <f aca="false">IF(AD110&gt;=0,SUM($AB$11:AB110),AE109)</f>
        <v>31094.8813433028</v>
      </c>
      <c r="AF110" s="31"/>
    </row>
    <row r="111" customFormat="false" ht="12.75" hidden="false" customHeight="false" outlineLevel="0" collapsed="false">
      <c r="B111" s="1" t="n">
        <v>101</v>
      </c>
      <c r="C111" s="25" t="n">
        <f aca="false">J110*$C$2/$C$5</f>
        <v>16.875</v>
      </c>
      <c r="D111" s="26" t="n">
        <f aca="false">H111/G111</f>
        <v>250</v>
      </c>
      <c r="E111" s="26" t="n">
        <f aca="false">C111+D111+IF(D111&gt;0,$Q$2+$Q$3,0)</f>
        <v>273.375</v>
      </c>
      <c r="F111" s="27" t="n">
        <f aca="false">IF(Q110&gt;0,1,F110+1)</f>
        <v>101</v>
      </c>
      <c r="G111" s="27" t="n">
        <f aca="false">IF(F111=1,$C$6-$B110,G110)</f>
        <v>120</v>
      </c>
      <c r="H111" s="28" t="n">
        <f aca="false">IF(F111=1,I110-Q110,H110)</f>
        <v>30000</v>
      </c>
      <c r="I111" s="28" t="n">
        <f aca="false">$C$3-SUM($Q$10:Q110)-SUM($D$11:D111)</f>
        <v>4750</v>
      </c>
      <c r="J111" s="29" t="n">
        <f aca="false">J110-D111-Q110</f>
        <v>4750</v>
      </c>
      <c r="K111" s="29" t="n">
        <f aca="false">IF(J111&gt;=0,SUM($E$11:E111),K110)</f>
        <v>31871.8125</v>
      </c>
      <c r="L111" s="28" t="n">
        <f aca="false">IF(O110&gt;0,J110*$C$2/$C$5,0)</f>
        <v>16.875</v>
      </c>
      <c r="M111" s="28" t="n">
        <f aca="false">IF(O110&gt;0,$C$3/$C$6,0)</f>
        <v>250</v>
      </c>
      <c r="N111" s="28" t="n">
        <f aca="false">L111+M111+IF(M111&gt;0,$Q$2+$Q$3,0)</f>
        <v>273.375</v>
      </c>
      <c r="O111" s="29" t="n">
        <f aca="false">O110-M111-Q110</f>
        <v>4750</v>
      </c>
      <c r="P111" s="29" t="n">
        <f aca="false">IF(O111&gt;=0,SUM($N$11:N111),P110)</f>
        <v>31871.8125</v>
      </c>
      <c r="Q111" s="4"/>
      <c r="R111" s="25" t="n">
        <f aca="false">(X110-AF110)*$C$2/$C$5</f>
        <v>19.8397238504701</v>
      </c>
      <c r="S111" s="30" t="n">
        <f aca="false">ABS(PPMT($C$2/$C$5,U111,V111,W111))</f>
        <v>284.609089582557</v>
      </c>
      <c r="T111" s="30" t="n">
        <f aca="false">R111+S111+IF(ROUND(S111,2)&gt;0,$Q$2+$Q$3,0)</f>
        <v>310.948813433027</v>
      </c>
      <c r="U111" s="27" t="n">
        <f aca="false">IF(AF110&gt;0,1,U110+1)</f>
        <v>101</v>
      </c>
      <c r="V111" s="27" t="n">
        <f aca="false">IF(U111=1,$C$6-$B110,V110)</f>
        <v>120</v>
      </c>
      <c r="W111" s="28" t="n">
        <f aca="false">IF(U111=1,$C$3-SUM($AF$10:AF110)-SUM($S$10:S110),W110)</f>
        <v>30000</v>
      </c>
      <c r="X111" s="29" t="n">
        <f aca="false">X110-S111-AF110</f>
        <v>5593.82760685303</v>
      </c>
      <c r="Y111" s="29" t="n">
        <f aca="false">IF(X111&gt;=0,SUM($T$11:T111),Y110)</f>
        <v>31405.8301567358</v>
      </c>
      <c r="Z111" s="25" t="n">
        <f aca="false">(AD110-AF110)*$C$2/$C$5</f>
        <v>19.8397238504701</v>
      </c>
      <c r="AA111" s="30" t="n">
        <f aca="false">IF(U111&lt;=AC111,ABS(PPMT($C$2/$C$5,U111,AC111,W111)),AD110)</f>
        <v>284.609089582557</v>
      </c>
      <c r="AB111" s="30" t="n">
        <f aca="false">Z111+AA111+IF(ROUND(AA111,2)&gt;0,$Q$2+$Q$3,0)</f>
        <v>310.948813433027</v>
      </c>
      <c r="AC111" s="27" t="n">
        <f aca="false">NPER($C$2/$C$5,$AB$10,-W111)</f>
        <v>120</v>
      </c>
      <c r="AD111" s="29" t="n">
        <f aca="false">AD110-AA111-AF110</f>
        <v>5593.82760685302</v>
      </c>
      <c r="AE111" s="29" t="n">
        <f aca="false">IF(AD111&gt;=0,SUM($AB$11:AB111),AE110)</f>
        <v>31405.8301567358</v>
      </c>
      <c r="AF111" s="31"/>
    </row>
    <row r="112" customFormat="false" ht="12.75" hidden="false" customHeight="false" outlineLevel="0" collapsed="false">
      <c r="B112" s="1" t="n">
        <v>102</v>
      </c>
      <c r="C112" s="25" t="n">
        <f aca="false">J111*$C$2/$C$5</f>
        <v>16.03125</v>
      </c>
      <c r="D112" s="26" t="n">
        <f aca="false">H112/G112</f>
        <v>250</v>
      </c>
      <c r="E112" s="26" t="n">
        <f aca="false">C112+D112+IF(D112&gt;0,$Q$2+$Q$3,0)</f>
        <v>272.53125</v>
      </c>
      <c r="F112" s="27" t="n">
        <f aca="false">IF(Q111&gt;0,1,F111+1)</f>
        <v>102</v>
      </c>
      <c r="G112" s="27" t="n">
        <f aca="false">IF(F112=1,$C$6-$B111,G111)</f>
        <v>120</v>
      </c>
      <c r="H112" s="28" t="n">
        <f aca="false">IF(F112=1,I111-Q111,H111)</f>
        <v>30000</v>
      </c>
      <c r="I112" s="28" t="n">
        <f aca="false">$C$3-SUM($Q$10:Q111)-SUM($D$11:D112)</f>
        <v>4500</v>
      </c>
      <c r="J112" s="29" t="n">
        <f aca="false">J111-D112-Q111</f>
        <v>4500</v>
      </c>
      <c r="K112" s="29" t="n">
        <f aca="false">IF(J112&gt;=0,SUM($E$11:E112),K111)</f>
        <v>32144.34375</v>
      </c>
      <c r="L112" s="28" t="n">
        <f aca="false">IF(O111&gt;0,J111*$C$2/$C$5,0)</f>
        <v>16.03125</v>
      </c>
      <c r="M112" s="28" t="n">
        <f aca="false">IF(O111&gt;0,$C$3/$C$6,0)</f>
        <v>250</v>
      </c>
      <c r="N112" s="28" t="n">
        <f aca="false">L112+M112+IF(M112&gt;0,$Q$2+$Q$3,0)</f>
        <v>272.53125</v>
      </c>
      <c r="O112" s="29" t="n">
        <f aca="false">O111-M112-Q111</f>
        <v>4500</v>
      </c>
      <c r="P112" s="29" t="n">
        <f aca="false">IF(O112&gt;=0,SUM($N$11:N112),P111)</f>
        <v>32144.34375</v>
      </c>
      <c r="Q112" s="4"/>
      <c r="R112" s="25" t="n">
        <f aca="false">(X111-AF111)*$C$2/$C$5</f>
        <v>18.879168173129</v>
      </c>
      <c r="S112" s="30" t="n">
        <f aca="false">ABS(PPMT($C$2/$C$5,U112,V112,W112))</f>
        <v>285.569645259898</v>
      </c>
      <c r="T112" s="30" t="n">
        <f aca="false">R112+S112+IF(ROUND(S112,2)&gt;0,$Q$2+$Q$3,0)</f>
        <v>310.948813433027</v>
      </c>
      <c r="U112" s="27" t="n">
        <f aca="false">IF(AF111&gt;0,1,U111+1)</f>
        <v>102</v>
      </c>
      <c r="V112" s="27" t="n">
        <f aca="false">IF(U112=1,$C$6-$B111,V111)</f>
        <v>120</v>
      </c>
      <c r="W112" s="28" t="n">
        <f aca="false">IF(U112=1,$C$3-SUM($AF$10:AF111)-SUM($S$10:S111),W111)</f>
        <v>30000</v>
      </c>
      <c r="X112" s="29" t="n">
        <f aca="false">X111-S112-AF111</f>
        <v>5308.25796159313</v>
      </c>
      <c r="Y112" s="29" t="n">
        <f aca="false">IF(X112&gt;=0,SUM($T$11:T112),Y111)</f>
        <v>31716.7789701688</v>
      </c>
      <c r="Z112" s="25" t="n">
        <f aca="false">(AD111-AF111)*$C$2/$C$5</f>
        <v>18.8791681731289</v>
      </c>
      <c r="AA112" s="30" t="n">
        <f aca="false">IF(U112&lt;=AC112,ABS(PPMT($C$2/$C$5,U112,AC112,W112)),AD111)</f>
        <v>285.569645259898</v>
      </c>
      <c r="AB112" s="30" t="n">
        <f aca="false">Z112+AA112+IF(ROUND(AA112,2)&gt;0,$Q$2+$Q$3,0)</f>
        <v>310.948813433027</v>
      </c>
      <c r="AC112" s="27" t="n">
        <f aca="false">NPER($C$2/$C$5,$AB$10,-W112)</f>
        <v>120</v>
      </c>
      <c r="AD112" s="29" t="n">
        <f aca="false">AD111-AA112-AF111</f>
        <v>5308.25796159312</v>
      </c>
      <c r="AE112" s="29" t="n">
        <f aca="false">IF(AD112&gt;=0,SUM($AB$11:AB112),AE111)</f>
        <v>31716.7789701689</v>
      </c>
      <c r="AF112" s="31"/>
    </row>
    <row r="113" customFormat="false" ht="12.75" hidden="false" customHeight="false" outlineLevel="0" collapsed="false">
      <c r="B113" s="1" t="n">
        <v>103</v>
      </c>
      <c r="C113" s="25" t="n">
        <f aca="false">J112*$C$2/$C$5</f>
        <v>15.1875</v>
      </c>
      <c r="D113" s="26" t="n">
        <f aca="false">H113/G113</f>
        <v>250</v>
      </c>
      <c r="E113" s="26" t="n">
        <f aca="false">C113+D113+IF(D113&gt;0,$Q$2+$Q$3,0)</f>
        <v>271.6875</v>
      </c>
      <c r="F113" s="27" t="n">
        <f aca="false">IF(Q112&gt;0,1,F112+1)</f>
        <v>103</v>
      </c>
      <c r="G113" s="27" t="n">
        <f aca="false">IF(F113=1,$C$6-$B112,G112)</f>
        <v>120</v>
      </c>
      <c r="H113" s="28" t="n">
        <f aca="false">IF(F113=1,I112-Q112,H112)</f>
        <v>30000</v>
      </c>
      <c r="I113" s="28" t="n">
        <f aca="false">$C$3-SUM($Q$10:Q112)-SUM($D$11:D113)</f>
        <v>4250</v>
      </c>
      <c r="J113" s="29" t="n">
        <f aca="false">J112-D113-Q112</f>
        <v>4250</v>
      </c>
      <c r="K113" s="29" t="n">
        <f aca="false">IF(J113&gt;=0,SUM($E$11:E113),K112)</f>
        <v>32416.03125</v>
      </c>
      <c r="L113" s="28" t="n">
        <f aca="false">IF(O112&gt;0,J112*$C$2/$C$5,0)</f>
        <v>15.1875</v>
      </c>
      <c r="M113" s="28" t="n">
        <f aca="false">IF(O112&gt;0,$C$3/$C$6,0)</f>
        <v>250</v>
      </c>
      <c r="N113" s="28" t="n">
        <f aca="false">L113+M113+IF(M113&gt;0,$Q$2+$Q$3,0)</f>
        <v>271.6875</v>
      </c>
      <c r="O113" s="29" t="n">
        <f aca="false">O112-M113-Q112</f>
        <v>4250</v>
      </c>
      <c r="P113" s="29" t="n">
        <f aca="false">IF(O113&gt;=0,SUM($N$11:N113),P112)</f>
        <v>32416.03125</v>
      </c>
      <c r="Q113" s="4"/>
      <c r="R113" s="25" t="n">
        <f aca="false">(X112-AF112)*$C$2/$C$5</f>
        <v>17.9153706203768</v>
      </c>
      <c r="S113" s="30" t="n">
        <f aca="false">ABS(PPMT($C$2/$C$5,U113,V113,W113))</f>
        <v>286.53344281265</v>
      </c>
      <c r="T113" s="30" t="n">
        <f aca="false">R113+S113+IF(ROUND(S113,2)&gt;0,$Q$2+$Q$3,0)</f>
        <v>310.948813433027</v>
      </c>
      <c r="U113" s="27" t="n">
        <f aca="false">IF(AF112&gt;0,1,U112+1)</f>
        <v>103</v>
      </c>
      <c r="V113" s="27" t="n">
        <f aca="false">IF(U113=1,$C$6-$B112,V112)</f>
        <v>120</v>
      </c>
      <c r="W113" s="28" t="n">
        <f aca="false">IF(U113=1,$C$3-SUM($AF$10:AF112)-SUM($S$10:S112),W112)</f>
        <v>30000</v>
      </c>
      <c r="X113" s="29" t="n">
        <f aca="false">X112-S113-AF112</f>
        <v>5021.72451878049</v>
      </c>
      <c r="Y113" s="29" t="n">
        <f aca="false">IF(X113&gt;=0,SUM($T$11:T113),Y112)</f>
        <v>32027.7277836019</v>
      </c>
      <c r="Z113" s="25" t="n">
        <f aca="false">(AD112-AF112)*$C$2/$C$5</f>
        <v>17.9153706203768</v>
      </c>
      <c r="AA113" s="30" t="n">
        <f aca="false">IF(U113&lt;=AC113,ABS(PPMT($C$2/$C$5,U113,AC113,W113)),AD112)</f>
        <v>286.53344281265</v>
      </c>
      <c r="AB113" s="30" t="n">
        <f aca="false">Z113+AA113+IF(ROUND(AA113,2)&gt;0,$Q$2+$Q$3,0)</f>
        <v>310.948813433027</v>
      </c>
      <c r="AC113" s="27" t="n">
        <f aca="false">NPER($C$2/$C$5,$AB$10,-W113)</f>
        <v>120</v>
      </c>
      <c r="AD113" s="29" t="n">
        <f aca="false">AD112-AA113-AF112</f>
        <v>5021.72451878047</v>
      </c>
      <c r="AE113" s="29" t="n">
        <f aca="false">IF(AD113&gt;=0,SUM($AB$11:AB113),AE112)</f>
        <v>32027.7277836019</v>
      </c>
      <c r="AF113" s="31"/>
    </row>
    <row r="114" customFormat="false" ht="12.75" hidden="false" customHeight="false" outlineLevel="0" collapsed="false">
      <c r="B114" s="1" t="n">
        <v>104</v>
      </c>
      <c r="C114" s="25" t="n">
        <f aca="false">J113*$C$2/$C$5</f>
        <v>14.34375</v>
      </c>
      <c r="D114" s="26" t="n">
        <f aca="false">H114/G114</f>
        <v>250</v>
      </c>
      <c r="E114" s="26" t="n">
        <f aca="false">C114+D114+IF(D114&gt;0,$Q$2+$Q$3,0)</f>
        <v>270.84375</v>
      </c>
      <c r="F114" s="27" t="n">
        <f aca="false">IF(Q113&gt;0,1,F113+1)</f>
        <v>104</v>
      </c>
      <c r="G114" s="27" t="n">
        <f aca="false">IF(F114=1,$C$6-$B113,G113)</f>
        <v>120</v>
      </c>
      <c r="H114" s="28" t="n">
        <f aca="false">IF(F114=1,I113-Q113,H113)</f>
        <v>30000</v>
      </c>
      <c r="I114" s="28" t="n">
        <f aca="false">$C$3-SUM($Q$10:Q113)-SUM($D$11:D114)</f>
        <v>4000</v>
      </c>
      <c r="J114" s="29" t="n">
        <f aca="false">J113-D114-Q113</f>
        <v>4000</v>
      </c>
      <c r="K114" s="29" t="n">
        <f aca="false">IF(J114&gt;=0,SUM($E$11:E114),K113)</f>
        <v>32686.875</v>
      </c>
      <c r="L114" s="28" t="n">
        <f aca="false">IF(O113&gt;0,J113*$C$2/$C$5,0)</f>
        <v>14.34375</v>
      </c>
      <c r="M114" s="28" t="n">
        <f aca="false">IF(O113&gt;0,$C$3/$C$6,0)</f>
        <v>250</v>
      </c>
      <c r="N114" s="28" t="n">
        <f aca="false">L114+M114+IF(M114&gt;0,$Q$2+$Q$3,0)</f>
        <v>270.84375</v>
      </c>
      <c r="O114" s="29" t="n">
        <f aca="false">O113-M114-Q113</f>
        <v>4000</v>
      </c>
      <c r="P114" s="29" t="n">
        <f aca="false">IF(O114&gt;=0,SUM($N$11:N114),P113)</f>
        <v>32686.875</v>
      </c>
      <c r="Q114" s="4"/>
      <c r="R114" s="25" t="n">
        <f aca="false">(X113-AF113)*$C$2/$C$5</f>
        <v>16.9483202508841</v>
      </c>
      <c r="S114" s="30" t="n">
        <f aca="false">ABS(PPMT($C$2/$C$5,U114,V114,W114))</f>
        <v>287.500493182142</v>
      </c>
      <c r="T114" s="30" t="n">
        <f aca="false">R114+S114+IF(ROUND(S114,2)&gt;0,$Q$2+$Q$3,0)</f>
        <v>310.948813433027</v>
      </c>
      <c r="U114" s="27" t="n">
        <f aca="false">IF(AF113&gt;0,1,U113+1)</f>
        <v>104</v>
      </c>
      <c r="V114" s="27" t="n">
        <f aca="false">IF(U114=1,$C$6-$B113,V113)</f>
        <v>120</v>
      </c>
      <c r="W114" s="28" t="n">
        <f aca="false">IF(U114=1,$C$3-SUM($AF$10:AF113)-SUM($S$10:S113),W113)</f>
        <v>30000</v>
      </c>
      <c r="X114" s="29" t="n">
        <f aca="false">X113-S114-AF113</f>
        <v>4734.22402559834</v>
      </c>
      <c r="Y114" s="29" t="n">
        <f aca="false">IF(X114&gt;=0,SUM($T$11:T114),Y113)</f>
        <v>32338.6765970349</v>
      </c>
      <c r="Z114" s="25" t="n">
        <f aca="false">(AD113-AF113)*$C$2/$C$5</f>
        <v>16.9483202508841</v>
      </c>
      <c r="AA114" s="30" t="n">
        <f aca="false">IF(U114&lt;=AC114,ABS(PPMT($C$2/$C$5,U114,AC114,W114)),AD113)</f>
        <v>287.500493182143</v>
      </c>
      <c r="AB114" s="30" t="n">
        <f aca="false">Z114+AA114+IF(ROUND(AA114,2)&gt;0,$Q$2+$Q$3,0)</f>
        <v>310.948813433027</v>
      </c>
      <c r="AC114" s="27" t="n">
        <f aca="false">NPER($C$2/$C$5,$AB$10,-W114)</f>
        <v>120</v>
      </c>
      <c r="AD114" s="29" t="n">
        <f aca="false">AD113-AA114-AF113</f>
        <v>4734.22402559833</v>
      </c>
      <c r="AE114" s="29" t="n">
        <f aca="false">IF(AD114&gt;=0,SUM($AB$11:AB114),AE113)</f>
        <v>32338.6765970349</v>
      </c>
      <c r="AF114" s="31"/>
    </row>
    <row r="115" customFormat="false" ht="12.75" hidden="false" customHeight="false" outlineLevel="0" collapsed="false">
      <c r="B115" s="1" t="n">
        <v>105</v>
      </c>
      <c r="C115" s="25" t="n">
        <f aca="false">J114*$C$2/$C$5</f>
        <v>13.5</v>
      </c>
      <c r="D115" s="26" t="n">
        <f aca="false">H115/G115</f>
        <v>250</v>
      </c>
      <c r="E115" s="26" t="n">
        <f aca="false">C115+D115+IF(D115&gt;0,$Q$2+$Q$3,0)</f>
        <v>270</v>
      </c>
      <c r="F115" s="27" t="n">
        <f aca="false">IF(Q114&gt;0,1,F114+1)</f>
        <v>105</v>
      </c>
      <c r="G115" s="27" t="n">
        <f aca="false">IF(F115=1,$C$6-$B114,G114)</f>
        <v>120</v>
      </c>
      <c r="H115" s="28" t="n">
        <f aca="false">IF(F115=1,I114-Q114,H114)</f>
        <v>30000</v>
      </c>
      <c r="I115" s="28" t="n">
        <f aca="false">$C$3-SUM($Q$10:Q114)-SUM($D$11:D115)</f>
        <v>3750</v>
      </c>
      <c r="J115" s="29" t="n">
        <f aca="false">J114-D115-Q114</f>
        <v>3750</v>
      </c>
      <c r="K115" s="29" t="n">
        <f aca="false">IF(J115&gt;=0,SUM($E$11:E115),K114)</f>
        <v>32956.875</v>
      </c>
      <c r="L115" s="28" t="n">
        <f aca="false">IF(O114&gt;0,J114*$C$2/$C$5,0)</f>
        <v>13.5</v>
      </c>
      <c r="M115" s="28" t="n">
        <f aca="false">IF(O114&gt;0,$C$3/$C$6,0)</f>
        <v>250</v>
      </c>
      <c r="N115" s="28" t="n">
        <f aca="false">L115+M115+IF(M115&gt;0,$Q$2+$Q$3,0)</f>
        <v>270</v>
      </c>
      <c r="O115" s="29" t="n">
        <f aca="false">O114-M115-Q114</f>
        <v>3750</v>
      </c>
      <c r="P115" s="29" t="n">
        <f aca="false">IF(O115&gt;=0,SUM($N$11:N115),P114)</f>
        <v>32956.875</v>
      </c>
      <c r="Q115" s="4"/>
      <c r="R115" s="25" t="n">
        <f aca="false">(X114-AF114)*$C$2/$C$5</f>
        <v>15.9780060863944</v>
      </c>
      <c r="S115" s="30" t="n">
        <f aca="false">ABS(PPMT($C$2/$C$5,U115,V115,W115))</f>
        <v>288.470807346632</v>
      </c>
      <c r="T115" s="30" t="n">
        <f aca="false">R115+S115+IF(ROUND(S115,2)&gt;0,$Q$2+$Q$3,0)</f>
        <v>310.948813433027</v>
      </c>
      <c r="U115" s="27" t="n">
        <f aca="false">IF(AF114&gt;0,1,U114+1)</f>
        <v>105</v>
      </c>
      <c r="V115" s="27" t="n">
        <f aca="false">IF(U115=1,$C$6-$B114,V114)</f>
        <v>120</v>
      </c>
      <c r="W115" s="28" t="n">
        <f aca="false">IF(U115=1,$C$3-SUM($AF$10:AF114)-SUM($S$10:S114),W114)</f>
        <v>30000</v>
      </c>
      <c r="X115" s="29" t="n">
        <f aca="false">X114-S115-AF114</f>
        <v>4445.75321825171</v>
      </c>
      <c r="Y115" s="29" t="n">
        <f aca="false">IF(X115&gt;=0,SUM($T$11:T115),Y114)</f>
        <v>32649.6254104679</v>
      </c>
      <c r="Z115" s="25" t="n">
        <f aca="false">(AD114-AF114)*$C$2/$C$5</f>
        <v>15.9780060863944</v>
      </c>
      <c r="AA115" s="30" t="n">
        <f aca="false">IF(U115&lt;=AC115,ABS(PPMT($C$2/$C$5,U115,AC115,W115)),AD114)</f>
        <v>288.470807346632</v>
      </c>
      <c r="AB115" s="30" t="n">
        <f aca="false">Z115+AA115+IF(ROUND(AA115,2)&gt;0,$Q$2+$Q$3,0)</f>
        <v>310.948813433027</v>
      </c>
      <c r="AC115" s="27" t="n">
        <f aca="false">NPER($C$2/$C$5,$AB$10,-W115)</f>
        <v>120</v>
      </c>
      <c r="AD115" s="29" t="n">
        <f aca="false">AD114-AA115-AF114</f>
        <v>4445.7532182517</v>
      </c>
      <c r="AE115" s="29" t="n">
        <f aca="false">IF(AD115&gt;=0,SUM($AB$11:AB115),AE114)</f>
        <v>32649.6254104679</v>
      </c>
      <c r="AF115" s="31"/>
    </row>
    <row r="116" customFormat="false" ht="12.75" hidden="false" customHeight="false" outlineLevel="0" collapsed="false">
      <c r="B116" s="1" t="n">
        <v>106</v>
      </c>
      <c r="C116" s="25" t="n">
        <f aca="false">J115*$C$2/$C$5</f>
        <v>12.65625</v>
      </c>
      <c r="D116" s="26" t="n">
        <f aca="false">H116/G116</f>
        <v>250</v>
      </c>
      <c r="E116" s="26" t="n">
        <f aca="false">C116+D116+IF(D116&gt;0,$Q$2+$Q$3,0)</f>
        <v>269.15625</v>
      </c>
      <c r="F116" s="27" t="n">
        <f aca="false">IF(Q115&gt;0,1,F115+1)</f>
        <v>106</v>
      </c>
      <c r="G116" s="27" t="n">
        <f aca="false">IF(F116=1,$C$6-$B115,G115)</f>
        <v>120</v>
      </c>
      <c r="H116" s="28" t="n">
        <f aca="false">IF(F116=1,I115-Q115,H115)</f>
        <v>30000</v>
      </c>
      <c r="I116" s="28" t="n">
        <f aca="false">$C$3-SUM($Q$10:Q115)-SUM($D$11:D116)</f>
        <v>3500</v>
      </c>
      <c r="J116" s="29" t="n">
        <f aca="false">J115-D116-Q115</f>
        <v>3500</v>
      </c>
      <c r="K116" s="29" t="n">
        <f aca="false">IF(J116&gt;=0,SUM($E$11:E116),K115)</f>
        <v>33226.03125</v>
      </c>
      <c r="L116" s="28" t="n">
        <f aca="false">IF(O115&gt;0,J115*$C$2/$C$5,0)</f>
        <v>12.65625</v>
      </c>
      <c r="M116" s="28" t="n">
        <f aca="false">IF(O115&gt;0,$C$3/$C$6,0)</f>
        <v>250</v>
      </c>
      <c r="N116" s="28" t="n">
        <f aca="false">L116+M116+IF(M116&gt;0,$Q$2+$Q$3,0)</f>
        <v>269.15625</v>
      </c>
      <c r="O116" s="29" t="n">
        <f aca="false">O115-M116-Q115</f>
        <v>3500</v>
      </c>
      <c r="P116" s="29" t="n">
        <f aca="false">IF(O116&gt;=0,SUM($N$11:N116),P115)</f>
        <v>33226.03125</v>
      </c>
      <c r="Q116" s="4"/>
      <c r="R116" s="25" t="n">
        <f aca="false">(X115-AF115)*$C$2/$C$5</f>
        <v>15.0044171115995</v>
      </c>
      <c r="S116" s="30" t="n">
        <f aca="false">ABS(PPMT($C$2/$C$5,U116,V116,W116))</f>
        <v>289.444396321427</v>
      </c>
      <c r="T116" s="30" t="n">
        <f aca="false">R116+S116+IF(ROUND(S116,2)&gt;0,$Q$2+$Q$3,0)</f>
        <v>310.948813433027</v>
      </c>
      <c r="U116" s="27" t="n">
        <f aca="false">IF(AF115&gt;0,1,U115+1)</f>
        <v>106</v>
      </c>
      <c r="V116" s="27" t="n">
        <f aca="false">IF(U116=1,$C$6-$B115,V115)</f>
        <v>120</v>
      </c>
      <c r="W116" s="28" t="n">
        <f aca="false">IF(U116=1,$C$3-SUM($AF$10:AF115)-SUM($S$10:S115),W115)</f>
        <v>30000</v>
      </c>
      <c r="X116" s="29" t="n">
        <f aca="false">X115-S116-AF115</f>
        <v>4156.30882193028</v>
      </c>
      <c r="Y116" s="29" t="n">
        <f aca="false">IF(X116&gt;=0,SUM($T$11:T116),Y115)</f>
        <v>32960.574223901</v>
      </c>
      <c r="Z116" s="25" t="n">
        <f aca="false">(AD115-AF115)*$C$2/$C$5</f>
        <v>15.0044171115995</v>
      </c>
      <c r="AA116" s="30" t="n">
        <f aca="false">IF(U116&lt;=AC116,ABS(PPMT($C$2/$C$5,U116,AC116,W116)),AD115)</f>
        <v>289.444396321427</v>
      </c>
      <c r="AB116" s="30" t="n">
        <f aca="false">Z116+AA116+IF(ROUND(AA116,2)&gt;0,$Q$2+$Q$3,0)</f>
        <v>310.948813433027</v>
      </c>
      <c r="AC116" s="27" t="n">
        <f aca="false">NPER($C$2/$C$5,$AB$10,-W116)</f>
        <v>120</v>
      </c>
      <c r="AD116" s="29" t="n">
        <f aca="false">AD115-AA116-AF115</f>
        <v>4156.30882193027</v>
      </c>
      <c r="AE116" s="29" t="n">
        <f aca="false">IF(AD116&gt;=0,SUM($AB$11:AB116),AE115)</f>
        <v>32960.574223901</v>
      </c>
      <c r="AF116" s="31"/>
    </row>
    <row r="117" customFormat="false" ht="12.75" hidden="false" customHeight="false" outlineLevel="0" collapsed="false">
      <c r="B117" s="1" t="n">
        <v>107</v>
      </c>
      <c r="C117" s="25" t="n">
        <f aca="false">J116*$C$2/$C$5</f>
        <v>11.8125</v>
      </c>
      <c r="D117" s="26" t="n">
        <f aca="false">H117/G117</f>
        <v>250</v>
      </c>
      <c r="E117" s="26" t="n">
        <f aca="false">C117+D117+IF(D117&gt;0,$Q$2+$Q$3,0)</f>
        <v>268.3125</v>
      </c>
      <c r="F117" s="27" t="n">
        <f aca="false">IF(Q116&gt;0,1,F116+1)</f>
        <v>107</v>
      </c>
      <c r="G117" s="27" t="n">
        <f aca="false">IF(F117=1,$C$6-$B116,G116)</f>
        <v>120</v>
      </c>
      <c r="H117" s="28" t="n">
        <f aca="false">IF(F117=1,I116-Q116,H116)</f>
        <v>30000</v>
      </c>
      <c r="I117" s="28" t="n">
        <f aca="false">$C$3-SUM($Q$10:Q116)-SUM($D$11:D117)</f>
        <v>3250</v>
      </c>
      <c r="J117" s="29" t="n">
        <f aca="false">J116-D117-Q116</f>
        <v>3250</v>
      </c>
      <c r="K117" s="29" t="n">
        <f aca="false">IF(J117&gt;=0,SUM($E$11:E117),K116)</f>
        <v>33494.34375</v>
      </c>
      <c r="L117" s="28" t="n">
        <f aca="false">IF(O116&gt;0,J116*$C$2/$C$5,0)</f>
        <v>11.8125</v>
      </c>
      <c r="M117" s="28" t="n">
        <f aca="false">IF(O116&gt;0,$C$3/$C$6,0)</f>
        <v>250</v>
      </c>
      <c r="N117" s="28" t="n">
        <f aca="false">L117+M117+IF(M117&gt;0,$Q$2+$Q$3,0)</f>
        <v>268.3125</v>
      </c>
      <c r="O117" s="29" t="n">
        <f aca="false">O116-M117-Q116</f>
        <v>3250</v>
      </c>
      <c r="P117" s="29" t="n">
        <f aca="false">IF(O117&gt;=0,SUM($N$11:N117),P116)</f>
        <v>33494.34375</v>
      </c>
      <c r="Q117" s="4"/>
      <c r="R117" s="25" t="n">
        <f aca="false">(X116-AF116)*$C$2/$C$5</f>
        <v>14.0275422740147</v>
      </c>
      <c r="S117" s="30" t="n">
        <f aca="false">ABS(PPMT($C$2/$C$5,U117,V117,W117))</f>
        <v>290.421271159012</v>
      </c>
      <c r="T117" s="30" t="n">
        <f aca="false">R117+S117+IF(ROUND(S117,2)&gt;0,$Q$2+$Q$3,0)</f>
        <v>310.948813433027</v>
      </c>
      <c r="U117" s="27" t="n">
        <f aca="false">IF(AF116&gt;0,1,U116+1)</f>
        <v>107</v>
      </c>
      <c r="V117" s="27" t="n">
        <f aca="false">IF(U117=1,$C$6-$B116,V116)</f>
        <v>120</v>
      </c>
      <c r="W117" s="28" t="n">
        <f aca="false">IF(U117=1,$C$3-SUM($AF$10:AF116)-SUM($S$10:S116),W116)</f>
        <v>30000</v>
      </c>
      <c r="X117" s="29" t="n">
        <f aca="false">X116-S117-AF116</f>
        <v>3865.88755077127</v>
      </c>
      <c r="Y117" s="29" t="n">
        <f aca="false">IF(X117&gt;=0,SUM($T$11:T117),Y116)</f>
        <v>33271.523037334</v>
      </c>
      <c r="Z117" s="25" t="n">
        <f aca="false">(AD116-AF116)*$C$2/$C$5</f>
        <v>14.0275422740147</v>
      </c>
      <c r="AA117" s="30" t="n">
        <f aca="false">IF(U117&lt;=AC117,ABS(PPMT($C$2/$C$5,U117,AC117,W117)),AD116)</f>
        <v>290.421271159012</v>
      </c>
      <c r="AB117" s="30" t="n">
        <f aca="false">Z117+AA117+IF(ROUND(AA117,2)&gt;0,$Q$2+$Q$3,0)</f>
        <v>310.948813433027</v>
      </c>
      <c r="AC117" s="27" t="n">
        <f aca="false">NPER($C$2/$C$5,$AB$10,-W117)</f>
        <v>120</v>
      </c>
      <c r="AD117" s="29" t="n">
        <f aca="false">AD116-AA117-AF116</f>
        <v>3865.88755077126</v>
      </c>
      <c r="AE117" s="29" t="n">
        <f aca="false">IF(AD117&gt;=0,SUM($AB$11:AB117),AE116)</f>
        <v>33271.523037334</v>
      </c>
      <c r="AF117" s="31"/>
    </row>
    <row r="118" customFormat="false" ht="12.75" hidden="false" customHeight="false" outlineLevel="0" collapsed="false">
      <c r="B118" s="1" t="n">
        <v>108</v>
      </c>
      <c r="C118" s="25" t="n">
        <f aca="false">J117*$C$2/$C$5</f>
        <v>10.96875</v>
      </c>
      <c r="D118" s="26" t="n">
        <f aca="false">H118/G118</f>
        <v>250</v>
      </c>
      <c r="E118" s="26" t="n">
        <f aca="false">C118+D118+IF(D118&gt;0,$Q$2+$Q$3,0)</f>
        <v>267.46875</v>
      </c>
      <c r="F118" s="27" t="n">
        <f aca="false">IF(Q117&gt;0,1,F117+1)</f>
        <v>108</v>
      </c>
      <c r="G118" s="27" t="n">
        <f aca="false">IF(F118=1,$C$6-$B117,G117)</f>
        <v>120</v>
      </c>
      <c r="H118" s="28" t="n">
        <f aca="false">IF(F118=1,I117-Q117,H117)</f>
        <v>30000</v>
      </c>
      <c r="I118" s="28" t="n">
        <f aca="false">$C$3-SUM($Q$10:Q117)-SUM($D$11:D118)</f>
        <v>3000</v>
      </c>
      <c r="J118" s="29" t="n">
        <f aca="false">J117-D118-Q117</f>
        <v>3000</v>
      </c>
      <c r="K118" s="29" t="n">
        <f aca="false">IF(J118&gt;=0,SUM($E$11:E118),K117)</f>
        <v>33761.8125</v>
      </c>
      <c r="L118" s="28" t="n">
        <f aca="false">IF(O117&gt;0,J117*$C$2/$C$5,0)</f>
        <v>10.96875</v>
      </c>
      <c r="M118" s="28" t="n">
        <f aca="false">IF(O117&gt;0,$C$3/$C$6,0)</f>
        <v>250</v>
      </c>
      <c r="N118" s="28" t="n">
        <f aca="false">L118+M118+IF(M118&gt;0,$Q$2+$Q$3,0)</f>
        <v>267.46875</v>
      </c>
      <c r="O118" s="29" t="n">
        <f aca="false">O117-M118-Q117</f>
        <v>3000</v>
      </c>
      <c r="P118" s="29" t="n">
        <f aca="false">IF(O118&gt;=0,SUM($N$11:N118),P117)</f>
        <v>33761.8125</v>
      </c>
      <c r="Q118" s="4"/>
      <c r="R118" s="25" t="n">
        <f aca="false">(X117-AF117)*$C$2/$C$5</f>
        <v>13.047370483853</v>
      </c>
      <c r="S118" s="30" t="n">
        <f aca="false">ABS(PPMT($C$2/$C$5,U118,V118,W118))</f>
        <v>291.401442949174</v>
      </c>
      <c r="T118" s="30" t="n">
        <f aca="false">R118+S118+IF(ROUND(S118,2)&gt;0,$Q$2+$Q$3,0)</f>
        <v>310.948813433027</v>
      </c>
      <c r="U118" s="27" t="n">
        <f aca="false">IF(AF117&gt;0,1,U117+1)</f>
        <v>108</v>
      </c>
      <c r="V118" s="27" t="n">
        <f aca="false">IF(U118=1,$C$6-$B117,V117)</f>
        <v>120</v>
      </c>
      <c r="W118" s="28" t="n">
        <f aca="false">IF(U118=1,$C$3-SUM($AF$10:AF117)-SUM($S$10:S117),W117)</f>
        <v>30000</v>
      </c>
      <c r="X118" s="29" t="n">
        <f aca="false">X117-S118-AF117</f>
        <v>3574.4861078221</v>
      </c>
      <c r="Y118" s="29" t="n">
        <f aca="false">IF(X118&gt;=0,SUM($T$11:T118),Y117)</f>
        <v>33582.471850767</v>
      </c>
      <c r="Z118" s="25" t="n">
        <f aca="false">(AD117-AF117)*$C$2/$C$5</f>
        <v>13.047370483853</v>
      </c>
      <c r="AA118" s="30" t="n">
        <f aca="false">IF(U118&lt;=AC118,ABS(PPMT($C$2/$C$5,U118,AC118,W118)),AD117)</f>
        <v>291.401442949174</v>
      </c>
      <c r="AB118" s="30" t="n">
        <f aca="false">Z118+AA118+IF(ROUND(AA118,2)&gt;0,$Q$2+$Q$3,0)</f>
        <v>310.948813433027</v>
      </c>
      <c r="AC118" s="27" t="n">
        <f aca="false">NPER($C$2/$C$5,$AB$10,-W118)</f>
        <v>120</v>
      </c>
      <c r="AD118" s="29" t="n">
        <f aca="false">AD117-AA118-AF117</f>
        <v>3574.48610782209</v>
      </c>
      <c r="AE118" s="29" t="n">
        <f aca="false">IF(AD118&gt;=0,SUM($AB$11:AB118),AE117)</f>
        <v>33582.471850767</v>
      </c>
      <c r="AF118" s="31"/>
    </row>
    <row r="119" customFormat="false" ht="12.75" hidden="false" customHeight="false" outlineLevel="0" collapsed="false">
      <c r="B119" s="1" t="n">
        <v>109</v>
      </c>
      <c r="C119" s="25" t="n">
        <f aca="false">J118*$C$2/$C$5</f>
        <v>10.125</v>
      </c>
      <c r="D119" s="26" t="n">
        <f aca="false">H119/G119</f>
        <v>250</v>
      </c>
      <c r="E119" s="26" t="n">
        <f aca="false">C119+D119+IF(D119&gt;0,$Q$2+$Q$3,0)</f>
        <v>266.625</v>
      </c>
      <c r="F119" s="27" t="n">
        <f aca="false">IF(Q118&gt;0,1,F118+1)</f>
        <v>109</v>
      </c>
      <c r="G119" s="27" t="n">
        <f aca="false">IF(F119=1,$C$6-$B118,G118)</f>
        <v>120</v>
      </c>
      <c r="H119" s="28" t="n">
        <f aca="false">IF(F119=1,I118-Q118,H118)</f>
        <v>30000</v>
      </c>
      <c r="I119" s="28" t="n">
        <f aca="false">$C$3-SUM($Q$10:Q118)-SUM($D$11:D119)</f>
        <v>2750</v>
      </c>
      <c r="J119" s="29" t="n">
        <f aca="false">J118-D119-Q118</f>
        <v>2750</v>
      </c>
      <c r="K119" s="29" t="n">
        <f aca="false">IF(J119&gt;=0,SUM($E$11:E119),K118)</f>
        <v>34028.4375</v>
      </c>
      <c r="L119" s="28" t="n">
        <f aca="false">IF(O118&gt;0,J118*$C$2/$C$5,0)</f>
        <v>10.125</v>
      </c>
      <c r="M119" s="28" t="n">
        <f aca="false">IF(O118&gt;0,$C$3/$C$6,0)</f>
        <v>250</v>
      </c>
      <c r="N119" s="28" t="n">
        <f aca="false">L119+M119+IF(M119&gt;0,$Q$2+$Q$3,0)</f>
        <v>266.625</v>
      </c>
      <c r="O119" s="29" t="n">
        <f aca="false">O118-M119-Q118</f>
        <v>2750</v>
      </c>
      <c r="P119" s="29" t="n">
        <f aca="false">IF(O119&gt;=0,SUM($N$11:N119),P118)</f>
        <v>34028.4375</v>
      </c>
      <c r="Q119" s="4"/>
      <c r="R119" s="25" t="n">
        <f aca="false">(X118-AF118)*$C$2/$C$5</f>
        <v>12.0638906138996</v>
      </c>
      <c r="S119" s="30" t="n">
        <f aca="false">ABS(PPMT($C$2/$C$5,U119,V119,W119))</f>
        <v>292.384922819127</v>
      </c>
      <c r="T119" s="30" t="n">
        <f aca="false">R119+S119+IF(ROUND(S119,2)&gt;0,$Q$2+$Q$3,0)</f>
        <v>310.948813433026</v>
      </c>
      <c r="U119" s="27" t="n">
        <f aca="false">IF(AF118&gt;0,1,U118+1)</f>
        <v>109</v>
      </c>
      <c r="V119" s="27" t="n">
        <f aca="false">IF(U119=1,$C$6-$B118,V118)</f>
        <v>120</v>
      </c>
      <c r="W119" s="28" t="n">
        <f aca="false">IF(U119=1,$C$3-SUM($AF$10:AF118)-SUM($S$10:S118),W118)</f>
        <v>30000</v>
      </c>
      <c r="X119" s="29" t="n">
        <f aca="false">X118-S119-AF118</f>
        <v>3282.10118500297</v>
      </c>
      <c r="Y119" s="29" t="n">
        <f aca="false">IF(X119&gt;=0,SUM($T$11:T119),Y118)</f>
        <v>33893.4206642</v>
      </c>
      <c r="Z119" s="25" t="n">
        <f aca="false">(AD118-AF118)*$C$2/$C$5</f>
        <v>12.0638906138995</v>
      </c>
      <c r="AA119" s="30" t="n">
        <f aca="false">IF(U119&lt;=AC119,ABS(PPMT($C$2/$C$5,U119,AC119,W119)),AD118)</f>
        <v>292.384922819127</v>
      </c>
      <c r="AB119" s="30" t="n">
        <f aca="false">Z119+AA119+IF(ROUND(AA119,2)&gt;0,$Q$2+$Q$3,0)</f>
        <v>310.948813433027</v>
      </c>
      <c r="AC119" s="27" t="n">
        <f aca="false">NPER($C$2/$C$5,$AB$10,-W119)</f>
        <v>120</v>
      </c>
      <c r="AD119" s="29" t="n">
        <f aca="false">AD118-AA119-AF118</f>
        <v>3282.10118500296</v>
      </c>
      <c r="AE119" s="29" t="n">
        <f aca="false">IF(AD119&gt;=0,SUM($AB$11:AB119),AE118)</f>
        <v>33893.4206642</v>
      </c>
      <c r="AF119" s="31"/>
    </row>
    <row r="120" customFormat="false" ht="12.75" hidden="false" customHeight="false" outlineLevel="0" collapsed="false">
      <c r="B120" s="1" t="n">
        <v>110</v>
      </c>
      <c r="C120" s="25" t="n">
        <f aca="false">J119*$C$2/$C$5</f>
        <v>9.28125</v>
      </c>
      <c r="D120" s="26" t="n">
        <f aca="false">H120/G120</f>
        <v>250</v>
      </c>
      <c r="E120" s="26" t="n">
        <f aca="false">C120+D120+IF(D120&gt;0,$Q$2+$Q$3,0)</f>
        <v>265.78125</v>
      </c>
      <c r="F120" s="27" t="n">
        <f aca="false">IF(Q119&gt;0,1,F119+1)</f>
        <v>110</v>
      </c>
      <c r="G120" s="27" t="n">
        <f aca="false">IF(F120=1,$C$6-$B119,G119)</f>
        <v>120</v>
      </c>
      <c r="H120" s="28" t="n">
        <f aca="false">IF(F120=1,I119-Q119,H119)</f>
        <v>30000</v>
      </c>
      <c r="I120" s="28" t="n">
        <f aca="false">$C$3-SUM($Q$10:Q119)-SUM($D$11:D120)</f>
        <v>2500</v>
      </c>
      <c r="J120" s="29" t="n">
        <f aca="false">J119-D120-Q119</f>
        <v>2500</v>
      </c>
      <c r="K120" s="29" t="n">
        <f aca="false">IF(J120&gt;=0,SUM($E$11:E120),K119)</f>
        <v>34294.21875</v>
      </c>
      <c r="L120" s="28" t="n">
        <f aca="false">IF(O119&gt;0,J119*$C$2/$C$5,0)</f>
        <v>9.28125</v>
      </c>
      <c r="M120" s="28" t="n">
        <f aca="false">IF(O119&gt;0,$C$3/$C$6,0)</f>
        <v>250</v>
      </c>
      <c r="N120" s="28" t="n">
        <f aca="false">L120+M120+IF(M120&gt;0,$Q$2+$Q$3,0)</f>
        <v>265.78125</v>
      </c>
      <c r="O120" s="29" t="n">
        <f aca="false">O119-M120-Q119</f>
        <v>2500</v>
      </c>
      <c r="P120" s="29" t="n">
        <f aca="false">IF(O120&gt;=0,SUM($N$11:N120),P119)</f>
        <v>34294.21875</v>
      </c>
      <c r="Q120" s="4"/>
      <c r="R120" s="25" t="n">
        <f aca="false">(X119-AF119)*$C$2/$C$5</f>
        <v>11.077091499385</v>
      </c>
      <c r="S120" s="30" t="n">
        <f aca="false">ABS(PPMT($C$2/$C$5,U120,V120,W120))</f>
        <v>293.371721933642</v>
      </c>
      <c r="T120" s="30" t="n">
        <f aca="false">R120+S120+IF(ROUND(S120,2)&gt;0,$Q$2+$Q$3,0)</f>
        <v>310.948813433027</v>
      </c>
      <c r="U120" s="27" t="n">
        <f aca="false">IF(AF119&gt;0,1,U119+1)</f>
        <v>110</v>
      </c>
      <c r="V120" s="27" t="n">
        <f aca="false">IF(U120=1,$C$6-$B119,V119)</f>
        <v>120</v>
      </c>
      <c r="W120" s="28" t="n">
        <f aca="false">IF(U120=1,$C$3-SUM($AF$10:AF119)-SUM($S$10:S119),W119)</f>
        <v>30000</v>
      </c>
      <c r="X120" s="29" t="n">
        <f aca="false">X119-S120-AF119</f>
        <v>2988.72946306933</v>
      </c>
      <c r="Y120" s="29" t="n">
        <f aca="false">IF(X120&gt;=0,SUM($T$11:T120),Y119)</f>
        <v>34204.3694776331</v>
      </c>
      <c r="Z120" s="25" t="n">
        <f aca="false">(AD119-AF119)*$C$2/$C$5</f>
        <v>11.077091499385</v>
      </c>
      <c r="AA120" s="30" t="n">
        <f aca="false">IF(U120&lt;=AC120,ABS(PPMT($C$2/$C$5,U120,AC120,W120)),AD119)</f>
        <v>293.371721933642</v>
      </c>
      <c r="AB120" s="30" t="n">
        <f aca="false">Z120+AA120+IF(ROUND(AA120,2)&gt;0,$Q$2+$Q$3,0)</f>
        <v>310.948813433027</v>
      </c>
      <c r="AC120" s="27" t="n">
        <f aca="false">NPER($C$2/$C$5,$AB$10,-W120)</f>
        <v>120</v>
      </c>
      <c r="AD120" s="29" t="n">
        <f aca="false">AD119-AA120-AF119</f>
        <v>2988.72946306932</v>
      </c>
      <c r="AE120" s="29" t="n">
        <f aca="false">IF(AD120&gt;=0,SUM($AB$11:AB120),AE119)</f>
        <v>34204.3694776331</v>
      </c>
      <c r="AF120" s="31"/>
    </row>
    <row r="121" customFormat="false" ht="12.75" hidden="false" customHeight="false" outlineLevel="0" collapsed="false">
      <c r="B121" s="1" t="n">
        <v>111</v>
      </c>
      <c r="C121" s="25" t="n">
        <f aca="false">J120*$C$2/$C$5</f>
        <v>8.4375</v>
      </c>
      <c r="D121" s="26" t="n">
        <f aca="false">H121/G121</f>
        <v>250</v>
      </c>
      <c r="E121" s="26" t="n">
        <f aca="false">C121+D121+IF(D121&gt;0,$Q$2+$Q$3,0)</f>
        <v>264.9375</v>
      </c>
      <c r="F121" s="27" t="n">
        <f aca="false">IF(Q120&gt;0,1,F120+1)</f>
        <v>111</v>
      </c>
      <c r="G121" s="27" t="n">
        <f aca="false">IF(F121=1,$C$6-$B120,G120)</f>
        <v>120</v>
      </c>
      <c r="H121" s="28" t="n">
        <f aca="false">IF(F121=1,I120-Q120,H120)</f>
        <v>30000</v>
      </c>
      <c r="I121" s="28" t="n">
        <f aca="false">$C$3-SUM($Q$10:Q120)-SUM($D$11:D121)</f>
        <v>2250</v>
      </c>
      <c r="J121" s="29" t="n">
        <f aca="false">J120-D121-Q120</f>
        <v>2250</v>
      </c>
      <c r="K121" s="29" t="n">
        <f aca="false">IF(J121&gt;=0,SUM($E$11:E121),K120)</f>
        <v>34559.15625</v>
      </c>
      <c r="L121" s="28" t="n">
        <f aca="false">IF(O120&gt;0,J120*$C$2/$C$5,0)</f>
        <v>8.4375</v>
      </c>
      <c r="M121" s="28" t="n">
        <f aca="false">IF(O120&gt;0,$C$3/$C$6,0)</f>
        <v>250</v>
      </c>
      <c r="N121" s="28" t="n">
        <f aca="false">L121+M121+IF(M121&gt;0,$Q$2+$Q$3,0)</f>
        <v>264.9375</v>
      </c>
      <c r="O121" s="29" t="n">
        <f aca="false">O120-M121-Q120</f>
        <v>2250</v>
      </c>
      <c r="P121" s="29" t="n">
        <f aca="false">IF(O121&gt;=0,SUM($N$11:N121),P120)</f>
        <v>34559.15625</v>
      </c>
      <c r="Q121" s="4"/>
      <c r="R121" s="25" t="n">
        <f aca="false">(X120-AF120)*$C$2/$C$5</f>
        <v>10.086961937859</v>
      </c>
      <c r="S121" s="30" t="n">
        <f aca="false">ABS(PPMT($C$2/$C$5,U121,V121,W121))</f>
        <v>294.361851495167</v>
      </c>
      <c r="T121" s="30" t="n">
        <f aca="false">R121+S121+IF(ROUND(S121,2)&gt;0,$Q$2+$Q$3,0)</f>
        <v>310.948813433026</v>
      </c>
      <c r="U121" s="27" t="n">
        <f aca="false">IF(AF120&gt;0,1,U120+1)</f>
        <v>111</v>
      </c>
      <c r="V121" s="27" t="n">
        <f aca="false">IF(U121=1,$C$6-$B120,V120)</f>
        <v>120</v>
      </c>
      <c r="W121" s="28" t="n">
        <f aca="false">IF(U121=1,$C$3-SUM($AF$10:AF120)-SUM($S$10:S120),W120)</f>
        <v>30000</v>
      </c>
      <c r="X121" s="29" t="n">
        <f aca="false">X120-S121-AF120</f>
        <v>2694.36761157416</v>
      </c>
      <c r="Y121" s="29" t="n">
        <f aca="false">IF(X121&gt;=0,SUM($T$11:T121),Y120)</f>
        <v>34515.3182910661</v>
      </c>
      <c r="Z121" s="25" t="n">
        <f aca="false">(AD120-AF120)*$C$2/$C$5</f>
        <v>10.0869619378589</v>
      </c>
      <c r="AA121" s="30" t="n">
        <f aca="false">IF(U121&lt;=AC121,ABS(PPMT($C$2/$C$5,U121,AC121,W121)),AD120)</f>
        <v>294.361851495168</v>
      </c>
      <c r="AB121" s="30" t="n">
        <f aca="false">Z121+AA121+IF(ROUND(AA121,2)&gt;0,$Q$2+$Q$3,0)</f>
        <v>310.948813433027</v>
      </c>
      <c r="AC121" s="27" t="n">
        <f aca="false">NPER($C$2/$C$5,$AB$10,-W121)</f>
        <v>120</v>
      </c>
      <c r="AD121" s="29" t="n">
        <f aca="false">AD120-AA121-AF120</f>
        <v>2694.36761157415</v>
      </c>
      <c r="AE121" s="29" t="n">
        <f aca="false">IF(AD121&gt;=0,SUM($AB$11:AB121),AE120)</f>
        <v>34515.3182910661</v>
      </c>
      <c r="AF121" s="31"/>
    </row>
    <row r="122" customFormat="false" ht="12.75" hidden="false" customHeight="false" outlineLevel="0" collapsed="false">
      <c r="B122" s="1" t="n">
        <v>112</v>
      </c>
      <c r="C122" s="25" t="n">
        <f aca="false">J121*$C$2/$C$5</f>
        <v>7.59375</v>
      </c>
      <c r="D122" s="26" t="n">
        <f aca="false">H122/G122</f>
        <v>250</v>
      </c>
      <c r="E122" s="26" t="n">
        <f aca="false">C122+D122+IF(D122&gt;0,$Q$2+$Q$3,0)</f>
        <v>264.09375</v>
      </c>
      <c r="F122" s="27" t="n">
        <f aca="false">IF(Q121&gt;0,1,F121+1)</f>
        <v>112</v>
      </c>
      <c r="G122" s="27" t="n">
        <f aca="false">IF(F122=1,$C$6-$B121,G121)</f>
        <v>120</v>
      </c>
      <c r="H122" s="28" t="n">
        <f aca="false">IF(F122=1,I121-Q121,H121)</f>
        <v>30000</v>
      </c>
      <c r="I122" s="28" t="n">
        <f aca="false">$C$3-SUM($Q$10:Q121)-SUM($D$11:D122)</f>
        <v>2000</v>
      </c>
      <c r="J122" s="29" t="n">
        <f aca="false">J121-D122-Q121</f>
        <v>2000</v>
      </c>
      <c r="K122" s="29" t="n">
        <f aca="false">IF(J122&gt;=0,SUM($E$11:E122),K121)</f>
        <v>34823.25</v>
      </c>
      <c r="L122" s="28" t="n">
        <f aca="false">IF(O121&gt;0,J121*$C$2/$C$5,0)</f>
        <v>7.59375</v>
      </c>
      <c r="M122" s="28" t="n">
        <f aca="false">IF(O121&gt;0,$C$3/$C$6,0)</f>
        <v>250</v>
      </c>
      <c r="N122" s="28" t="n">
        <f aca="false">L122+M122+IF(M122&gt;0,$Q$2+$Q$3,0)</f>
        <v>264.09375</v>
      </c>
      <c r="O122" s="29" t="n">
        <f aca="false">O121-M122-Q121</f>
        <v>2000</v>
      </c>
      <c r="P122" s="29" t="n">
        <f aca="false">IF(O122&gt;=0,SUM($N$11:N122),P121)</f>
        <v>34823.25</v>
      </c>
      <c r="Q122" s="4"/>
      <c r="R122" s="25" t="n">
        <f aca="false">(X121-AF121)*$C$2/$C$5</f>
        <v>9.0934906890628</v>
      </c>
      <c r="S122" s="30" t="n">
        <f aca="false">ABS(PPMT($C$2/$C$5,U122,V122,W122))</f>
        <v>295.355322743964</v>
      </c>
      <c r="T122" s="30" t="n">
        <f aca="false">R122+S122+IF(ROUND(S122,2)&gt;0,$Q$2+$Q$3,0)</f>
        <v>310.948813433026</v>
      </c>
      <c r="U122" s="27" t="n">
        <f aca="false">IF(AF121&gt;0,1,U121+1)</f>
        <v>112</v>
      </c>
      <c r="V122" s="27" t="n">
        <f aca="false">IF(U122=1,$C$6-$B121,V121)</f>
        <v>120</v>
      </c>
      <c r="W122" s="28" t="n">
        <f aca="false">IF(U122=1,$C$3-SUM($AF$10:AF121)-SUM($S$10:S121),W121)</f>
        <v>30000</v>
      </c>
      <c r="X122" s="29" t="n">
        <f aca="false">X121-S122-AF121</f>
        <v>2399.0122888302</v>
      </c>
      <c r="Y122" s="29" t="n">
        <f aca="false">IF(X122&gt;=0,SUM($T$11:T122),Y121)</f>
        <v>34826.2671044991</v>
      </c>
      <c r="Z122" s="25" t="n">
        <f aca="false">(AD121-AF121)*$C$2/$C$5</f>
        <v>9.09349068906275</v>
      </c>
      <c r="AA122" s="30" t="n">
        <f aca="false">IF(U122&lt;=AC122,ABS(PPMT($C$2/$C$5,U122,AC122,W122)),AD121)</f>
        <v>295.355322743964</v>
      </c>
      <c r="AB122" s="30" t="n">
        <f aca="false">Z122+AA122+IF(ROUND(AA122,2)&gt;0,$Q$2+$Q$3,0)</f>
        <v>310.948813433027</v>
      </c>
      <c r="AC122" s="27" t="n">
        <f aca="false">NPER($C$2/$C$5,$AB$10,-W122)</f>
        <v>120</v>
      </c>
      <c r="AD122" s="29" t="n">
        <f aca="false">AD121-AA122-AF121</f>
        <v>2399.01228883019</v>
      </c>
      <c r="AE122" s="29" t="n">
        <f aca="false">IF(AD122&gt;=0,SUM($AB$11:AB122),AE121)</f>
        <v>34826.2671044991</v>
      </c>
      <c r="AF122" s="31"/>
    </row>
    <row r="123" customFormat="false" ht="12.75" hidden="false" customHeight="false" outlineLevel="0" collapsed="false">
      <c r="B123" s="1" t="n">
        <v>113</v>
      </c>
      <c r="C123" s="25" t="n">
        <f aca="false">J122*$C$2/$C$5</f>
        <v>6.75</v>
      </c>
      <c r="D123" s="26" t="n">
        <f aca="false">H123/G123</f>
        <v>250</v>
      </c>
      <c r="E123" s="26" t="n">
        <f aca="false">C123+D123+IF(D123&gt;0,$Q$2+$Q$3,0)</f>
        <v>263.25</v>
      </c>
      <c r="F123" s="27" t="n">
        <f aca="false">IF(Q122&gt;0,1,F122+1)</f>
        <v>113</v>
      </c>
      <c r="G123" s="27" t="n">
        <f aca="false">IF(F123=1,$C$6-$B122,G122)</f>
        <v>120</v>
      </c>
      <c r="H123" s="28" t="n">
        <f aca="false">IF(F123=1,I122-Q122,H122)</f>
        <v>30000</v>
      </c>
      <c r="I123" s="28" t="n">
        <f aca="false">$C$3-SUM($Q$10:Q122)-SUM($D$11:D123)</f>
        <v>1750</v>
      </c>
      <c r="J123" s="29" t="n">
        <f aca="false">J122-D123-Q122</f>
        <v>1750</v>
      </c>
      <c r="K123" s="29" t="n">
        <f aca="false">IF(J123&gt;=0,SUM($E$11:E123),K122)</f>
        <v>35086.5</v>
      </c>
      <c r="L123" s="28" t="n">
        <f aca="false">IF(O122&gt;0,J122*$C$2/$C$5,0)</f>
        <v>6.75</v>
      </c>
      <c r="M123" s="28" t="n">
        <f aca="false">IF(O122&gt;0,$C$3/$C$6,0)</f>
        <v>250</v>
      </c>
      <c r="N123" s="28" t="n">
        <f aca="false">L123+M123+IF(M123&gt;0,$Q$2+$Q$3,0)</f>
        <v>263.25</v>
      </c>
      <c r="O123" s="29" t="n">
        <f aca="false">O122-M123-Q122</f>
        <v>1750</v>
      </c>
      <c r="P123" s="29" t="n">
        <f aca="false">IF(O123&gt;=0,SUM($N$11:N123),P122)</f>
        <v>35086.5</v>
      </c>
      <c r="Q123" s="4"/>
      <c r="R123" s="25" t="n">
        <f aca="false">(X122-AF122)*$C$2/$C$5</f>
        <v>8.09666647480192</v>
      </c>
      <c r="S123" s="30" t="n">
        <f aca="false">ABS(PPMT($C$2/$C$5,U123,V123,W123))</f>
        <v>296.352146958224</v>
      </c>
      <c r="T123" s="30" t="n">
        <f aca="false">R123+S123+IF(ROUND(S123,2)&gt;0,$Q$2+$Q$3,0)</f>
        <v>310.948813433026</v>
      </c>
      <c r="U123" s="27" t="n">
        <f aca="false">IF(AF122&gt;0,1,U122+1)</f>
        <v>113</v>
      </c>
      <c r="V123" s="27" t="n">
        <f aca="false">IF(U123=1,$C$6-$B122,V122)</f>
        <v>120</v>
      </c>
      <c r="W123" s="28" t="n">
        <f aca="false">IF(U123=1,$C$3-SUM($AF$10:AF122)-SUM($S$10:S122),W122)</f>
        <v>30000</v>
      </c>
      <c r="X123" s="29" t="n">
        <f aca="false">X122-S123-AF122</f>
        <v>2102.66014187197</v>
      </c>
      <c r="Y123" s="29" t="n">
        <f aca="false">IF(X123&gt;=0,SUM($T$11:T123),Y122)</f>
        <v>35137.2159179321</v>
      </c>
      <c r="Z123" s="25" t="n">
        <f aca="false">(AD122-AF122)*$C$2/$C$5</f>
        <v>8.09666647480188</v>
      </c>
      <c r="AA123" s="30" t="n">
        <f aca="false">IF(U123&lt;=AC123,ABS(PPMT($C$2/$C$5,U123,AC123,W123)),AD122)</f>
        <v>296.352146958225</v>
      </c>
      <c r="AB123" s="30" t="n">
        <f aca="false">Z123+AA123+IF(ROUND(AA123,2)&gt;0,$Q$2+$Q$3,0)</f>
        <v>310.948813433026</v>
      </c>
      <c r="AC123" s="27" t="n">
        <f aca="false">NPER($C$2/$C$5,$AB$10,-W123)</f>
        <v>120</v>
      </c>
      <c r="AD123" s="29" t="n">
        <f aca="false">AD122-AA123-AF122</f>
        <v>2102.66014187196</v>
      </c>
      <c r="AE123" s="29" t="n">
        <f aca="false">IF(AD123&gt;=0,SUM($AB$11:AB123),AE122)</f>
        <v>35137.2159179321</v>
      </c>
      <c r="AF123" s="31"/>
    </row>
    <row r="124" customFormat="false" ht="12.75" hidden="false" customHeight="false" outlineLevel="0" collapsed="false">
      <c r="B124" s="1" t="n">
        <v>114</v>
      </c>
      <c r="C124" s="25" t="n">
        <f aca="false">J123*$C$2/$C$5</f>
        <v>5.90625</v>
      </c>
      <c r="D124" s="26" t="n">
        <f aca="false">H124/G124</f>
        <v>250</v>
      </c>
      <c r="E124" s="26" t="n">
        <f aca="false">C124+D124+IF(D124&gt;0,$Q$2+$Q$3,0)</f>
        <v>262.40625</v>
      </c>
      <c r="F124" s="27" t="n">
        <f aca="false">IF(Q123&gt;0,1,F123+1)</f>
        <v>114</v>
      </c>
      <c r="G124" s="27" t="n">
        <f aca="false">IF(F124=1,$C$6-$B123,G123)</f>
        <v>120</v>
      </c>
      <c r="H124" s="28" t="n">
        <f aca="false">IF(F124=1,I123-Q123,H123)</f>
        <v>30000</v>
      </c>
      <c r="I124" s="28" t="n">
        <f aca="false">$C$3-SUM($Q$10:Q123)-SUM($D$11:D124)</f>
        <v>1500</v>
      </c>
      <c r="J124" s="29" t="n">
        <f aca="false">J123-D124-Q123</f>
        <v>1500</v>
      </c>
      <c r="K124" s="29" t="n">
        <f aca="false">IF(J124&gt;=0,SUM($E$11:E124),K123)</f>
        <v>35348.90625</v>
      </c>
      <c r="L124" s="28" t="n">
        <f aca="false">IF(O123&gt;0,J123*$C$2/$C$5,0)</f>
        <v>5.90625</v>
      </c>
      <c r="M124" s="28" t="n">
        <f aca="false">IF(O123&gt;0,$C$3/$C$6,0)</f>
        <v>250</v>
      </c>
      <c r="N124" s="28" t="n">
        <f aca="false">L124+M124+IF(M124&gt;0,$Q$2+$Q$3,0)</f>
        <v>262.40625</v>
      </c>
      <c r="O124" s="29" t="n">
        <f aca="false">O123-M124-Q123</f>
        <v>1500</v>
      </c>
      <c r="P124" s="29" t="n">
        <f aca="false">IF(O124&gt;=0,SUM($N$11:N124),P123)</f>
        <v>35348.90625</v>
      </c>
      <c r="Q124" s="4"/>
      <c r="R124" s="25" t="n">
        <f aca="false">(X123-AF123)*$C$2/$C$5</f>
        <v>7.09647797881792</v>
      </c>
      <c r="S124" s="30" t="n">
        <f aca="false">ABS(PPMT($C$2/$C$5,U124,V124,W124))</f>
        <v>297.352335454208</v>
      </c>
      <c r="T124" s="30" t="n">
        <f aca="false">R124+S124+IF(ROUND(S124,2)&gt;0,$Q$2+$Q$3,0)</f>
        <v>310.948813433026</v>
      </c>
      <c r="U124" s="27" t="n">
        <f aca="false">IF(AF123&gt;0,1,U123+1)</f>
        <v>114</v>
      </c>
      <c r="V124" s="27" t="n">
        <f aca="false">IF(U124=1,$C$6-$B123,V123)</f>
        <v>120</v>
      </c>
      <c r="W124" s="28" t="n">
        <f aca="false">IF(U124=1,$C$3-SUM($AF$10:AF123)-SUM($S$10:S123),W123)</f>
        <v>30000</v>
      </c>
      <c r="X124" s="29" t="n">
        <f aca="false">X123-S124-AF123</f>
        <v>1805.30780641777</v>
      </c>
      <c r="Y124" s="29" t="n">
        <f aca="false">IF(X124&gt;=0,SUM($T$11:T124),Y123)</f>
        <v>35448.1647313652</v>
      </c>
      <c r="Z124" s="25" t="n">
        <f aca="false">(AD123-AF123)*$C$2/$C$5</f>
        <v>7.09647797881787</v>
      </c>
      <c r="AA124" s="30" t="n">
        <f aca="false">IF(U124&lt;=AC124,ABS(PPMT($C$2/$C$5,U124,AC124,W124)),AD123)</f>
        <v>297.352335454209</v>
      </c>
      <c r="AB124" s="30" t="n">
        <f aca="false">Z124+AA124+IF(ROUND(AA124,2)&gt;0,$Q$2+$Q$3,0)</f>
        <v>310.948813433026</v>
      </c>
      <c r="AC124" s="27" t="n">
        <f aca="false">NPER($C$2/$C$5,$AB$10,-W124)</f>
        <v>120</v>
      </c>
      <c r="AD124" s="29" t="n">
        <f aca="false">AD123-AA124-AF123</f>
        <v>1805.30780641775</v>
      </c>
      <c r="AE124" s="29" t="n">
        <f aca="false">IF(AD124&gt;=0,SUM($AB$11:AB124),AE123)</f>
        <v>35448.1647313652</v>
      </c>
      <c r="AF124" s="31"/>
    </row>
    <row r="125" customFormat="false" ht="12.75" hidden="false" customHeight="false" outlineLevel="0" collapsed="false">
      <c r="B125" s="1" t="n">
        <v>115</v>
      </c>
      <c r="C125" s="25" t="n">
        <f aca="false">J124*$C$2/$C$5</f>
        <v>5.0625</v>
      </c>
      <c r="D125" s="26" t="n">
        <f aca="false">H125/G125</f>
        <v>250</v>
      </c>
      <c r="E125" s="26" t="n">
        <f aca="false">C125+D125+IF(D125&gt;0,$Q$2+$Q$3,0)</f>
        <v>261.5625</v>
      </c>
      <c r="F125" s="27" t="n">
        <f aca="false">IF(Q124&gt;0,1,F124+1)</f>
        <v>115</v>
      </c>
      <c r="G125" s="27" t="n">
        <f aca="false">IF(F125=1,$C$6-$B124,G124)</f>
        <v>120</v>
      </c>
      <c r="H125" s="28" t="n">
        <f aca="false">IF(F125=1,I124-Q124,H124)</f>
        <v>30000</v>
      </c>
      <c r="I125" s="28" t="n">
        <f aca="false">$C$3-SUM($Q$10:Q124)-SUM($D$11:D125)</f>
        <v>1250</v>
      </c>
      <c r="J125" s="29" t="n">
        <f aca="false">J124-D125-Q124</f>
        <v>1250</v>
      </c>
      <c r="K125" s="29" t="n">
        <f aca="false">IF(J125&gt;=0,SUM($E$11:E125),K124)</f>
        <v>35610.46875</v>
      </c>
      <c r="L125" s="28" t="n">
        <f aca="false">IF(O124&gt;0,J124*$C$2/$C$5,0)</f>
        <v>5.0625</v>
      </c>
      <c r="M125" s="28" t="n">
        <f aca="false">IF(O124&gt;0,$C$3/$C$6,0)</f>
        <v>250</v>
      </c>
      <c r="N125" s="28" t="n">
        <f aca="false">L125+M125+IF(M125&gt;0,$Q$2+$Q$3,0)</f>
        <v>261.5625</v>
      </c>
      <c r="O125" s="29" t="n">
        <f aca="false">O124-M125-Q124</f>
        <v>1250</v>
      </c>
      <c r="P125" s="29" t="n">
        <f aca="false">IF(O125&gt;=0,SUM($N$11:N125),P124)</f>
        <v>35610.46875</v>
      </c>
      <c r="Q125" s="4"/>
      <c r="R125" s="25" t="n">
        <f aca="false">(X124-AF124)*$C$2/$C$5</f>
        <v>6.09291384665996</v>
      </c>
      <c r="S125" s="30" t="n">
        <f aca="false">ABS(PPMT($C$2/$C$5,U125,V125,W125))</f>
        <v>298.355899586366</v>
      </c>
      <c r="T125" s="30" t="n">
        <f aca="false">R125+S125+IF(ROUND(S125,2)&gt;0,$Q$2+$Q$3,0)</f>
        <v>310.948813433026</v>
      </c>
      <c r="U125" s="27" t="n">
        <f aca="false">IF(AF124&gt;0,1,U124+1)</f>
        <v>115</v>
      </c>
      <c r="V125" s="27" t="n">
        <f aca="false">IF(U125=1,$C$6-$B124,V124)</f>
        <v>120</v>
      </c>
      <c r="W125" s="28" t="n">
        <f aca="false">IF(U125=1,$C$3-SUM($AF$10:AF124)-SUM($S$10:S124),W124)</f>
        <v>30000</v>
      </c>
      <c r="X125" s="29" t="n">
        <f aca="false">X124-S125-AF124</f>
        <v>1506.9519068314</v>
      </c>
      <c r="Y125" s="29" t="n">
        <f aca="false">IF(X125&gt;=0,SUM($T$11:T125),Y124)</f>
        <v>35759.1135447982</v>
      </c>
      <c r="Z125" s="25" t="n">
        <f aca="false">(AD124-AF124)*$C$2/$C$5</f>
        <v>6.09291384665991</v>
      </c>
      <c r="AA125" s="30" t="n">
        <f aca="false">IF(U125&lt;=AC125,ABS(PPMT($C$2/$C$5,U125,AC125,W125)),AD124)</f>
        <v>298.355899586366</v>
      </c>
      <c r="AB125" s="30" t="n">
        <f aca="false">Z125+AA125+IF(ROUND(AA125,2)&gt;0,$Q$2+$Q$3,0)</f>
        <v>310.948813433026</v>
      </c>
      <c r="AC125" s="27" t="n">
        <f aca="false">NPER($C$2/$C$5,$AB$10,-W125)</f>
        <v>120</v>
      </c>
      <c r="AD125" s="29" t="n">
        <f aca="false">AD124-AA125-AF124</f>
        <v>1506.95190683139</v>
      </c>
      <c r="AE125" s="29" t="n">
        <f aca="false">IF(AD125&gt;=0,SUM($AB$11:AB125),AE124)</f>
        <v>35759.1135447982</v>
      </c>
      <c r="AF125" s="31"/>
    </row>
    <row r="126" customFormat="false" ht="12.75" hidden="false" customHeight="false" outlineLevel="0" collapsed="false">
      <c r="B126" s="1" t="n">
        <v>116</v>
      </c>
      <c r="C126" s="25" t="n">
        <f aca="false">J125*$C$2/$C$5</f>
        <v>4.21875</v>
      </c>
      <c r="D126" s="26" t="n">
        <f aca="false">H126/G126</f>
        <v>250</v>
      </c>
      <c r="E126" s="26" t="n">
        <f aca="false">C126+D126+IF(D126&gt;0,$Q$2+$Q$3,0)</f>
        <v>260.71875</v>
      </c>
      <c r="F126" s="27" t="n">
        <f aca="false">IF(Q125&gt;0,1,F125+1)</f>
        <v>116</v>
      </c>
      <c r="G126" s="27" t="n">
        <f aca="false">IF(F126=1,$C$6-$B125,G125)</f>
        <v>120</v>
      </c>
      <c r="H126" s="28" t="n">
        <f aca="false">IF(F126=1,I125-Q125,H125)</f>
        <v>30000</v>
      </c>
      <c r="I126" s="28" t="n">
        <f aca="false">$C$3-SUM($Q$10:Q125)-SUM($D$11:D126)</f>
        <v>1000</v>
      </c>
      <c r="J126" s="29" t="n">
        <f aca="false">J125-D126-Q125</f>
        <v>1000</v>
      </c>
      <c r="K126" s="29" t="n">
        <f aca="false">IF(J126&gt;=0,SUM($E$11:E126),K125)</f>
        <v>35871.1875</v>
      </c>
      <c r="L126" s="28" t="n">
        <f aca="false">IF(O125&gt;0,J125*$C$2/$C$5,0)</f>
        <v>4.21875</v>
      </c>
      <c r="M126" s="28" t="n">
        <f aca="false">IF(O125&gt;0,$C$3/$C$6,0)</f>
        <v>250</v>
      </c>
      <c r="N126" s="28" t="n">
        <f aca="false">L126+M126+IF(M126&gt;0,$Q$2+$Q$3,0)</f>
        <v>260.71875</v>
      </c>
      <c r="O126" s="29" t="n">
        <f aca="false">O125-M126-Q125</f>
        <v>1000</v>
      </c>
      <c r="P126" s="29" t="n">
        <f aca="false">IF(O126&gt;=0,SUM($N$11:N126),P125)</f>
        <v>35871.1875</v>
      </c>
      <c r="Q126" s="4"/>
      <c r="R126" s="25" t="n">
        <f aca="false">(X125-AF125)*$C$2/$C$5</f>
        <v>5.08596268555597</v>
      </c>
      <c r="S126" s="30" t="n">
        <f aca="false">ABS(PPMT($C$2/$C$5,U126,V126,W126))</f>
        <v>299.36285074747</v>
      </c>
      <c r="T126" s="30" t="n">
        <f aca="false">R126+S126+IF(ROUND(S126,2)&gt;0,$Q$2+$Q$3,0)</f>
        <v>310.948813433026</v>
      </c>
      <c r="U126" s="27" t="n">
        <f aca="false">IF(AF125&gt;0,1,U125+1)</f>
        <v>116</v>
      </c>
      <c r="V126" s="27" t="n">
        <f aca="false">IF(U126=1,$C$6-$B125,V125)</f>
        <v>120</v>
      </c>
      <c r="W126" s="28" t="n">
        <f aca="false">IF(U126=1,$C$3-SUM($AF$10:AF125)-SUM($S$10:S125),W125)</f>
        <v>30000</v>
      </c>
      <c r="X126" s="29" t="n">
        <f aca="false">X125-S126-AF125</f>
        <v>1207.58905608393</v>
      </c>
      <c r="Y126" s="29" t="n">
        <f aca="false">IF(X126&gt;=0,SUM($T$11:T126),Y125)</f>
        <v>36070.0623582312</v>
      </c>
      <c r="Z126" s="25" t="n">
        <f aca="false">(AD125-AF125)*$C$2/$C$5</f>
        <v>5.08596268555593</v>
      </c>
      <c r="AA126" s="30" t="n">
        <f aca="false">IF(U126&lt;=AC126,ABS(PPMT($C$2/$C$5,U126,AC126,W126)),AD125)</f>
        <v>299.36285074747</v>
      </c>
      <c r="AB126" s="30" t="n">
        <f aca="false">Z126+AA126+IF(ROUND(AA126,2)&gt;0,$Q$2+$Q$3,0)</f>
        <v>310.948813433026</v>
      </c>
      <c r="AC126" s="27" t="n">
        <f aca="false">NPER($C$2/$C$5,$AB$10,-W126)</f>
        <v>120</v>
      </c>
      <c r="AD126" s="29" t="n">
        <f aca="false">AD125-AA126-AF125</f>
        <v>1207.58905608392</v>
      </c>
      <c r="AE126" s="29" t="n">
        <f aca="false">IF(AD126&gt;=0,SUM($AB$11:AB126),AE125)</f>
        <v>36070.0623582312</v>
      </c>
      <c r="AF126" s="31"/>
    </row>
    <row r="127" customFormat="false" ht="12.75" hidden="false" customHeight="false" outlineLevel="0" collapsed="false">
      <c r="B127" s="1" t="n">
        <v>117</v>
      </c>
      <c r="C127" s="25" t="n">
        <f aca="false">J126*$C$2/$C$5</f>
        <v>3.375</v>
      </c>
      <c r="D127" s="26" t="n">
        <f aca="false">H127/G127</f>
        <v>250</v>
      </c>
      <c r="E127" s="26" t="n">
        <f aca="false">C127+D127+IF(D127&gt;0,$Q$2+$Q$3,0)</f>
        <v>259.875</v>
      </c>
      <c r="F127" s="27" t="n">
        <f aca="false">IF(Q126&gt;0,1,F126+1)</f>
        <v>117</v>
      </c>
      <c r="G127" s="27" t="n">
        <f aca="false">IF(F127=1,$C$6-$B126,G126)</f>
        <v>120</v>
      </c>
      <c r="H127" s="28" t="n">
        <f aca="false">IF(F127=1,I126-Q126,H126)</f>
        <v>30000</v>
      </c>
      <c r="I127" s="28" t="n">
        <f aca="false">$C$3-SUM($Q$10:Q126)-SUM($D$11:D127)</f>
        <v>750</v>
      </c>
      <c r="J127" s="29" t="n">
        <f aca="false">J126-D127-Q126</f>
        <v>750</v>
      </c>
      <c r="K127" s="29" t="n">
        <f aca="false">IF(J127&gt;=0,SUM($E$11:E127),K126)</f>
        <v>36131.0625</v>
      </c>
      <c r="L127" s="28" t="n">
        <f aca="false">IF(O126&gt;0,J126*$C$2/$C$5,0)</f>
        <v>3.375</v>
      </c>
      <c r="M127" s="28" t="n">
        <f aca="false">IF(O126&gt;0,$C$3/$C$6,0)</f>
        <v>250</v>
      </c>
      <c r="N127" s="28" t="n">
        <f aca="false">L127+M127+IF(M127&gt;0,$Q$2+$Q$3,0)</f>
        <v>259.875</v>
      </c>
      <c r="O127" s="29" t="n">
        <f aca="false">O126-M127-Q126</f>
        <v>750</v>
      </c>
      <c r="P127" s="29" t="n">
        <f aca="false">IF(O127&gt;=0,SUM($N$11:N127),P126)</f>
        <v>36131.0625</v>
      </c>
      <c r="Q127" s="4"/>
      <c r="R127" s="25" t="n">
        <f aca="false">(X126-AF126)*$C$2/$C$5</f>
        <v>4.07561306428326</v>
      </c>
      <c r="S127" s="30" t="n">
        <f aca="false">ABS(PPMT($C$2/$C$5,U127,V127,W127))</f>
        <v>300.373200368743</v>
      </c>
      <c r="T127" s="30" t="n">
        <f aca="false">R127+S127+IF(ROUND(S127,2)&gt;0,$Q$2+$Q$3,0)</f>
        <v>310.948813433026</v>
      </c>
      <c r="U127" s="27" t="n">
        <f aca="false">IF(AF126&gt;0,1,U126+1)</f>
        <v>117</v>
      </c>
      <c r="V127" s="27" t="n">
        <f aca="false">IF(U127=1,$C$6-$B126,V126)</f>
        <v>120</v>
      </c>
      <c r="W127" s="28" t="n">
        <f aca="false">IF(U127=1,$C$3-SUM($AF$10:AF126)-SUM($S$10:S126),W126)</f>
        <v>30000</v>
      </c>
      <c r="X127" s="29" t="n">
        <f aca="false">X126-S127-AF126</f>
        <v>907.215855715186</v>
      </c>
      <c r="Y127" s="29" t="n">
        <f aca="false">IF(X127&gt;=0,SUM($T$11:T127),Y126)</f>
        <v>36381.0111716642</v>
      </c>
      <c r="Z127" s="25" t="n">
        <f aca="false">(AD126-AF126)*$C$2/$C$5</f>
        <v>4.07561306428321</v>
      </c>
      <c r="AA127" s="30" t="n">
        <f aca="false">IF(U127&lt;=AC127,ABS(PPMT($C$2/$C$5,U127,AC127,W127)),AD126)</f>
        <v>300.373200368743</v>
      </c>
      <c r="AB127" s="30" t="n">
        <f aca="false">Z127+AA127+IF(ROUND(AA127,2)&gt;0,$Q$2+$Q$3,0)</f>
        <v>310.948813433026</v>
      </c>
      <c r="AC127" s="27" t="n">
        <f aca="false">NPER($C$2/$C$5,$AB$10,-W127)</f>
        <v>120</v>
      </c>
      <c r="AD127" s="29" t="n">
        <f aca="false">AD126-AA127-AF126</f>
        <v>907.215855715172</v>
      </c>
      <c r="AE127" s="29" t="n">
        <f aca="false">IF(AD127&gt;=0,SUM($AB$11:AB127),AE126)</f>
        <v>36381.0111716642</v>
      </c>
      <c r="AF127" s="31"/>
    </row>
    <row r="128" customFormat="false" ht="12.75" hidden="false" customHeight="false" outlineLevel="0" collapsed="false">
      <c r="B128" s="1" t="n">
        <v>118</v>
      </c>
      <c r="C128" s="25" t="n">
        <f aca="false">J127*$C$2/$C$5</f>
        <v>2.53125</v>
      </c>
      <c r="D128" s="26" t="n">
        <f aca="false">H128/G128</f>
        <v>250</v>
      </c>
      <c r="E128" s="26" t="n">
        <f aca="false">C128+D128+IF(D128&gt;0,$Q$2+$Q$3,0)</f>
        <v>259.03125</v>
      </c>
      <c r="F128" s="27" t="n">
        <f aca="false">IF(Q127&gt;0,1,F127+1)</f>
        <v>118</v>
      </c>
      <c r="G128" s="27" t="n">
        <f aca="false">IF(F128=1,$C$6-$B127,G127)</f>
        <v>120</v>
      </c>
      <c r="H128" s="28" t="n">
        <f aca="false">IF(F128=1,I127-Q127,H127)</f>
        <v>30000</v>
      </c>
      <c r="I128" s="28" t="n">
        <f aca="false">$C$3-SUM($Q$10:Q127)-SUM($D$11:D128)</f>
        <v>500</v>
      </c>
      <c r="J128" s="29" t="n">
        <f aca="false">J127-D128-Q127</f>
        <v>500</v>
      </c>
      <c r="K128" s="29" t="n">
        <f aca="false">IF(J128&gt;=0,SUM($E$11:E128),K127)</f>
        <v>36390.09375</v>
      </c>
      <c r="L128" s="28" t="n">
        <f aca="false">IF(O127&gt;0,J127*$C$2/$C$5,0)</f>
        <v>2.53125</v>
      </c>
      <c r="M128" s="28" t="n">
        <f aca="false">IF(O127&gt;0,$C$3/$C$6,0)</f>
        <v>250</v>
      </c>
      <c r="N128" s="28" t="n">
        <f aca="false">L128+M128+IF(M128&gt;0,$Q$2+$Q$3,0)</f>
        <v>259.03125</v>
      </c>
      <c r="O128" s="29" t="n">
        <f aca="false">O127-M128-Q127</f>
        <v>500</v>
      </c>
      <c r="P128" s="29" t="n">
        <f aca="false">IF(O128&gt;=0,SUM($N$11:N128),P127)</f>
        <v>36390.09375</v>
      </c>
      <c r="Q128" s="4"/>
      <c r="R128" s="25" t="n">
        <f aca="false">(X127-AF127)*$C$2/$C$5</f>
        <v>3.06185351303875</v>
      </c>
      <c r="S128" s="30" t="n">
        <f aca="false">ABS(PPMT($C$2/$C$5,U128,V128,W128))</f>
        <v>301.386959919988</v>
      </c>
      <c r="T128" s="30" t="n">
        <f aca="false">R128+S128+IF(ROUND(S128,2)&gt;0,$Q$2+$Q$3,0)</f>
        <v>310.948813433026</v>
      </c>
      <c r="U128" s="27" t="n">
        <f aca="false">IF(AF127&gt;0,1,U127+1)</f>
        <v>118</v>
      </c>
      <c r="V128" s="27" t="n">
        <f aca="false">IF(U128=1,$C$6-$B127,V127)</f>
        <v>120</v>
      </c>
      <c r="W128" s="28" t="n">
        <f aca="false">IF(U128=1,$C$3-SUM($AF$10:AF127)-SUM($S$10:S127),W127)</f>
        <v>30000</v>
      </c>
      <c r="X128" s="29" t="n">
        <f aca="false">X127-S128-AF127</f>
        <v>605.828895795199</v>
      </c>
      <c r="Y128" s="29" t="n">
        <f aca="false">IF(X128&gt;=0,SUM($T$11:T128),Y127)</f>
        <v>36691.9599850973</v>
      </c>
      <c r="Z128" s="25" t="n">
        <f aca="false">(AD127-AF127)*$C$2/$C$5</f>
        <v>3.06185351303871</v>
      </c>
      <c r="AA128" s="30" t="n">
        <f aca="false">IF(U128&lt;=AC128,ABS(PPMT($C$2/$C$5,U128,AC128,W128)),AD127)</f>
        <v>301.386959919988</v>
      </c>
      <c r="AB128" s="30" t="n">
        <f aca="false">Z128+AA128+IF(ROUND(AA128,2)&gt;0,$Q$2+$Q$3,0)</f>
        <v>310.948813433026</v>
      </c>
      <c r="AC128" s="27" t="n">
        <f aca="false">NPER($C$2/$C$5,$AB$10,-W128)</f>
        <v>120</v>
      </c>
      <c r="AD128" s="29" t="n">
        <f aca="false">AD127-AA128-AF127</f>
        <v>605.828895795185</v>
      </c>
      <c r="AE128" s="29" t="n">
        <f aca="false">IF(AD128&gt;=0,SUM($AB$11:AB128),AE127)</f>
        <v>36691.9599850973</v>
      </c>
      <c r="AF128" s="31"/>
    </row>
    <row r="129" customFormat="false" ht="12.75" hidden="false" customHeight="false" outlineLevel="0" collapsed="false">
      <c r="B129" s="1" t="n">
        <v>119</v>
      </c>
      <c r="C129" s="25" t="n">
        <f aca="false">J128*$C$2/$C$5</f>
        <v>1.6875</v>
      </c>
      <c r="D129" s="26" t="n">
        <f aca="false">H129/G129</f>
        <v>250</v>
      </c>
      <c r="E129" s="26" t="n">
        <f aca="false">C129+D129+IF(D129&gt;0,$Q$2+$Q$3,0)</f>
        <v>258.1875</v>
      </c>
      <c r="F129" s="27" t="n">
        <f aca="false">IF(Q128&gt;0,1,F128+1)</f>
        <v>119</v>
      </c>
      <c r="G129" s="27" t="n">
        <f aca="false">IF(F129=1,$C$6-$B128,G128)</f>
        <v>120</v>
      </c>
      <c r="H129" s="28" t="n">
        <f aca="false">IF(F129=1,I128-Q128,H128)</f>
        <v>30000</v>
      </c>
      <c r="I129" s="28" t="n">
        <f aca="false">$C$3-SUM($Q$10:Q128)-SUM($D$11:D129)</f>
        <v>250</v>
      </c>
      <c r="J129" s="29" t="n">
        <f aca="false">J128-D129-Q128</f>
        <v>250</v>
      </c>
      <c r="K129" s="29" t="n">
        <f aca="false">IF(J129&gt;=0,SUM($E$11:E129),K128)</f>
        <v>36648.28125</v>
      </c>
      <c r="L129" s="28" t="n">
        <f aca="false">IF(O128&gt;0,J128*$C$2/$C$5,0)</f>
        <v>1.6875</v>
      </c>
      <c r="M129" s="28" t="n">
        <f aca="false">IF(O128&gt;0,$C$3/$C$6,0)</f>
        <v>250</v>
      </c>
      <c r="N129" s="28" t="n">
        <f aca="false">L129+M129+IF(M129&gt;0,$Q$2+$Q$3,0)</f>
        <v>258.1875</v>
      </c>
      <c r="O129" s="29" t="n">
        <f aca="false">O128-M129-Q128</f>
        <v>250</v>
      </c>
      <c r="P129" s="29" t="n">
        <f aca="false">IF(O129&gt;=0,SUM($N$11:N129),P128)</f>
        <v>36648.28125</v>
      </c>
      <c r="Q129" s="4"/>
      <c r="R129" s="25" t="n">
        <f aca="false">(X128-AF128)*$C$2/$C$5</f>
        <v>2.0446725233088</v>
      </c>
      <c r="S129" s="30" t="n">
        <f aca="false">ABS(PPMT($C$2/$C$5,U129,V129,W129))</f>
        <v>302.404140909717</v>
      </c>
      <c r="T129" s="30" t="n">
        <f aca="false">R129+S129+IF(ROUND(S129,2)&gt;0,$Q$2+$Q$3,0)</f>
        <v>310.948813433026</v>
      </c>
      <c r="U129" s="27" t="n">
        <f aca="false">IF(AF128&gt;0,1,U128+1)</f>
        <v>119</v>
      </c>
      <c r="V129" s="27" t="n">
        <f aca="false">IF(U129=1,$C$6-$B128,V128)</f>
        <v>120</v>
      </c>
      <c r="W129" s="28" t="n">
        <f aca="false">IF(U129=1,$C$3-SUM($AF$10:AF128)-SUM($S$10:S128),W128)</f>
        <v>30000</v>
      </c>
      <c r="X129" s="29" t="n">
        <f aca="false">X128-S129-AF128</f>
        <v>303.424754885481</v>
      </c>
      <c r="Y129" s="29" t="n">
        <f aca="false">IF(X129&gt;=0,SUM($T$11:T129),Y128)</f>
        <v>37002.9087985303</v>
      </c>
      <c r="Z129" s="25" t="n">
        <f aca="false">(AD128-AF128)*$C$2/$C$5</f>
        <v>2.04467252330875</v>
      </c>
      <c r="AA129" s="30" t="n">
        <f aca="false">IF(U129&lt;=AC129,ABS(PPMT($C$2/$C$5,U129,AC129,W129)),AD128)</f>
        <v>302.404140909718</v>
      </c>
      <c r="AB129" s="30" t="n">
        <f aca="false">Z129+AA129+IF(ROUND(AA129,2)&gt;0,$Q$2+$Q$3,0)</f>
        <v>310.948813433026</v>
      </c>
      <c r="AC129" s="27" t="n">
        <f aca="false">NPER($C$2/$C$5,$AB$10,-W129)</f>
        <v>120</v>
      </c>
      <c r="AD129" s="29" t="n">
        <f aca="false">AD128-AA129-AF128</f>
        <v>303.424754885467</v>
      </c>
      <c r="AE129" s="29" t="n">
        <f aca="false">IF(AD129&gt;=0,SUM($AB$11:AB129),AE128)</f>
        <v>37002.9087985303</v>
      </c>
      <c r="AF129" s="31"/>
    </row>
    <row r="130" customFormat="false" ht="13.5" hidden="false" customHeight="false" outlineLevel="0" collapsed="false"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31"/>
      <c r="S130" s="31"/>
      <c r="T130" s="31"/>
      <c r="AF130" s="31"/>
    </row>
    <row r="131" customFormat="false" ht="13.5" hidden="false" customHeight="false" outlineLevel="0" collapsed="false">
      <c r="A131" s="32" t="s">
        <v>19</v>
      </c>
      <c r="B131" s="32"/>
      <c r="C131" s="33"/>
      <c r="D131" s="33"/>
      <c r="E131" s="33" t="n">
        <f aca="false">SUM(E11:E129)+SUM($Q11:$Q129)</f>
        <v>36648.28125</v>
      </c>
      <c r="F131" s="33"/>
      <c r="G131" s="33"/>
      <c r="H131" s="33"/>
      <c r="I131" s="33"/>
      <c r="J131" s="33"/>
      <c r="K131" s="33"/>
      <c r="L131" s="33"/>
      <c r="M131" s="33"/>
      <c r="N131" s="33" t="n">
        <f aca="false">SUM(N11:N129)+SUM($Q11:$Q129)</f>
        <v>36648.28125</v>
      </c>
      <c r="O131" s="33"/>
      <c r="P131" s="33"/>
      <c r="Q131" s="33"/>
      <c r="R131" s="34"/>
      <c r="S131" s="34"/>
      <c r="T131" s="33" t="n">
        <f aca="false">SUM(T11:T129)+SUM($AF11:$AF129)</f>
        <v>37002.9087985303</v>
      </c>
      <c r="U131" s="33"/>
      <c r="V131" s="34"/>
      <c r="W131" s="34"/>
      <c r="X131" s="33"/>
      <c r="Y131" s="33"/>
      <c r="Z131" s="34"/>
      <c r="AA131" s="34"/>
      <c r="AB131" s="33" t="n">
        <f aca="false">SUM(AB11:AB129)+SUM($AF11:$AF129)</f>
        <v>37002.9087985303</v>
      </c>
      <c r="AC131" s="33"/>
      <c r="AD131" s="33"/>
      <c r="AE131" s="34"/>
      <c r="AF131" s="35"/>
    </row>
    <row r="132" s="40" customFormat="true" ht="13.5" hidden="false" customHeight="false" outlineLevel="0" collapsed="false">
      <c r="A132" s="36" t="s">
        <v>20</v>
      </c>
      <c r="B132" s="36"/>
      <c r="C132" s="37"/>
      <c r="D132" s="37"/>
      <c r="E132" s="37" t="n">
        <f aca="false">E131-$C$3</f>
        <v>6648.28125</v>
      </c>
      <c r="F132" s="37"/>
      <c r="G132" s="37"/>
      <c r="H132" s="37"/>
      <c r="I132" s="37"/>
      <c r="J132" s="37"/>
      <c r="K132" s="37"/>
      <c r="L132" s="37"/>
      <c r="M132" s="37"/>
      <c r="N132" s="37" t="n">
        <f aca="false">N131-$C$3</f>
        <v>6648.28125</v>
      </c>
      <c r="O132" s="37"/>
      <c r="P132" s="37"/>
      <c r="Q132" s="37"/>
      <c r="R132" s="38"/>
      <c r="S132" s="38"/>
      <c r="T132" s="37" t="n">
        <f aca="false">T131-$C$3</f>
        <v>7002.90879853029</v>
      </c>
      <c r="U132" s="37"/>
      <c r="V132" s="38"/>
      <c r="W132" s="38"/>
      <c r="X132" s="37"/>
      <c r="Y132" s="37"/>
      <c r="Z132" s="38"/>
      <c r="AA132" s="38"/>
      <c r="AB132" s="37" t="n">
        <f aca="false">AB131-$C$3</f>
        <v>7002.9087985303</v>
      </c>
      <c r="AC132" s="37"/>
      <c r="AD132" s="37"/>
      <c r="AE132" s="38"/>
      <c r="AF132" s="39"/>
    </row>
  </sheetData>
  <mergeCells count="12">
    <mergeCell ref="A2:B2"/>
    <mergeCell ref="A3:B3"/>
    <mergeCell ref="A6:B6"/>
    <mergeCell ref="C7:Q7"/>
    <mergeCell ref="R7:AF7"/>
    <mergeCell ref="C8:K8"/>
    <mergeCell ref="L8:P8"/>
    <mergeCell ref="R8:Y8"/>
    <mergeCell ref="Z8:AE8"/>
    <mergeCell ref="A9:B9"/>
    <mergeCell ref="A131:B131"/>
    <mergeCell ref="A132:B132"/>
  </mergeCells>
  <conditionalFormatting sqref="X11:X129">
    <cfRule type="cellIs" priority="2" operator="lessThan" aboveAverage="0" equalAverage="0" bottom="0" percent="0" rank="0" text="" dxfId="0">
      <formula>0</formula>
    </cfRule>
  </conditionalFormatting>
  <conditionalFormatting sqref="J11:J129">
    <cfRule type="cellIs" priority="3" operator="lessThan" aboveAverage="0" equalAverage="0" bottom="0" percent="0" rank="0" text="" dxfId="1">
      <formula>0</formula>
    </cfRule>
  </conditionalFormatting>
  <conditionalFormatting sqref="O11:O129">
    <cfRule type="cellIs" priority="4" operator="lessThan" aboveAverage="0" equalAverage="0" bottom="0" percent="0" rank="0" text="" dxfId="2">
      <formula>0</formula>
    </cfRule>
  </conditionalFormatting>
  <conditionalFormatting sqref="AD11:AD129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O11:O129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A1:IV1638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.41"/>
    <col collapsed="false" customWidth="false" hidden="false" outlineLevel="0" max="3" min="3" style="1" width="12.7"/>
    <col collapsed="false" customWidth="true" hidden="false" outlineLevel="0" max="4" min="4" style="1" width="8.56"/>
    <col collapsed="false" customWidth="false" hidden="false" outlineLevel="0" max="5" min="5" style="1" width="12.7"/>
    <col collapsed="false" customWidth="true" hidden="true" outlineLevel="0" max="6" min="6" style="1" width="6.28"/>
    <col collapsed="false" customWidth="true" hidden="true" outlineLevel="0" max="7" min="7" style="1" width="4.41"/>
    <col collapsed="false" customWidth="true" hidden="true" outlineLevel="0" max="9" min="8" style="1" width="12.28"/>
    <col collapsed="false" customWidth="true" hidden="false" outlineLevel="0" max="13" min="10" style="1" width="12.28"/>
    <col collapsed="false" customWidth="true" hidden="false" outlineLevel="0" max="14" min="14" style="1" width="12.99"/>
    <col collapsed="false" customWidth="true" hidden="false" outlineLevel="0" max="16" min="15" style="1" width="12.28"/>
    <col collapsed="false" customWidth="true" hidden="false" outlineLevel="0" max="17" min="17" style="1" width="10.41"/>
    <col collapsed="false" customWidth="true" hidden="false" outlineLevel="0" max="18" min="18" style="1" width="8.56"/>
    <col collapsed="false" customWidth="true" hidden="false" outlineLevel="0" max="19" min="19" style="1" width="11.28"/>
    <col collapsed="false" customWidth="false" hidden="false" outlineLevel="0" max="20" min="20" style="1" width="12.7"/>
    <col collapsed="false" customWidth="true" hidden="false" outlineLevel="0" max="21" min="21" style="2" width="4.41"/>
    <col collapsed="false" customWidth="true" hidden="false" outlineLevel="0" max="22" min="22" style="2" width="6.85"/>
    <col collapsed="false" customWidth="true" hidden="false" outlineLevel="0" max="23" min="23" style="2" width="12.28"/>
    <col collapsed="false" customWidth="false" hidden="false" outlineLevel="0" max="31" min="24" style="1" width="12.7"/>
    <col collapsed="false" customWidth="true" hidden="false" outlineLevel="0" max="32" min="32" style="1" width="12.42"/>
    <col collapsed="false" customWidth="false" hidden="false" outlineLevel="0" max="257" min="33" style="1" width="12.7"/>
  </cols>
  <sheetData>
    <row r="1" customFormat="false" ht="12.75" hidden="false" customHeight="false" outlineLevel="0" collapsed="false">
      <c r="B1" s="3"/>
      <c r="C1" s="4"/>
      <c r="D1" s="4"/>
    </row>
    <row r="2" customFormat="false" ht="12.75" hidden="false" customHeight="false" outlineLevel="0" collapsed="false">
      <c r="A2" s="5" t="s">
        <v>0</v>
      </c>
      <c r="B2" s="5"/>
      <c r="C2" s="6" t="n">
        <v>0.0405</v>
      </c>
      <c r="D2" s="7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n">
        <v>3.5</v>
      </c>
    </row>
    <row r="3" customFormat="false" ht="12.75" hidden="false" customHeight="false" outlineLevel="0" collapsed="false">
      <c r="A3" s="5" t="s">
        <v>2</v>
      </c>
      <c r="B3" s="5"/>
      <c r="C3" s="9" t="n">
        <v>30000</v>
      </c>
      <c r="D3" s="4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n">
        <v>3</v>
      </c>
    </row>
    <row r="4" customFormat="false" ht="12.75" hidden="false" customHeight="false" outlineLevel="0" collapsed="false">
      <c r="A4" s="8"/>
      <c r="B4" s="8" t="s">
        <v>4</v>
      </c>
      <c r="C4" s="10" t="n">
        <v>20</v>
      </c>
      <c r="D4" s="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8"/>
      <c r="B5" s="8" t="s">
        <v>5</v>
      </c>
      <c r="C5" s="10" t="n">
        <v>12</v>
      </c>
      <c r="D5" s="4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3.5" hidden="false" customHeight="false" outlineLevel="0" collapsed="false">
      <c r="A6" s="5" t="s">
        <v>6</v>
      </c>
      <c r="B6" s="5"/>
      <c r="C6" s="11" t="n">
        <f aca="false">C4*C5</f>
        <v>240</v>
      </c>
    </row>
    <row r="7" customFormat="false" ht="12.75" hidden="false" customHeight="false" outlineLevel="0" collapsed="false">
      <c r="B7" s="3"/>
      <c r="C7" s="12" t="s">
        <v>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 t="s">
        <v>8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2.75" hidden="false" customHeight="false" outlineLevel="0" collapsed="false">
      <c r="B8" s="3"/>
      <c r="C8" s="13" t="s">
        <v>9</v>
      </c>
      <c r="D8" s="13"/>
      <c r="E8" s="13"/>
      <c r="F8" s="13"/>
      <c r="G8" s="13"/>
      <c r="H8" s="13"/>
      <c r="I8" s="13"/>
      <c r="J8" s="13"/>
      <c r="K8" s="13"/>
      <c r="L8" s="14" t="s">
        <v>10</v>
      </c>
      <c r="M8" s="14"/>
      <c r="N8" s="14"/>
      <c r="O8" s="14"/>
      <c r="P8" s="14"/>
      <c r="Q8" s="15"/>
      <c r="R8" s="13" t="s">
        <v>9</v>
      </c>
      <c r="S8" s="13"/>
      <c r="T8" s="13"/>
      <c r="U8" s="13"/>
      <c r="V8" s="13"/>
      <c r="W8" s="13"/>
      <c r="X8" s="13"/>
      <c r="Y8" s="13"/>
      <c r="Z8" s="14" t="s">
        <v>11</v>
      </c>
      <c r="AA8" s="14"/>
      <c r="AB8" s="14"/>
      <c r="AC8" s="14"/>
      <c r="AD8" s="14"/>
      <c r="AE8" s="14"/>
      <c r="AF8" s="16"/>
    </row>
    <row r="9" customFormat="false" ht="13.5" hidden="false" customHeight="false" outlineLevel="0" collapsed="false">
      <c r="A9" s="5" t="s">
        <v>12</v>
      </c>
      <c r="B9" s="5"/>
      <c r="C9" s="17" t="s">
        <v>0</v>
      </c>
      <c r="D9" s="18" t="s">
        <v>13</v>
      </c>
      <c r="E9" s="18" t="s">
        <v>14</v>
      </c>
      <c r="F9" s="18" t="s">
        <v>15</v>
      </c>
      <c r="G9" s="18" t="s">
        <v>15</v>
      </c>
      <c r="H9" s="18" t="s">
        <v>15</v>
      </c>
      <c r="I9" s="18" t="s">
        <v>15</v>
      </c>
      <c r="J9" s="18" t="s">
        <v>16</v>
      </c>
      <c r="K9" s="19" t="s">
        <v>17</v>
      </c>
      <c r="L9" s="20" t="s">
        <v>0</v>
      </c>
      <c r="M9" s="18" t="s">
        <v>13</v>
      </c>
      <c r="N9" s="18" t="s">
        <v>14</v>
      </c>
      <c r="O9" s="18" t="s">
        <v>16</v>
      </c>
      <c r="P9" s="21" t="s">
        <v>17</v>
      </c>
      <c r="Q9" s="22" t="s">
        <v>18</v>
      </c>
      <c r="R9" s="17" t="s">
        <v>0</v>
      </c>
      <c r="S9" s="18" t="s">
        <v>13</v>
      </c>
      <c r="T9" s="18" t="s">
        <v>14</v>
      </c>
      <c r="U9" s="23" t="s">
        <v>15</v>
      </c>
      <c r="V9" s="23" t="s">
        <v>15</v>
      </c>
      <c r="W9" s="23" t="s">
        <v>15</v>
      </c>
      <c r="X9" s="24" t="s">
        <v>16</v>
      </c>
      <c r="Y9" s="21" t="s">
        <v>17</v>
      </c>
      <c r="Z9" s="20" t="s">
        <v>0</v>
      </c>
      <c r="AA9" s="18" t="s">
        <v>13</v>
      </c>
      <c r="AB9" s="18" t="s">
        <v>14</v>
      </c>
      <c r="AC9" s="18" t="s">
        <v>15</v>
      </c>
      <c r="AD9" s="24" t="s">
        <v>16</v>
      </c>
      <c r="AE9" s="21" t="s">
        <v>17</v>
      </c>
      <c r="AF9" s="22" t="s">
        <v>18</v>
      </c>
    </row>
    <row r="10" customFormat="false" ht="12.75" hidden="true" customHeight="false" outlineLevel="0" collapsed="false">
      <c r="H10" s="4" t="n">
        <f aca="false">C3</f>
        <v>30000</v>
      </c>
      <c r="I10" s="4" t="n">
        <f aca="false">C3</f>
        <v>30000</v>
      </c>
      <c r="J10" s="4" t="n">
        <f aca="false">$C$3</f>
        <v>30000</v>
      </c>
      <c r="K10" s="4"/>
      <c r="L10" s="4"/>
      <c r="M10" s="4"/>
      <c r="N10" s="4"/>
      <c r="O10" s="4" t="n">
        <f aca="false">$C$3</f>
        <v>30000</v>
      </c>
      <c r="P10" s="4"/>
      <c r="U10" s="2" t="n">
        <v>0</v>
      </c>
      <c r="X10" s="4" t="n">
        <f aca="false">$C$3</f>
        <v>30000</v>
      </c>
      <c r="Y10" s="4"/>
      <c r="Z10" s="4"/>
      <c r="AA10" s="4"/>
      <c r="AB10" s="4" t="n">
        <f aca="false">PMT($C$2/$C$5,$C$6,-W11)</f>
        <v>182.58546892653</v>
      </c>
      <c r="AC10" s="2"/>
      <c r="AD10" s="4" t="n">
        <f aca="false">$C$3</f>
        <v>30000</v>
      </c>
      <c r="AE10" s="4"/>
    </row>
    <row r="11" customFormat="false" ht="12.75" hidden="false" customHeight="false" outlineLevel="0" collapsed="false">
      <c r="B11" s="1" t="n">
        <v>1</v>
      </c>
      <c r="C11" s="25" t="n">
        <f aca="false">J10*$C$2/$C$5</f>
        <v>101.25</v>
      </c>
      <c r="D11" s="26" t="n">
        <f aca="false">H11/G11</f>
        <v>125</v>
      </c>
      <c r="E11" s="26" t="n">
        <f aca="false">C11+D11+IF(D11&gt;0,$Q$2+$Q$3,0)</f>
        <v>232.75</v>
      </c>
      <c r="F11" s="27" t="n">
        <f aca="false">IF(Q10&gt;0,1,F10+1)</f>
        <v>1</v>
      </c>
      <c r="G11" s="27" t="n">
        <f aca="false">IF(F11=1,$C$6-$B10,G10)</f>
        <v>240</v>
      </c>
      <c r="H11" s="28" t="n">
        <f aca="false">IF(F11=1,I10-Q10,H10)</f>
        <v>30000</v>
      </c>
      <c r="I11" s="28" t="n">
        <f aca="false">$C$3-SUM($Q$10:Q10)-SUM($D$11:D11)</f>
        <v>29875</v>
      </c>
      <c r="J11" s="29" t="n">
        <f aca="false">J10-D11-Q10</f>
        <v>29875</v>
      </c>
      <c r="K11" s="29" t="n">
        <f aca="false">IF(J11&gt;=0,SUM($E$11:E11),K10)</f>
        <v>232.75</v>
      </c>
      <c r="L11" s="28" t="n">
        <f aca="false">IF(O10&gt;0,J10*$C$2/$C$5,0)</f>
        <v>101.25</v>
      </c>
      <c r="M11" s="28" t="n">
        <f aca="false">IF(O10&gt;0,$C$3/$C$6,0)</f>
        <v>125</v>
      </c>
      <c r="N11" s="28" t="n">
        <f aca="false">L11+M11+IF(M11&gt;0,$Q$2+$Q$3,0)</f>
        <v>232.75</v>
      </c>
      <c r="O11" s="29" t="n">
        <f aca="false">O10-M11-Q10</f>
        <v>29875</v>
      </c>
      <c r="P11" s="29" t="n">
        <f aca="false">IF(O11&gt;=0,SUM($N$11:N11),P10)</f>
        <v>232.75</v>
      </c>
      <c r="Q11" s="26"/>
      <c r="R11" s="25" t="n">
        <f aca="false">(X10-AF10)*$C$2/$C$5</f>
        <v>101.25</v>
      </c>
      <c r="S11" s="30" t="n">
        <f aca="false">ABS(PPMT($C$2/$C$5,U11,V11,W11))</f>
        <v>81.33546892653</v>
      </c>
      <c r="T11" s="30" t="n">
        <f aca="false">R11+S11+IF(ROUND(S11,2)&gt;0,$Q$2+$Q$3,0)</f>
        <v>189.08546892653</v>
      </c>
      <c r="U11" s="27" t="n">
        <f aca="false">IF(AF10&gt;0,1,U10+1)</f>
        <v>1</v>
      </c>
      <c r="V11" s="27" t="n">
        <f aca="false">IF(U11=1,$C$6-$B10,V10)</f>
        <v>240</v>
      </c>
      <c r="W11" s="28" t="n">
        <f aca="false">IF(U11=1,$C$3-SUM($AF$10:AF10)-SUM($S$10:S10),W10)</f>
        <v>30000</v>
      </c>
      <c r="X11" s="29" t="n">
        <f aca="false">X10-S11-AF10</f>
        <v>29918.6645310735</v>
      </c>
      <c r="Y11" s="29" t="n">
        <f aca="false">IF(X11&gt;=0,SUM($T$11:T11),Y10)</f>
        <v>189.08546892653</v>
      </c>
      <c r="Z11" s="25" t="n">
        <f aca="false">(AD10-AF10)*$C$2/$C$5</f>
        <v>101.25</v>
      </c>
      <c r="AA11" s="30" t="n">
        <f aca="false">IF(U11&lt;=AC11,ABS(PPMT($C$2/$C$5,U11,AC11,W11)),AD10)</f>
        <v>81.33546892653</v>
      </c>
      <c r="AB11" s="30" t="n">
        <f aca="false">Z11+AA11+IF(ROUND(AA11,2)&gt;0,$Q$2+$Q$3,0)</f>
        <v>189.08546892653</v>
      </c>
      <c r="AC11" s="27" t="n">
        <f aca="false">NPER($C$2/$C$5,$AB$10,-W11)</f>
        <v>240</v>
      </c>
      <c r="AD11" s="29" t="n">
        <f aca="false">AD10-AA11-AF10</f>
        <v>29918.6645310735</v>
      </c>
      <c r="AE11" s="29" t="n">
        <f aca="false">IF(AD11&gt;=0,SUM($AB$11:AB11),AE10)</f>
        <v>189.08546892653</v>
      </c>
      <c r="AF11" s="30"/>
    </row>
    <row r="12" customFormat="false" ht="12.75" hidden="false" customHeight="false" outlineLevel="0" collapsed="false">
      <c r="B12" s="1" t="n">
        <v>2</v>
      </c>
      <c r="C12" s="25" t="n">
        <f aca="false">J11*$C$2/$C$5</f>
        <v>100.828125</v>
      </c>
      <c r="D12" s="26" t="n">
        <f aca="false">H12/G12</f>
        <v>125</v>
      </c>
      <c r="E12" s="26" t="n">
        <f aca="false">C12+D12+IF(D12&gt;0,$Q$2+$Q$3,0)</f>
        <v>232.328125</v>
      </c>
      <c r="F12" s="27" t="n">
        <f aca="false">IF(Q11&gt;0,1,F11+1)</f>
        <v>2</v>
      </c>
      <c r="G12" s="27" t="n">
        <f aca="false">IF(F12=1,$C$6-$B11,G11)</f>
        <v>240</v>
      </c>
      <c r="H12" s="28" t="n">
        <f aca="false">IF(F12=1,I11-Q11,H11)</f>
        <v>30000</v>
      </c>
      <c r="I12" s="28" t="n">
        <f aca="false">$C$3-SUM($Q$10:Q11)-SUM($D$11:D12)</f>
        <v>29750</v>
      </c>
      <c r="J12" s="29" t="n">
        <f aca="false">J11-D12-Q11</f>
        <v>29750</v>
      </c>
      <c r="K12" s="29" t="n">
        <f aca="false">IF(J12&gt;=0,SUM($E$11:E12),K11)</f>
        <v>465.078125</v>
      </c>
      <c r="L12" s="28" t="n">
        <f aca="false">IF(O11&gt;0,J11*$C$2/$C$5,0)</f>
        <v>100.828125</v>
      </c>
      <c r="M12" s="28" t="n">
        <f aca="false">IF(O11&gt;0,$C$3/$C$6,0)</f>
        <v>125</v>
      </c>
      <c r="N12" s="28" t="n">
        <f aca="false">L12+M12+IF(M12&gt;0,$Q$2+$Q$3,0)</f>
        <v>232.328125</v>
      </c>
      <c r="O12" s="29" t="n">
        <f aca="false">O11-M12-Q11</f>
        <v>29750</v>
      </c>
      <c r="P12" s="29" t="n">
        <f aca="false">IF(O12&gt;=0,SUM($N$11:N12),P11)</f>
        <v>465.078125</v>
      </c>
      <c r="Q12" s="4"/>
      <c r="R12" s="25" t="n">
        <f aca="false">(X11-AF11)*$C$2/$C$5</f>
        <v>100.975492792373</v>
      </c>
      <c r="S12" s="30" t="n">
        <f aca="false">ABS(PPMT($C$2/$C$5,U12,V12,W12))</f>
        <v>81.609976134157</v>
      </c>
      <c r="T12" s="30" t="n">
        <f aca="false">R12+S12+IF(ROUND(S12,2)&gt;0,$Q$2+$Q$3,0)</f>
        <v>189.08546892653</v>
      </c>
      <c r="U12" s="27" t="n">
        <f aca="false">IF(AF11&gt;0,1,U11+1)</f>
        <v>2</v>
      </c>
      <c r="V12" s="27" t="n">
        <f aca="false">IF(U12=1,$C$6-$B11,V11)</f>
        <v>240</v>
      </c>
      <c r="W12" s="28" t="n">
        <f aca="false">IF(U12=1,$C$3-SUM($AF$10:AF11)-SUM($S$10:S11),W11)</f>
        <v>30000</v>
      </c>
      <c r="X12" s="29" t="n">
        <f aca="false">X11-S12-AF11</f>
        <v>29837.0545549393</v>
      </c>
      <c r="Y12" s="29" t="n">
        <f aca="false">IF(X12&gt;=0,SUM($T$11:T12),Y11)</f>
        <v>378.17093785306</v>
      </c>
      <c r="Z12" s="25" t="n">
        <f aca="false">(AD11-AF11)*$C$2/$C$5</f>
        <v>100.975492792373</v>
      </c>
      <c r="AA12" s="30" t="n">
        <f aca="false">IF(U12&lt;=AC12,ABS(PPMT($C$2/$C$5,U12,AC12,W12)),AD11)</f>
        <v>81.609976134157</v>
      </c>
      <c r="AB12" s="30" t="n">
        <f aca="false">Z12+AA12+IF(ROUND(AA12,2)&gt;0,$Q$2+$Q$3,0)</f>
        <v>189.08546892653</v>
      </c>
      <c r="AC12" s="27" t="n">
        <f aca="false">NPER($C$2/$C$5,$AB$10,-W12)</f>
        <v>240</v>
      </c>
      <c r="AD12" s="29" t="n">
        <f aca="false">AD11-AA12-AF11</f>
        <v>29837.0545549393</v>
      </c>
      <c r="AE12" s="29" t="n">
        <f aca="false">IF(AD12&gt;=0,SUM($AB$11:AB12),AE11)</f>
        <v>378.17093785306</v>
      </c>
      <c r="AF12" s="31"/>
    </row>
    <row r="13" customFormat="false" ht="12.75" hidden="false" customHeight="false" outlineLevel="0" collapsed="false">
      <c r="B13" s="1" t="n">
        <v>3</v>
      </c>
      <c r="C13" s="25" t="n">
        <f aca="false">J12*$C$2/$C$5</f>
        <v>100.40625</v>
      </c>
      <c r="D13" s="26" t="n">
        <f aca="false">H13/G13</f>
        <v>125</v>
      </c>
      <c r="E13" s="26" t="n">
        <f aca="false">C13+D13+IF(D13&gt;0,$Q$2+$Q$3,0)</f>
        <v>231.90625</v>
      </c>
      <c r="F13" s="27" t="n">
        <f aca="false">IF(Q12&gt;0,1,F12+1)</f>
        <v>3</v>
      </c>
      <c r="G13" s="27" t="n">
        <f aca="false">IF(F13=1,$C$6-$B12,G12)</f>
        <v>240</v>
      </c>
      <c r="H13" s="28" t="n">
        <f aca="false">IF(F13=1,I12-Q12,H12)</f>
        <v>30000</v>
      </c>
      <c r="I13" s="28" t="n">
        <f aca="false">$C$3-SUM($Q$10:Q12)-SUM($D$11:D13)</f>
        <v>29625</v>
      </c>
      <c r="J13" s="29" t="n">
        <f aca="false">J12-D13-Q12</f>
        <v>29625</v>
      </c>
      <c r="K13" s="29" t="n">
        <f aca="false">IF(J13&gt;=0,SUM($E$11:E13),K12)</f>
        <v>696.984375</v>
      </c>
      <c r="L13" s="28" t="n">
        <f aca="false">IF(O12&gt;0,J12*$C$2/$C$5,0)</f>
        <v>100.40625</v>
      </c>
      <c r="M13" s="28" t="n">
        <f aca="false">IF(O12&gt;0,$C$3/$C$6,0)</f>
        <v>125</v>
      </c>
      <c r="N13" s="28" t="n">
        <f aca="false">L13+M13+IF(M13&gt;0,$Q$2+$Q$3,0)</f>
        <v>231.90625</v>
      </c>
      <c r="O13" s="29" t="n">
        <f aca="false">O12-M13-Q12</f>
        <v>29625</v>
      </c>
      <c r="P13" s="29" t="n">
        <f aca="false">IF(O13&gt;=0,SUM($N$11:N13),P12)</f>
        <v>696.984375</v>
      </c>
      <c r="Q13" s="4"/>
      <c r="R13" s="25" t="n">
        <f aca="false">(X12-AF12)*$C$2/$C$5</f>
        <v>100.70005912292</v>
      </c>
      <c r="S13" s="30" t="n">
        <f aca="false">ABS(PPMT($C$2/$C$5,U13,V13,W13))</f>
        <v>81.8854098036098</v>
      </c>
      <c r="T13" s="30" t="n">
        <f aca="false">R13+S13+IF(ROUND(S13,2)&gt;0,$Q$2+$Q$3,0)</f>
        <v>189.08546892653</v>
      </c>
      <c r="U13" s="27" t="n">
        <f aca="false">IF(AF12&gt;0,1,U12+1)</f>
        <v>3</v>
      </c>
      <c r="V13" s="27" t="n">
        <f aca="false">IF(U13=1,$C$6-$B12,V12)</f>
        <v>240</v>
      </c>
      <c r="W13" s="28" t="n">
        <f aca="false">IF(U13=1,$C$3-SUM($AF$10:AF12)-SUM($S$10:S12),W12)</f>
        <v>30000</v>
      </c>
      <c r="X13" s="29" t="n">
        <f aca="false">X12-S13-AF12</f>
        <v>29755.1691451357</v>
      </c>
      <c r="Y13" s="29" t="n">
        <f aca="false">IF(X13&gt;=0,SUM($T$11:T13),Y12)</f>
        <v>567.25640677959</v>
      </c>
      <c r="Z13" s="25" t="n">
        <f aca="false">(AD12-AF12)*$C$2/$C$5</f>
        <v>100.70005912292</v>
      </c>
      <c r="AA13" s="30" t="n">
        <f aca="false">IF(U13&lt;=AC13,ABS(PPMT($C$2/$C$5,U13,AC13,W13)),AD12)</f>
        <v>81.8854098036098</v>
      </c>
      <c r="AB13" s="30" t="n">
        <f aca="false">Z13+AA13+IF(ROUND(AA13,2)&gt;0,$Q$2+$Q$3,0)</f>
        <v>189.08546892653</v>
      </c>
      <c r="AC13" s="27" t="n">
        <f aca="false">NPER($C$2/$C$5,$AB$10,-W13)</f>
        <v>240</v>
      </c>
      <c r="AD13" s="29" t="n">
        <f aca="false">AD12-AA13-AF12</f>
        <v>29755.1691451357</v>
      </c>
      <c r="AE13" s="29" t="n">
        <f aca="false">IF(AD13&gt;=0,SUM($AB$11:AB13),AE12)</f>
        <v>567.25640677959</v>
      </c>
      <c r="AF13" s="31"/>
    </row>
    <row r="14" customFormat="false" ht="12.75" hidden="false" customHeight="false" outlineLevel="0" collapsed="false">
      <c r="B14" s="1" t="n">
        <v>4</v>
      </c>
      <c r="C14" s="25" t="n">
        <f aca="false">J13*$C$2/$C$5</f>
        <v>99.984375</v>
      </c>
      <c r="D14" s="26" t="n">
        <f aca="false">H14/G14</f>
        <v>125</v>
      </c>
      <c r="E14" s="26" t="n">
        <f aca="false">C14+D14+IF(D14&gt;0,$Q$2+$Q$3,0)</f>
        <v>231.484375</v>
      </c>
      <c r="F14" s="27" t="n">
        <f aca="false">IF(Q13&gt;0,1,F13+1)</f>
        <v>4</v>
      </c>
      <c r="G14" s="27" t="n">
        <f aca="false">IF(F14=1,$C$6-$B13,G13)</f>
        <v>240</v>
      </c>
      <c r="H14" s="28" t="n">
        <f aca="false">IF(F14=1,I13-Q13,H13)</f>
        <v>30000</v>
      </c>
      <c r="I14" s="28" t="n">
        <f aca="false">$C$3-SUM($Q$10:Q13)-SUM($D$11:D14)</f>
        <v>29500</v>
      </c>
      <c r="J14" s="29" t="n">
        <f aca="false">J13-D14-Q13</f>
        <v>29500</v>
      </c>
      <c r="K14" s="29" t="n">
        <f aca="false">IF(J14&gt;=0,SUM($E$11:E14),K13)</f>
        <v>928.46875</v>
      </c>
      <c r="L14" s="28" t="n">
        <f aca="false">IF(O13&gt;0,J13*$C$2/$C$5,0)</f>
        <v>99.984375</v>
      </c>
      <c r="M14" s="28" t="n">
        <f aca="false">IF(O13&gt;0,$C$3/$C$6,0)</f>
        <v>125</v>
      </c>
      <c r="N14" s="28" t="n">
        <f aca="false">L14+M14+IF(M14&gt;0,$Q$2+$Q$3,0)</f>
        <v>231.484375</v>
      </c>
      <c r="O14" s="29" t="n">
        <f aca="false">O13-M14-Q13</f>
        <v>29500</v>
      </c>
      <c r="P14" s="29" t="n">
        <f aca="false">IF(O14&gt;=0,SUM($N$11:N14),P13)</f>
        <v>928.46875</v>
      </c>
      <c r="Q14" s="4"/>
      <c r="R14" s="25" t="n">
        <f aca="false">(X13-AF13)*$C$2/$C$5</f>
        <v>100.423695864833</v>
      </c>
      <c r="S14" s="30" t="n">
        <f aca="false">ABS(PPMT($C$2/$C$5,U14,V14,W14))</f>
        <v>82.1617730616969</v>
      </c>
      <c r="T14" s="30" t="n">
        <f aca="false">R14+S14+IF(ROUND(S14,2)&gt;0,$Q$2+$Q$3,0)</f>
        <v>189.08546892653</v>
      </c>
      <c r="U14" s="27" t="n">
        <f aca="false">IF(AF13&gt;0,1,U13+1)</f>
        <v>4</v>
      </c>
      <c r="V14" s="27" t="n">
        <f aca="false">IF(U14=1,$C$6-$B13,V13)</f>
        <v>240</v>
      </c>
      <c r="W14" s="28" t="n">
        <f aca="false">IF(U14=1,$C$3-SUM($AF$10:AF13)-SUM($S$10:S13),W13)</f>
        <v>30000</v>
      </c>
      <c r="X14" s="29" t="n">
        <f aca="false">X13-S14-AF13</f>
        <v>29673.007372074</v>
      </c>
      <c r="Y14" s="29" t="n">
        <f aca="false">IF(X14&gt;=0,SUM($T$11:T14),Y13)</f>
        <v>756.34187570612</v>
      </c>
      <c r="Z14" s="25" t="n">
        <f aca="false">(AD13-AF13)*$C$2/$C$5</f>
        <v>100.423695864833</v>
      </c>
      <c r="AA14" s="30" t="n">
        <f aca="false">IF(U14&lt;=AC14,ABS(PPMT($C$2/$C$5,U14,AC14,W14)),AD13)</f>
        <v>82.161773061697</v>
      </c>
      <c r="AB14" s="30" t="n">
        <f aca="false">Z14+AA14+IF(ROUND(AA14,2)&gt;0,$Q$2+$Q$3,0)</f>
        <v>189.08546892653</v>
      </c>
      <c r="AC14" s="27" t="n">
        <f aca="false">NPER($C$2/$C$5,$AB$10,-W14)</f>
        <v>240</v>
      </c>
      <c r="AD14" s="29" t="n">
        <f aca="false">AD13-AA14-AF13</f>
        <v>29673.007372074</v>
      </c>
      <c r="AE14" s="29" t="n">
        <f aca="false">IF(AD14&gt;=0,SUM($AB$11:AB14),AE13)</f>
        <v>756.34187570612</v>
      </c>
      <c r="AF14" s="31"/>
    </row>
    <row r="15" customFormat="false" ht="12.75" hidden="false" customHeight="false" outlineLevel="0" collapsed="false">
      <c r="B15" s="1" t="n">
        <v>5</v>
      </c>
      <c r="C15" s="25" t="n">
        <f aca="false">J14*$C$2/$C$5</f>
        <v>99.5625</v>
      </c>
      <c r="D15" s="26" t="n">
        <f aca="false">H15/G15</f>
        <v>125</v>
      </c>
      <c r="E15" s="26" t="n">
        <f aca="false">C15+D15+IF(D15&gt;0,$Q$2+$Q$3,0)</f>
        <v>231.0625</v>
      </c>
      <c r="F15" s="27" t="n">
        <f aca="false">IF(Q14&gt;0,1,F14+1)</f>
        <v>5</v>
      </c>
      <c r="G15" s="27" t="n">
        <f aca="false">IF(F15=1,$C$6-$B14,G14)</f>
        <v>240</v>
      </c>
      <c r="H15" s="28" t="n">
        <f aca="false">IF(F15=1,I14-Q14,H14)</f>
        <v>30000</v>
      </c>
      <c r="I15" s="28" t="n">
        <f aca="false">$C$3-SUM($Q$10:Q14)-SUM($D$11:D15)</f>
        <v>29375</v>
      </c>
      <c r="J15" s="29" t="n">
        <f aca="false">J14-D15-Q14</f>
        <v>29375</v>
      </c>
      <c r="K15" s="29" t="n">
        <f aca="false">IF(J15&gt;=0,SUM($E$11:E15),K14)</f>
        <v>1159.53125</v>
      </c>
      <c r="L15" s="28" t="n">
        <f aca="false">IF(O14&gt;0,J14*$C$2/$C$5,0)</f>
        <v>99.5625</v>
      </c>
      <c r="M15" s="28" t="n">
        <f aca="false">IF(O14&gt;0,$C$3/$C$6,0)</f>
        <v>125</v>
      </c>
      <c r="N15" s="28" t="n">
        <f aca="false">L15+M15+IF(M15&gt;0,$Q$2+$Q$3,0)</f>
        <v>231.0625</v>
      </c>
      <c r="O15" s="29" t="n">
        <f aca="false">O14-M15-Q14</f>
        <v>29375</v>
      </c>
      <c r="P15" s="29" t="n">
        <f aca="false">IF(O15&gt;=0,SUM($N$11:N15),P14)</f>
        <v>1159.53125</v>
      </c>
      <c r="Q15" s="4"/>
      <c r="R15" s="25" t="n">
        <f aca="false">(X14-AF14)*$C$2/$C$5</f>
        <v>100.14639988075</v>
      </c>
      <c r="S15" s="30" t="n">
        <f aca="false">ABS(PPMT($C$2/$C$5,U15,V15,W15))</f>
        <v>82.4390690457802</v>
      </c>
      <c r="T15" s="30" t="n">
        <f aca="false">R15+S15+IF(ROUND(S15,2)&gt;0,$Q$2+$Q$3,0)</f>
        <v>189.08546892653</v>
      </c>
      <c r="U15" s="27" t="n">
        <f aca="false">IF(AF14&gt;0,1,U14+1)</f>
        <v>5</v>
      </c>
      <c r="V15" s="27" t="n">
        <f aca="false">IF(U15=1,$C$6-$B14,V14)</f>
        <v>240</v>
      </c>
      <c r="W15" s="28" t="n">
        <f aca="false">IF(U15=1,$C$3-SUM($AF$10:AF14)-SUM($S$10:S14),W14)</f>
        <v>30000</v>
      </c>
      <c r="X15" s="29" t="n">
        <f aca="false">X14-S15-AF14</f>
        <v>29590.5683030282</v>
      </c>
      <c r="Y15" s="29" t="n">
        <f aca="false">IF(X15&gt;=0,SUM($T$11:T15),Y14)</f>
        <v>945.42734463265</v>
      </c>
      <c r="Z15" s="25" t="n">
        <f aca="false">(AD14-AF14)*$C$2/$C$5</f>
        <v>100.14639988075</v>
      </c>
      <c r="AA15" s="30" t="n">
        <f aca="false">IF(U15&lt;=AC15,ABS(PPMT($C$2/$C$5,U15,AC15,W15)),AD14)</f>
        <v>82.4390690457802</v>
      </c>
      <c r="AB15" s="30" t="n">
        <f aca="false">Z15+AA15+IF(ROUND(AA15,2)&gt;0,$Q$2+$Q$3,0)</f>
        <v>189.08546892653</v>
      </c>
      <c r="AC15" s="27" t="n">
        <f aca="false">NPER($C$2/$C$5,$AB$10,-W15)</f>
        <v>240</v>
      </c>
      <c r="AD15" s="29" t="n">
        <f aca="false">AD14-AA15-AF14</f>
        <v>29590.5683030282</v>
      </c>
      <c r="AE15" s="29" t="n">
        <f aca="false">IF(AD15&gt;=0,SUM($AB$11:AB15),AE14)</f>
        <v>945.42734463265</v>
      </c>
      <c r="AF15" s="31"/>
    </row>
    <row r="16" customFormat="false" ht="12.75" hidden="false" customHeight="false" outlineLevel="0" collapsed="false">
      <c r="B16" s="1" t="n">
        <v>6</v>
      </c>
      <c r="C16" s="25" t="n">
        <f aca="false">J15*$C$2/$C$5</f>
        <v>99.140625</v>
      </c>
      <c r="D16" s="26" t="n">
        <f aca="false">H16/G16</f>
        <v>125</v>
      </c>
      <c r="E16" s="26" t="n">
        <f aca="false">C16+D16+IF(D16&gt;0,$Q$2+$Q$3,0)</f>
        <v>230.640625</v>
      </c>
      <c r="F16" s="27" t="n">
        <f aca="false">IF(Q15&gt;0,1,F15+1)</f>
        <v>6</v>
      </c>
      <c r="G16" s="27" t="n">
        <f aca="false">IF(F16=1,$C$6-$B15,G15)</f>
        <v>240</v>
      </c>
      <c r="H16" s="28" t="n">
        <f aca="false">IF(F16=1,I15-Q15,H15)</f>
        <v>30000</v>
      </c>
      <c r="I16" s="28" t="n">
        <f aca="false">$C$3-SUM($Q$10:Q15)-SUM($D$11:D16)</f>
        <v>29250</v>
      </c>
      <c r="J16" s="29" t="n">
        <f aca="false">J15-D16-Q15</f>
        <v>29250</v>
      </c>
      <c r="K16" s="29" t="n">
        <f aca="false">IF(J16&gt;=0,SUM($E$11:E16),K15)</f>
        <v>1390.171875</v>
      </c>
      <c r="L16" s="28" t="n">
        <f aca="false">IF(O15&gt;0,J15*$C$2/$C$5,0)</f>
        <v>99.140625</v>
      </c>
      <c r="M16" s="28" t="n">
        <f aca="false">IF(O15&gt;0,$C$3/$C$6,0)</f>
        <v>125</v>
      </c>
      <c r="N16" s="28" t="n">
        <f aca="false">L16+M16+IF(M16&gt;0,$Q$2+$Q$3,0)</f>
        <v>230.640625</v>
      </c>
      <c r="O16" s="29" t="n">
        <f aca="false">O15-M16-Q15</f>
        <v>29250</v>
      </c>
      <c r="P16" s="29" t="n">
        <f aca="false">IF(O16&gt;=0,SUM($N$11:N16),P15)</f>
        <v>1390.171875</v>
      </c>
      <c r="Q16" s="4"/>
      <c r="R16" s="25" t="n">
        <f aca="false">(X15-AF15)*$C$2/$C$5</f>
        <v>99.8681680227203</v>
      </c>
      <c r="S16" s="30" t="n">
        <f aca="false">ABS(PPMT($C$2/$C$5,U16,V16,W16))</f>
        <v>82.7173009038097</v>
      </c>
      <c r="T16" s="30" t="n">
        <f aca="false">R16+S16+IF(ROUND(S16,2)&gt;0,$Q$2+$Q$3,0)</f>
        <v>189.08546892653</v>
      </c>
      <c r="U16" s="27" t="n">
        <f aca="false">IF(AF15&gt;0,1,U15+1)</f>
        <v>6</v>
      </c>
      <c r="V16" s="27" t="n">
        <f aca="false">IF(U16=1,$C$6-$B15,V15)</f>
        <v>240</v>
      </c>
      <c r="W16" s="28" t="n">
        <f aca="false">IF(U16=1,$C$3-SUM($AF$10:AF15)-SUM($S$10:S15),W15)</f>
        <v>30000</v>
      </c>
      <c r="X16" s="29" t="n">
        <f aca="false">X15-S16-AF15</f>
        <v>29507.8510021244</v>
      </c>
      <c r="Y16" s="29" t="n">
        <f aca="false">IF(X16&gt;=0,SUM($T$11:T16),Y15)</f>
        <v>1134.51281355918</v>
      </c>
      <c r="Z16" s="25" t="n">
        <f aca="false">(AD15-AF15)*$C$2/$C$5</f>
        <v>99.8681680227203</v>
      </c>
      <c r="AA16" s="30" t="n">
        <f aca="false">IF(U16&lt;=AC16,ABS(PPMT($C$2/$C$5,U16,AC16,W16)),AD15)</f>
        <v>82.7173009038097</v>
      </c>
      <c r="AB16" s="30" t="n">
        <f aca="false">Z16+AA16+IF(ROUND(AA16,2)&gt;0,$Q$2+$Q$3,0)</f>
        <v>189.08546892653</v>
      </c>
      <c r="AC16" s="27" t="n">
        <f aca="false">NPER($C$2/$C$5,$AB$10,-W16)</f>
        <v>240</v>
      </c>
      <c r="AD16" s="29" t="n">
        <f aca="false">AD15-AA16-AF15</f>
        <v>29507.8510021244</v>
      </c>
      <c r="AE16" s="29" t="n">
        <f aca="false">IF(AD16&gt;=0,SUM($AB$11:AB16),AE15)</f>
        <v>1134.51281355918</v>
      </c>
      <c r="AF16" s="31"/>
    </row>
    <row r="17" customFormat="false" ht="12.75" hidden="false" customHeight="false" outlineLevel="0" collapsed="false">
      <c r="B17" s="1" t="n">
        <v>7</v>
      </c>
      <c r="C17" s="25" t="n">
        <f aca="false">J16*$C$2/$C$5</f>
        <v>98.71875</v>
      </c>
      <c r="D17" s="26" t="n">
        <f aca="false">H17/G17</f>
        <v>125</v>
      </c>
      <c r="E17" s="26" t="n">
        <f aca="false">C17+D17+IF(D17&gt;0,$Q$2+$Q$3,0)</f>
        <v>230.21875</v>
      </c>
      <c r="F17" s="27" t="n">
        <f aca="false">IF(Q16&gt;0,1,F16+1)</f>
        <v>7</v>
      </c>
      <c r="G17" s="27" t="n">
        <f aca="false">IF(F17=1,$C$6-$B16,G16)</f>
        <v>240</v>
      </c>
      <c r="H17" s="28" t="n">
        <f aca="false">IF(F17=1,I16-Q16,H16)</f>
        <v>30000</v>
      </c>
      <c r="I17" s="28" t="n">
        <f aca="false">$C$3-SUM($Q$10:Q16)-SUM($D$11:D17)</f>
        <v>29125</v>
      </c>
      <c r="J17" s="29" t="n">
        <f aca="false">J16-D17-Q16</f>
        <v>29125</v>
      </c>
      <c r="K17" s="29" t="n">
        <f aca="false">IF(J17&gt;=0,SUM($E$11:E17),K16)</f>
        <v>1620.390625</v>
      </c>
      <c r="L17" s="28" t="n">
        <f aca="false">IF(O16&gt;0,J16*$C$2/$C$5,0)</f>
        <v>98.71875</v>
      </c>
      <c r="M17" s="28" t="n">
        <f aca="false">IF(O16&gt;0,$C$3/$C$6,0)</f>
        <v>125</v>
      </c>
      <c r="N17" s="28" t="n">
        <f aca="false">L17+M17+IF(M17&gt;0,$Q$2+$Q$3,0)</f>
        <v>230.21875</v>
      </c>
      <c r="O17" s="29" t="n">
        <f aca="false">O16-M17-Q16</f>
        <v>29125</v>
      </c>
      <c r="P17" s="29" t="n">
        <f aca="false">IF(O17&gt;=0,SUM($N$11:N17),P16)</f>
        <v>1620.390625</v>
      </c>
      <c r="Q17" s="4"/>
      <c r="R17" s="25" t="n">
        <f aca="false">(X16-AF16)*$C$2/$C$5</f>
        <v>99.5889971321699</v>
      </c>
      <c r="S17" s="30" t="n">
        <f aca="false">ABS(PPMT($C$2/$C$5,U17,V17,W17))</f>
        <v>82.99647179436</v>
      </c>
      <c r="T17" s="30" t="n">
        <f aca="false">R17+S17+IF(ROUND(S17,2)&gt;0,$Q$2+$Q$3,0)</f>
        <v>189.08546892653</v>
      </c>
      <c r="U17" s="27" t="n">
        <f aca="false">IF(AF16&gt;0,1,U16+1)</f>
        <v>7</v>
      </c>
      <c r="V17" s="27" t="n">
        <f aca="false">IF(U17=1,$C$6-$B16,V16)</f>
        <v>240</v>
      </c>
      <c r="W17" s="28" t="n">
        <f aca="false">IF(U17=1,$C$3-SUM($AF$10:AF16)-SUM($S$10:S16),W16)</f>
        <v>30000</v>
      </c>
      <c r="X17" s="29" t="n">
        <f aca="false">X16-S17-AF16</f>
        <v>29424.8545303301</v>
      </c>
      <c r="Y17" s="29" t="n">
        <f aca="false">IF(X17&gt;=0,SUM($T$11:T17),Y16)</f>
        <v>1323.59828248571</v>
      </c>
      <c r="Z17" s="25" t="n">
        <f aca="false">(AD16-AF16)*$C$2/$C$5</f>
        <v>99.5889971321699</v>
      </c>
      <c r="AA17" s="30" t="n">
        <f aca="false">IF(U17&lt;=AC17,ABS(PPMT($C$2/$C$5,U17,AC17,W17)),AD16)</f>
        <v>82.99647179436</v>
      </c>
      <c r="AB17" s="30" t="n">
        <f aca="false">Z17+AA17+IF(ROUND(AA17,2)&gt;0,$Q$2+$Q$3,0)</f>
        <v>189.08546892653</v>
      </c>
      <c r="AC17" s="27" t="n">
        <f aca="false">NPER($C$2/$C$5,$AB$10,-W17)</f>
        <v>240</v>
      </c>
      <c r="AD17" s="29" t="n">
        <f aca="false">AD16-AA17-AF16</f>
        <v>29424.8545303301</v>
      </c>
      <c r="AE17" s="29" t="n">
        <f aca="false">IF(AD17&gt;=0,SUM($AB$11:AB17),AE16)</f>
        <v>1323.59828248571</v>
      </c>
      <c r="AF17" s="31"/>
    </row>
    <row r="18" customFormat="false" ht="12.75" hidden="false" customHeight="false" outlineLevel="0" collapsed="false">
      <c r="B18" s="1" t="n">
        <v>8</v>
      </c>
      <c r="C18" s="25" t="n">
        <f aca="false">J17*$C$2/$C$5</f>
        <v>98.296875</v>
      </c>
      <c r="D18" s="26" t="n">
        <f aca="false">H18/G18</f>
        <v>125</v>
      </c>
      <c r="E18" s="26" t="n">
        <f aca="false">C18+D18+IF(D18&gt;0,$Q$2+$Q$3,0)</f>
        <v>229.796875</v>
      </c>
      <c r="F18" s="27" t="n">
        <f aca="false">IF(Q17&gt;0,1,F17+1)</f>
        <v>8</v>
      </c>
      <c r="G18" s="27" t="n">
        <f aca="false">IF(F18=1,$C$6-$B17,G17)</f>
        <v>240</v>
      </c>
      <c r="H18" s="28" t="n">
        <f aca="false">IF(F18=1,I17-Q17,H17)</f>
        <v>30000</v>
      </c>
      <c r="I18" s="28" t="n">
        <f aca="false">$C$3-SUM($Q$10:Q17)-SUM($D$11:D18)</f>
        <v>29000</v>
      </c>
      <c r="J18" s="29" t="n">
        <f aca="false">J17-D18-Q17</f>
        <v>29000</v>
      </c>
      <c r="K18" s="29" t="n">
        <f aca="false">IF(J18&gt;=0,SUM($E$11:E18),K17)</f>
        <v>1850.1875</v>
      </c>
      <c r="L18" s="28" t="n">
        <f aca="false">IF(O17&gt;0,J17*$C$2/$C$5,0)</f>
        <v>98.296875</v>
      </c>
      <c r="M18" s="28" t="n">
        <f aca="false">IF(O17&gt;0,$C$3/$C$6,0)</f>
        <v>125</v>
      </c>
      <c r="N18" s="28" t="n">
        <f aca="false">L18+M18+IF(M18&gt;0,$Q$2+$Q$3,0)</f>
        <v>229.796875</v>
      </c>
      <c r="O18" s="29" t="n">
        <f aca="false">O17-M18-Q17</f>
        <v>29000</v>
      </c>
      <c r="P18" s="29" t="n">
        <f aca="false">IF(O18&gt;=0,SUM($N$11:N18),P17)</f>
        <v>1850.1875</v>
      </c>
      <c r="Q18" s="4"/>
      <c r="R18" s="25" t="n">
        <f aca="false">(X17-AF17)*$C$2/$C$5</f>
        <v>99.308884039864</v>
      </c>
      <c r="S18" s="30" t="n">
        <f aca="false">ABS(PPMT($C$2/$C$5,U18,V18,W18))</f>
        <v>83.276584886666</v>
      </c>
      <c r="T18" s="30" t="n">
        <f aca="false">R18+S18+IF(ROUND(S18,2)&gt;0,$Q$2+$Q$3,0)</f>
        <v>189.08546892653</v>
      </c>
      <c r="U18" s="27" t="n">
        <f aca="false">IF(AF17&gt;0,1,U17+1)</f>
        <v>8</v>
      </c>
      <c r="V18" s="27" t="n">
        <f aca="false">IF(U18=1,$C$6-$B17,V17)</f>
        <v>240</v>
      </c>
      <c r="W18" s="28" t="n">
        <f aca="false">IF(U18=1,$C$3-SUM($AF$10:AF17)-SUM($S$10:S17),W17)</f>
        <v>30000</v>
      </c>
      <c r="X18" s="29" t="n">
        <f aca="false">X17-S18-AF17</f>
        <v>29341.5779454434</v>
      </c>
      <c r="Y18" s="29" t="n">
        <f aca="false">IF(X18&gt;=0,SUM($T$11:T18),Y17)</f>
        <v>1512.68375141224</v>
      </c>
      <c r="Z18" s="25" t="n">
        <f aca="false">(AD17-AF17)*$C$2/$C$5</f>
        <v>99.308884039864</v>
      </c>
      <c r="AA18" s="30" t="n">
        <f aca="false">IF(U18&lt;=AC18,ABS(PPMT($C$2/$C$5,U18,AC18,W18)),AD17)</f>
        <v>83.276584886666</v>
      </c>
      <c r="AB18" s="30" t="n">
        <f aca="false">Z18+AA18+IF(ROUND(AA18,2)&gt;0,$Q$2+$Q$3,0)</f>
        <v>189.08546892653</v>
      </c>
      <c r="AC18" s="27" t="n">
        <f aca="false">NPER($C$2/$C$5,$AB$10,-W18)</f>
        <v>240</v>
      </c>
      <c r="AD18" s="29" t="n">
        <f aca="false">AD17-AA18-AF17</f>
        <v>29341.5779454434</v>
      </c>
      <c r="AE18" s="29" t="n">
        <f aca="false">IF(AD18&gt;=0,SUM($AB$11:AB18),AE17)</f>
        <v>1512.68375141224</v>
      </c>
      <c r="AF18" s="31"/>
    </row>
    <row r="19" customFormat="false" ht="12.75" hidden="false" customHeight="false" outlineLevel="0" collapsed="false">
      <c r="B19" s="1" t="n">
        <v>9</v>
      </c>
      <c r="C19" s="25" t="n">
        <f aca="false">J18*$C$2/$C$5</f>
        <v>97.875</v>
      </c>
      <c r="D19" s="26" t="n">
        <f aca="false">H19/G19</f>
        <v>125</v>
      </c>
      <c r="E19" s="26" t="n">
        <f aca="false">C19+D19+IF(D19&gt;0,$Q$2+$Q$3,0)</f>
        <v>229.375</v>
      </c>
      <c r="F19" s="27" t="n">
        <f aca="false">IF(Q18&gt;0,1,F18+1)</f>
        <v>9</v>
      </c>
      <c r="G19" s="27" t="n">
        <f aca="false">IF(F19=1,$C$6-$B18,G18)</f>
        <v>240</v>
      </c>
      <c r="H19" s="28" t="n">
        <f aca="false">IF(F19=1,I18-Q18,H18)</f>
        <v>30000</v>
      </c>
      <c r="I19" s="28" t="n">
        <f aca="false">$C$3-SUM($Q$10:Q18)-SUM($D$11:D19)</f>
        <v>28875</v>
      </c>
      <c r="J19" s="29" t="n">
        <f aca="false">J18-D19-Q18</f>
        <v>28875</v>
      </c>
      <c r="K19" s="29" t="n">
        <f aca="false">IF(J19&gt;=0,SUM($E$11:E19),K18)</f>
        <v>2079.5625</v>
      </c>
      <c r="L19" s="28" t="n">
        <f aca="false">IF(O18&gt;0,J18*$C$2/$C$5,0)</f>
        <v>97.875</v>
      </c>
      <c r="M19" s="28" t="n">
        <f aca="false">IF(O18&gt;0,$C$3/$C$6,0)</f>
        <v>125</v>
      </c>
      <c r="N19" s="28" t="n">
        <f aca="false">L19+M19+IF(M19&gt;0,$Q$2+$Q$3,0)</f>
        <v>229.375</v>
      </c>
      <c r="O19" s="29" t="n">
        <f aca="false">O18-M19-Q18</f>
        <v>28875</v>
      </c>
      <c r="P19" s="29" t="n">
        <f aca="false">IF(O19&gt;=0,SUM($N$11:N19),P18)</f>
        <v>2079.5625</v>
      </c>
      <c r="Q19" s="4"/>
      <c r="R19" s="25" t="n">
        <f aca="false">(X18-AF18)*$C$2/$C$5</f>
        <v>99.0278255658715</v>
      </c>
      <c r="S19" s="30" t="n">
        <f aca="false">ABS(PPMT($C$2/$C$5,U19,V19,W19))</f>
        <v>83.5576433606585</v>
      </c>
      <c r="T19" s="30" t="n">
        <f aca="false">R19+S19+IF(ROUND(S19,2)&gt;0,$Q$2+$Q$3,0)</f>
        <v>189.08546892653</v>
      </c>
      <c r="U19" s="27" t="n">
        <f aca="false">IF(AF18&gt;0,1,U18+1)</f>
        <v>9</v>
      </c>
      <c r="V19" s="27" t="n">
        <f aca="false">IF(U19=1,$C$6-$B18,V18)</f>
        <v>240</v>
      </c>
      <c r="W19" s="28" t="n">
        <f aca="false">IF(U19=1,$C$3-SUM($AF$10:AF18)-SUM($S$10:S18),W18)</f>
        <v>30000</v>
      </c>
      <c r="X19" s="29" t="n">
        <f aca="false">X18-S19-AF18</f>
        <v>29258.0203020827</v>
      </c>
      <c r="Y19" s="29" t="n">
        <f aca="false">IF(X19&gt;=0,SUM($T$11:T19),Y18)</f>
        <v>1701.76922033877</v>
      </c>
      <c r="Z19" s="25" t="n">
        <f aca="false">(AD18-AF18)*$C$2/$C$5</f>
        <v>99.0278255658715</v>
      </c>
      <c r="AA19" s="30" t="n">
        <f aca="false">IF(U19&lt;=AC19,ABS(PPMT($C$2/$C$5,U19,AC19,W19)),AD18)</f>
        <v>83.5576433606585</v>
      </c>
      <c r="AB19" s="30" t="n">
        <f aca="false">Z19+AA19+IF(ROUND(AA19,2)&gt;0,$Q$2+$Q$3,0)</f>
        <v>189.08546892653</v>
      </c>
      <c r="AC19" s="27" t="n">
        <f aca="false">NPER($C$2/$C$5,$AB$10,-W19)</f>
        <v>240</v>
      </c>
      <c r="AD19" s="29" t="n">
        <f aca="false">AD18-AA19-AF18</f>
        <v>29258.0203020827</v>
      </c>
      <c r="AE19" s="29" t="n">
        <f aca="false">IF(AD19&gt;=0,SUM($AB$11:AB19),AE18)</f>
        <v>1701.76922033877</v>
      </c>
      <c r="AF19" s="31"/>
    </row>
    <row r="20" customFormat="false" ht="12.75" hidden="false" customHeight="false" outlineLevel="0" collapsed="false">
      <c r="B20" s="1" t="n">
        <v>10</v>
      </c>
      <c r="C20" s="25" t="n">
        <f aca="false">J19*$C$2/$C$5</f>
        <v>97.453125</v>
      </c>
      <c r="D20" s="26" t="n">
        <f aca="false">H20/G20</f>
        <v>125</v>
      </c>
      <c r="E20" s="26" t="n">
        <f aca="false">C20+D20+IF(D20&gt;0,$Q$2+$Q$3,0)</f>
        <v>228.953125</v>
      </c>
      <c r="F20" s="27" t="n">
        <f aca="false">IF(Q19&gt;0,1,F19+1)</f>
        <v>10</v>
      </c>
      <c r="G20" s="27" t="n">
        <f aca="false">IF(F20=1,$C$6-$B19,G19)</f>
        <v>240</v>
      </c>
      <c r="H20" s="28" t="n">
        <f aca="false">IF(F20=1,I19-Q19,H19)</f>
        <v>30000</v>
      </c>
      <c r="I20" s="28" t="n">
        <f aca="false">$C$3-SUM($Q$10:Q19)-SUM($D$11:D20)</f>
        <v>28750</v>
      </c>
      <c r="J20" s="29" t="n">
        <f aca="false">J19-D20-Q19</f>
        <v>28750</v>
      </c>
      <c r="K20" s="29" t="n">
        <f aca="false">IF(J20&gt;=0,SUM($E$11:E20),K19)</f>
        <v>2308.515625</v>
      </c>
      <c r="L20" s="28" t="n">
        <f aca="false">IF(O19&gt;0,J19*$C$2/$C$5,0)</f>
        <v>97.453125</v>
      </c>
      <c r="M20" s="28" t="n">
        <f aca="false">IF(O19&gt;0,$C$3/$C$6,0)</f>
        <v>125</v>
      </c>
      <c r="N20" s="28" t="n">
        <f aca="false">L20+M20+IF(M20&gt;0,$Q$2+$Q$3,0)</f>
        <v>228.953125</v>
      </c>
      <c r="O20" s="29" t="n">
        <f aca="false">O19-M20-Q19</f>
        <v>28750</v>
      </c>
      <c r="P20" s="29" t="n">
        <f aca="false">IF(O20&gt;=0,SUM($N$11:N20),P19)</f>
        <v>2308.515625</v>
      </c>
      <c r="Q20" s="4"/>
      <c r="R20" s="25" t="n">
        <f aca="false">(X19-AF19)*$C$2/$C$5</f>
        <v>98.7458185195292</v>
      </c>
      <c r="S20" s="30" t="n">
        <f aca="false">ABS(PPMT($C$2/$C$5,U20,V20,W20))</f>
        <v>83.8396504070007</v>
      </c>
      <c r="T20" s="30" t="n">
        <f aca="false">R20+S20+IF(ROUND(S20,2)&gt;0,$Q$2+$Q$3,0)</f>
        <v>189.08546892653</v>
      </c>
      <c r="U20" s="27" t="n">
        <f aca="false">IF(AF19&gt;0,1,U19+1)</f>
        <v>10</v>
      </c>
      <c r="V20" s="27" t="n">
        <f aca="false">IF(U20=1,$C$6-$B19,V19)</f>
        <v>240</v>
      </c>
      <c r="W20" s="28" t="n">
        <f aca="false">IF(U20=1,$C$3-SUM($AF$10:AF19)-SUM($S$10:S19),W19)</f>
        <v>30000</v>
      </c>
      <c r="X20" s="29" t="n">
        <f aca="false">X19-S20-AF19</f>
        <v>29174.1806516757</v>
      </c>
      <c r="Y20" s="29" t="n">
        <f aca="false">IF(X20&gt;=0,SUM($T$11:T20),Y19)</f>
        <v>1890.8546892653</v>
      </c>
      <c r="Z20" s="25" t="n">
        <f aca="false">(AD19-AF19)*$C$2/$C$5</f>
        <v>98.7458185195292</v>
      </c>
      <c r="AA20" s="30" t="n">
        <f aca="false">IF(U20&lt;=AC20,ABS(PPMT($C$2/$C$5,U20,AC20,W20)),AD19)</f>
        <v>83.8396504070007</v>
      </c>
      <c r="AB20" s="30" t="n">
        <f aca="false">Z20+AA20+IF(ROUND(AA20,2)&gt;0,$Q$2+$Q$3,0)</f>
        <v>189.08546892653</v>
      </c>
      <c r="AC20" s="27" t="n">
        <f aca="false">NPER($C$2/$C$5,$AB$10,-W20)</f>
        <v>240</v>
      </c>
      <c r="AD20" s="29" t="n">
        <f aca="false">AD19-AA20-AF19</f>
        <v>29174.1806516757</v>
      </c>
      <c r="AE20" s="29" t="n">
        <f aca="false">IF(AD20&gt;=0,SUM($AB$11:AB20),AE19)</f>
        <v>1890.8546892653</v>
      </c>
      <c r="AF20" s="31"/>
    </row>
    <row r="21" customFormat="false" ht="12.75" hidden="false" customHeight="false" outlineLevel="0" collapsed="false">
      <c r="B21" s="1" t="n">
        <v>11</v>
      </c>
      <c r="C21" s="25" t="n">
        <f aca="false">J20*$C$2/$C$5</f>
        <v>97.03125</v>
      </c>
      <c r="D21" s="26" t="n">
        <f aca="false">H21/G21</f>
        <v>125</v>
      </c>
      <c r="E21" s="26" t="n">
        <f aca="false">C21+D21+IF(D21&gt;0,$Q$2+$Q$3,0)</f>
        <v>228.53125</v>
      </c>
      <c r="F21" s="27" t="n">
        <f aca="false">IF(Q20&gt;0,1,F20+1)</f>
        <v>11</v>
      </c>
      <c r="G21" s="27" t="n">
        <f aca="false">IF(F21=1,$C$6-$B20,G20)</f>
        <v>240</v>
      </c>
      <c r="H21" s="28" t="n">
        <f aca="false">IF(F21=1,I20-Q20,H20)</f>
        <v>30000</v>
      </c>
      <c r="I21" s="28" t="n">
        <f aca="false">$C$3-SUM($Q$10:Q20)-SUM($D$11:D21)</f>
        <v>28625</v>
      </c>
      <c r="J21" s="29" t="n">
        <f aca="false">J20-D21-Q20</f>
        <v>28625</v>
      </c>
      <c r="K21" s="29" t="n">
        <f aca="false">IF(J21&gt;=0,SUM($E$11:E21),K20)</f>
        <v>2537.046875</v>
      </c>
      <c r="L21" s="28" t="n">
        <f aca="false">IF(O20&gt;0,J20*$C$2/$C$5,0)</f>
        <v>97.03125</v>
      </c>
      <c r="M21" s="28" t="n">
        <f aca="false">IF(O20&gt;0,$C$3/$C$6,0)</f>
        <v>125</v>
      </c>
      <c r="N21" s="28" t="n">
        <f aca="false">L21+M21+IF(M21&gt;0,$Q$2+$Q$3,0)</f>
        <v>228.53125</v>
      </c>
      <c r="O21" s="29" t="n">
        <f aca="false">O20-M21-Q20</f>
        <v>28625</v>
      </c>
      <c r="P21" s="29" t="n">
        <f aca="false">IF(O21&gt;=0,SUM($N$11:N21),P20)</f>
        <v>2537.046875</v>
      </c>
      <c r="Q21" s="4"/>
      <c r="R21" s="25" t="n">
        <f aca="false">(X20-AF20)*$C$2/$C$5</f>
        <v>98.4628596994056</v>
      </c>
      <c r="S21" s="30" t="n">
        <f aca="false">ABS(PPMT($C$2/$C$5,U21,V21,W21))</f>
        <v>84.1226092271243</v>
      </c>
      <c r="T21" s="30" t="n">
        <f aca="false">R21+S21+IF(ROUND(S21,2)&gt;0,$Q$2+$Q$3,0)</f>
        <v>189.08546892653</v>
      </c>
      <c r="U21" s="27" t="n">
        <f aca="false">IF(AF20&gt;0,1,U20+1)</f>
        <v>11</v>
      </c>
      <c r="V21" s="27" t="n">
        <f aca="false">IF(U21=1,$C$6-$B20,V20)</f>
        <v>240</v>
      </c>
      <c r="W21" s="28" t="n">
        <f aca="false">IF(U21=1,$C$3-SUM($AF$10:AF20)-SUM($S$10:S20),W20)</f>
        <v>30000</v>
      </c>
      <c r="X21" s="29" t="n">
        <f aca="false">X20-S21-AF20</f>
        <v>29090.0580424486</v>
      </c>
      <c r="Y21" s="29" t="n">
        <f aca="false">IF(X21&gt;=0,SUM($T$11:T21),Y20)</f>
        <v>2079.94015819183</v>
      </c>
      <c r="Z21" s="25" t="n">
        <f aca="false">(AD20-AF20)*$C$2/$C$5</f>
        <v>98.4628596994056</v>
      </c>
      <c r="AA21" s="30" t="n">
        <f aca="false">IF(U21&lt;=AC21,ABS(PPMT($C$2/$C$5,U21,AC21,W21)),AD20)</f>
        <v>84.1226092271243</v>
      </c>
      <c r="AB21" s="30" t="n">
        <f aca="false">Z21+AA21+IF(ROUND(AA21,2)&gt;0,$Q$2+$Q$3,0)</f>
        <v>189.08546892653</v>
      </c>
      <c r="AC21" s="27" t="n">
        <f aca="false">NPER($C$2/$C$5,$AB$10,-W21)</f>
        <v>240</v>
      </c>
      <c r="AD21" s="29" t="n">
        <f aca="false">AD20-AA21-AF20</f>
        <v>29090.0580424486</v>
      </c>
      <c r="AE21" s="29" t="n">
        <f aca="false">IF(AD21&gt;=0,SUM($AB$11:AB21),AE20)</f>
        <v>2079.94015819183</v>
      </c>
      <c r="AF21" s="31"/>
    </row>
    <row r="22" customFormat="false" ht="12.75" hidden="false" customHeight="false" outlineLevel="0" collapsed="false">
      <c r="B22" s="1" t="n">
        <v>12</v>
      </c>
      <c r="C22" s="25" t="n">
        <f aca="false">J21*$C$2/$C$5</f>
        <v>96.609375</v>
      </c>
      <c r="D22" s="26" t="n">
        <f aca="false">H22/G22</f>
        <v>125</v>
      </c>
      <c r="E22" s="26" t="n">
        <f aca="false">C22+D22+IF(D22&gt;0,$Q$2+$Q$3,0)</f>
        <v>228.109375</v>
      </c>
      <c r="F22" s="27" t="n">
        <f aca="false">IF(Q21&gt;0,1,F21+1)</f>
        <v>12</v>
      </c>
      <c r="G22" s="27" t="n">
        <f aca="false">IF(F22=1,$C$6-$B21,G21)</f>
        <v>240</v>
      </c>
      <c r="H22" s="28" t="n">
        <f aca="false">IF(F22=1,I21-Q21,H21)</f>
        <v>30000</v>
      </c>
      <c r="I22" s="28" t="n">
        <f aca="false">$C$3-SUM($Q$10:Q21)-SUM($D$11:D22)</f>
        <v>28500</v>
      </c>
      <c r="J22" s="29" t="n">
        <f aca="false">J21-D22-Q21</f>
        <v>28500</v>
      </c>
      <c r="K22" s="29" t="n">
        <f aca="false">IF(J22&gt;=0,SUM($E$11:E22),K21)</f>
        <v>2765.15625</v>
      </c>
      <c r="L22" s="28" t="n">
        <f aca="false">IF(O21&gt;0,J21*$C$2/$C$5,0)</f>
        <v>96.609375</v>
      </c>
      <c r="M22" s="28" t="n">
        <f aca="false">IF(O21&gt;0,$C$3/$C$6,0)</f>
        <v>125</v>
      </c>
      <c r="N22" s="28" t="n">
        <f aca="false">L22+M22+IF(M22&gt;0,$Q$2+$Q$3,0)</f>
        <v>228.109375</v>
      </c>
      <c r="O22" s="29" t="n">
        <f aca="false">O21-M22-Q21</f>
        <v>28500</v>
      </c>
      <c r="P22" s="29" t="n">
        <f aca="false">IF(O22&gt;=0,SUM($N$11:N22),P21)</f>
        <v>2765.15625</v>
      </c>
      <c r="Q22" s="4"/>
      <c r="R22" s="25" t="n">
        <f aca="false">(X21-AF21)*$C$2/$C$5</f>
        <v>98.1789458932641</v>
      </c>
      <c r="S22" s="30" t="n">
        <f aca="false">ABS(PPMT($C$2/$C$5,U22,V22,W22))</f>
        <v>84.4065230332658</v>
      </c>
      <c r="T22" s="30" t="n">
        <f aca="false">R22+S22+IF(ROUND(S22,2)&gt;0,$Q$2+$Q$3,0)</f>
        <v>189.08546892653</v>
      </c>
      <c r="U22" s="27" t="n">
        <f aca="false">IF(AF21&gt;0,1,U21+1)</f>
        <v>12</v>
      </c>
      <c r="V22" s="27" t="n">
        <f aca="false">IF(U22=1,$C$6-$B21,V21)</f>
        <v>240</v>
      </c>
      <c r="W22" s="28" t="n">
        <f aca="false">IF(U22=1,$C$3-SUM($AF$10:AF21)-SUM($S$10:S21),W21)</f>
        <v>30000</v>
      </c>
      <c r="X22" s="29" t="n">
        <f aca="false">X21-S22-AF21</f>
        <v>29005.6515194153</v>
      </c>
      <c r="Y22" s="29" t="n">
        <f aca="false">IF(X22&gt;=0,SUM($T$11:T22),Y21)</f>
        <v>2269.02562711836</v>
      </c>
      <c r="Z22" s="25" t="n">
        <f aca="false">(AD21-AF21)*$C$2/$C$5</f>
        <v>98.1789458932641</v>
      </c>
      <c r="AA22" s="30" t="n">
        <f aca="false">IF(U22&lt;=AC22,ABS(PPMT($C$2/$C$5,U22,AC22,W22)),AD21)</f>
        <v>84.4065230332659</v>
      </c>
      <c r="AB22" s="30" t="n">
        <f aca="false">Z22+AA22+IF(ROUND(AA22,2)&gt;0,$Q$2+$Q$3,0)</f>
        <v>189.08546892653</v>
      </c>
      <c r="AC22" s="27" t="n">
        <f aca="false">NPER($C$2/$C$5,$AB$10,-W22)</f>
        <v>240</v>
      </c>
      <c r="AD22" s="29" t="n">
        <f aca="false">AD21-AA22-AF21</f>
        <v>29005.6515194153</v>
      </c>
      <c r="AE22" s="29" t="n">
        <f aca="false">IF(AD22&gt;=0,SUM($AB$11:AB22),AE21)</f>
        <v>2269.02562711836</v>
      </c>
      <c r="AF22" s="31"/>
    </row>
    <row r="23" customFormat="false" ht="12.75" hidden="false" customHeight="false" outlineLevel="0" collapsed="false">
      <c r="B23" s="1" t="n">
        <v>13</v>
      </c>
      <c r="C23" s="25" t="n">
        <f aca="false">J22*$C$2/$C$5</f>
        <v>96.1875</v>
      </c>
      <c r="D23" s="26" t="n">
        <f aca="false">H23/G23</f>
        <v>125</v>
      </c>
      <c r="E23" s="26" t="n">
        <f aca="false">C23+D23+IF(D23&gt;0,$Q$2+$Q$3,0)</f>
        <v>227.6875</v>
      </c>
      <c r="F23" s="27" t="n">
        <f aca="false">IF(Q22&gt;0,1,F22+1)</f>
        <v>13</v>
      </c>
      <c r="G23" s="27" t="n">
        <f aca="false">IF(F23=1,$C$6-$B22,G22)</f>
        <v>240</v>
      </c>
      <c r="H23" s="28" t="n">
        <f aca="false">IF(F23=1,I22-Q22,H22)</f>
        <v>30000</v>
      </c>
      <c r="I23" s="28" t="n">
        <f aca="false">$C$3-SUM($Q$10:Q22)-SUM($D$11:D23)</f>
        <v>28375</v>
      </c>
      <c r="J23" s="29" t="n">
        <f aca="false">J22-D23-Q22</f>
        <v>28375</v>
      </c>
      <c r="K23" s="29" t="n">
        <f aca="false">IF(J23&gt;=0,SUM($E$11:E23),K22)</f>
        <v>2992.84375</v>
      </c>
      <c r="L23" s="28" t="n">
        <f aca="false">IF(O22&gt;0,J22*$C$2/$C$5,0)</f>
        <v>96.1875</v>
      </c>
      <c r="M23" s="28" t="n">
        <f aca="false">IF(O22&gt;0,$C$3/$C$6,0)</f>
        <v>125</v>
      </c>
      <c r="N23" s="28" t="n">
        <f aca="false">L23+M23+IF(M23&gt;0,$Q$2+$Q$3,0)</f>
        <v>227.6875</v>
      </c>
      <c r="O23" s="29" t="n">
        <f aca="false">O22-M23-Q22</f>
        <v>28375</v>
      </c>
      <c r="P23" s="29" t="n">
        <f aca="false">IF(O23&gt;=0,SUM($N$11:N23),P22)</f>
        <v>2992.84375</v>
      </c>
      <c r="Q23" s="4"/>
      <c r="R23" s="25" t="n">
        <f aca="false">(X22-AF22)*$C$2/$C$5</f>
        <v>97.8940738780268</v>
      </c>
      <c r="S23" s="30" t="n">
        <f aca="false">ABS(PPMT($C$2/$C$5,U23,V23,W23))</f>
        <v>84.6913950485031</v>
      </c>
      <c r="T23" s="30" t="n">
        <f aca="false">R23+S23+IF(ROUND(S23,2)&gt;0,$Q$2+$Q$3,0)</f>
        <v>189.08546892653</v>
      </c>
      <c r="U23" s="27" t="n">
        <f aca="false">IF(AF22&gt;0,1,U22+1)</f>
        <v>13</v>
      </c>
      <c r="V23" s="27" t="n">
        <f aca="false">IF(U23=1,$C$6-$B22,V22)</f>
        <v>240</v>
      </c>
      <c r="W23" s="28" t="n">
        <f aca="false">IF(U23=1,$C$3-SUM($AF$10:AF22)-SUM($S$10:S22),W22)</f>
        <v>30000</v>
      </c>
      <c r="X23" s="29" t="n">
        <f aca="false">X22-S23-AF22</f>
        <v>28920.9601243668</v>
      </c>
      <c r="Y23" s="29" t="n">
        <f aca="false">IF(X23&gt;=0,SUM($T$11:T23),Y22)</f>
        <v>2458.11109604489</v>
      </c>
      <c r="Z23" s="25" t="n">
        <f aca="false">(AD22-AF22)*$C$2/$C$5</f>
        <v>97.8940738780268</v>
      </c>
      <c r="AA23" s="30" t="n">
        <f aca="false">IF(U23&lt;=AC23,ABS(PPMT($C$2/$C$5,U23,AC23,W23)),AD22)</f>
        <v>84.6913950485031</v>
      </c>
      <c r="AB23" s="30" t="n">
        <f aca="false">Z23+AA23+IF(ROUND(AA23,2)&gt;0,$Q$2+$Q$3,0)</f>
        <v>189.08546892653</v>
      </c>
      <c r="AC23" s="27" t="n">
        <f aca="false">NPER($C$2/$C$5,$AB$10,-W23)</f>
        <v>240</v>
      </c>
      <c r="AD23" s="29" t="n">
        <f aca="false">AD22-AA23-AF22</f>
        <v>28920.9601243668</v>
      </c>
      <c r="AE23" s="29" t="n">
        <f aca="false">IF(AD23&gt;=0,SUM($AB$11:AB23),AE22)</f>
        <v>2458.11109604489</v>
      </c>
      <c r="AF23" s="31"/>
    </row>
    <row r="24" customFormat="false" ht="12.75" hidden="false" customHeight="false" outlineLevel="0" collapsed="false">
      <c r="B24" s="1" t="n">
        <v>14</v>
      </c>
      <c r="C24" s="25" t="n">
        <f aca="false">J23*$C$2/$C$5</f>
        <v>95.765625</v>
      </c>
      <c r="D24" s="26" t="n">
        <f aca="false">H24/G24</f>
        <v>125</v>
      </c>
      <c r="E24" s="26" t="n">
        <f aca="false">C24+D24+IF(D24&gt;0,$Q$2+$Q$3,0)</f>
        <v>227.265625</v>
      </c>
      <c r="F24" s="27" t="n">
        <f aca="false">IF(Q23&gt;0,1,F23+1)</f>
        <v>14</v>
      </c>
      <c r="G24" s="27" t="n">
        <f aca="false">IF(F24=1,$C$6-$B23,G23)</f>
        <v>240</v>
      </c>
      <c r="H24" s="28" t="n">
        <f aca="false">IF(F24=1,I23-Q23,H23)</f>
        <v>30000</v>
      </c>
      <c r="I24" s="28" t="n">
        <f aca="false">$C$3-SUM($Q$10:Q23)-SUM($D$11:D24)</f>
        <v>28250</v>
      </c>
      <c r="J24" s="29" t="n">
        <f aca="false">J23-D24-Q23</f>
        <v>28250</v>
      </c>
      <c r="K24" s="29" t="n">
        <f aca="false">IF(J24&gt;=0,SUM($E$11:E24),K23)</f>
        <v>3220.109375</v>
      </c>
      <c r="L24" s="28" t="n">
        <f aca="false">IF(O23&gt;0,J23*$C$2/$C$5,0)</f>
        <v>95.765625</v>
      </c>
      <c r="M24" s="28" t="n">
        <f aca="false">IF(O23&gt;0,$C$3/$C$6,0)</f>
        <v>125</v>
      </c>
      <c r="N24" s="28" t="n">
        <f aca="false">L24+M24+IF(M24&gt;0,$Q$2+$Q$3,0)</f>
        <v>227.265625</v>
      </c>
      <c r="O24" s="29" t="n">
        <f aca="false">O23-M24-Q23</f>
        <v>28250</v>
      </c>
      <c r="P24" s="29" t="n">
        <f aca="false">IF(O24&gt;=0,SUM($N$11:N24),P23)</f>
        <v>3220.109375</v>
      </c>
      <c r="Q24" s="4"/>
      <c r="R24" s="25" t="n">
        <f aca="false">(X23-AF23)*$C$2/$C$5</f>
        <v>97.6082404197381</v>
      </c>
      <c r="S24" s="30" t="n">
        <f aca="false">ABS(PPMT($C$2/$C$5,U24,V24,W24))</f>
        <v>84.9772285067918</v>
      </c>
      <c r="T24" s="30" t="n">
        <f aca="false">R24+S24+IF(ROUND(S24,2)&gt;0,$Q$2+$Q$3,0)</f>
        <v>189.08546892653</v>
      </c>
      <c r="U24" s="27" t="n">
        <f aca="false">IF(AF23&gt;0,1,U23+1)</f>
        <v>14</v>
      </c>
      <c r="V24" s="27" t="n">
        <f aca="false">IF(U24=1,$C$6-$B23,V23)</f>
        <v>240</v>
      </c>
      <c r="W24" s="28" t="n">
        <f aca="false">IF(U24=1,$C$3-SUM($AF$10:AF23)-SUM($S$10:S23),W23)</f>
        <v>30000</v>
      </c>
      <c r="X24" s="29" t="n">
        <f aca="false">X23-S24-AF23</f>
        <v>28835.9828958601</v>
      </c>
      <c r="Y24" s="29" t="n">
        <f aca="false">IF(X24&gt;=0,SUM($T$11:T24),Y23)</f>
        <v>2647.19656497142</v>
      </c>
      <c r="Z24" s="25" t="n">
        <f aca="false">(AD23-AF23)*$C$2/$C$5</f>
        <v>97.6082404197381</v>
      </c>
      <c r="AA24" s="30" t="n">
        <f aca="false">IF(U24&lt;=AC24,ABS(PPMT($C$2/$C$5,U24,AC24,W24)),AD23)</f>
        <v>84.9772285067918</v>
      </c>
      <c r="AB24" s="30" t="n">
        <f aca="false">Z24+AA24+IF(ROUND(AA24,2)&gt;0,$Q$2+$Q$3,0)</f>
        <v>189.08546892653</v>
      </c>
      <c r="AC24" s="27" t="n">
        <f aca="false">NPER($C$2/$C$5,$AB$10,-W24)</f>
        <v>240</v>
      </c>
      <c r="AD24" s="29" t="n">
        <f aca="false">AD23-AA24-AF23</f>
        <v>28835.9828958601</v>
      </c>
      <c r="AE24" s="29" t="n">
        <f aca="false">IF(AD24&gt;=0,SUM($AB$11:AB24),AE23)</f>
        <v>2647.19656497142</v>
      </c>
      <c r="AF24" s="31"/>
    </row>
    <row r="25" customFormat="false" ht="12.75" hidden="false" customHeight="false" outlineLevel="0" collapsed="false">
      <c r="B25" s="1" t="n">
        <v>15</v>
      </c>
      <c r="C25" s="25" t="n">
        <f aca="false">J24*$C$2/$C$5</f>
        <v>95.34375</v>
      </c>
      <c r="D25" s="26" t="n">
        <f aca="false">H25/G25</f>
        <v>125</v>
      </c>
      <c r="E25" s="26" t="n">
        <f aca="false">C25+D25+IF(D25&gt;0,$Q$2+$Q$3,0)</f>
        <v>226.84375</v>
      </c>
      <c r="F25" s="27" t="n">
        <f aca="false">IF(Q24&gt;0,1,F24+1)</f>
        <v>15</v>
      </c>
      <c r="G25" s="27" t="n">
        <f aca="false">IF(F25=1,$C$6-$B24,G24)</f>
        <v>240</v>
      </c>
      <c r="H25" s="28" t="n">
        <f aca="false">IF(F25=1,I24-Q24,H24)</f>
        <v>30000</v>
      </c>
      <c r="I25" s="28" t="n">
        <f aca="false">$C$3-SUM($Q$10:Q24)-SUM($D$11:D25)</f>
        <v>28125</v>
      </c>
      <c r="J25" s="29" t="n">
        <f aca="false">J24-D25-Q24</f>
        <v>28125</v>
      </c>
      <c r="K25" s="29" t="n">
        <f aca="false">IF(J25&gt;=0,SUM($E$11:E25),K24)</f>
        <v>3446.953125</v>
      </c>
      <c r="L25" s="28" t="n">
        <f aca="false">IF(O24&gt;0,J24*$C$2/$C$5,0)</f>
        <v>95.34375</v>
      </c>
      <c r="M25" s="28" t="n">
        <f aca="false">IF(O24&gt;0,$C$3/$C$6,0)</f>
        <v>125</v>
      </c>
      <c r="N25" s="28" t="n">
        <f aca="false">L25+M25+IF(M25&gt;0,$Q$2+$Q$3,0)</f>
        <v>226.84375</v>
      </c>
      <c r="O25" s="29" t="n">
        <f aca="false">O24-M25-Q24</f>
        <v>28125</v>
      </c>
      <c r="P25" s="29" t="n">
        <f aca="false">IF(O25&gt;=0,SUM($N$11:N25),P24)</f>
        <v>3446.953125</v>
      </c>
      <c r="Q25" s="4"/>
      <c r="R25" s="25" t="n">
        <f aca="false">(X24-AF24)*$C$2/$C$5</f>
        <v>97.3214422735277</v>
      </c>
      <c r="S25" s="30" t="n">
        <f aca="false">ABS(PPMT($C$2/$C$5,U25,V25,W25))</f>
        <v>85.2640266530022</v>
      </c>
      <c r="T25" s="30" t="n">
        <f aca="false">R25+S25+IF(ROUND(S25,2)&gt;0,$Q$2+$Q$3,0)</f>
        <v>189.08546892653</v>
      </c>
      <c r="U25" s="27" t="n">
        <f aca="false">IF(AF24&gt;0,1,U24+1)</f>
        <v>15</v>
      </c>
      <c r="V25" s="27" t="n">
        <f aca="false">IF(U25=1,$C$6-$B24,V24)</f>
        <v>240</v>
      </c>
      <c r="W25" s="28" t="n">
        <f aca="false">IF(U25=1,$C$3-SUM($AF$10:AF24)-SUM($S$10:S24),W24)</f>
        <v>30000</v>
      </c>
      <c r="X25" s="29" t="n">
        <f aca="false">X24-S25-AF24</f>
        <v>28750.718869207</v>
      </c>
      <c r="Y25" s="29" t="n">
        <f aca="false">IF(X25&gt;=0,SUM($T$11:T25),Y24)</f>
        <v>2836.28203389795</v>
      </c>
      <c r="Z25" s="25" t="n">
        <f aca="false">(AD24-AF24)*$C$2/$C$5</f>
        <v>97.3214422735277</v>
      </c>
      <c r="AA25" s="30" t="n">
        <f aca="false">IF(U25&lt;=AC25,ABS(PPMT($C$2/$C$5,U25,AC25,W25)),AD24)</f>
        <v>85.2640266530022</v>
      </c>
      <c r="AB25" s="30" t="n">
        <f aca="false">Z25+AA25+IF(ROUND(AA25,2)&gt;0,$Q$2+$Q$3,0)</f>
        <v>189.08546892653</v>
      </c>
      <c r="AC25" s="27" t="n">
        <f aca="false">NPER($C$2/$C$5,$AB$10,-W25)</f>
        <v>240</v>
      </c>
      <c r="AD25" s="29" t="n">
        <f aca="false">AD24-AA25-AF24</f>
        <v>28750.718869207</v>
      </c>
      <c r="AE25" s="29" t="n">
        <f aca="false">IF(AD25&gt;=0,SUM($AB$11:AB25),AE24)</f>
        <v>2836.28203389795</v>
      </c>
      <c r="AF25" s="31"/>
    </row>
    <row r="26" customFormat="false" ht="12.75" hidden="false" customHeight="false" outlineLevel="0" collapsed="false">
      <c r="B26" s="1" t="n">
        <v>16</v>
      </c>
      <c r="C26" s="25" t="n">
        <f aca="false">J25*$C$2/$C$5</f>
        <v>94.921875</v>
      </c>
      <c r="D26" s="26" t="n">
        <f aca="false">H26/G26</f>
        <v>125</v>
      </c>
      <c r="E26" s="26" t="n">
        <f aca="false">C26+D26+IF(D26&gt;0,$Q$2+$Q$3,0)</f>
        <v>226.421875</v>
      </c>
      <c r="F26" s="27" t="n">
        <f aca="false">IF(Q25&gt;0,1,F25+1)</f>
        <v>16</v>
      </c>
      <c r="G26" s="27" t="n">
        <f aca="false">IF(F26=1,$C$6-$B25,G25)</f>
        <v>240</v>
      </c>
      <c r="H26" s="28" t="n">
        <f aca="false">IF(F26=1,I25-Q25,H25)</f>
        <v>30000</v>
      </c>
      <c r="I26" s="28" t="n">
        <f aca="false">$C$3-SUM($Q$10:Q25)-SUM($D$11:D26)</f>
        <v>28000</v>
      </c>
      <c r="J26" s="29" t="n">
        <f aca="false">J25-D26-Q25</f>
        <v>28000</v>
      </c>
      <c r="K26" s="29" t="n">
        <f aca="false">IF(J26&gt;=0,SUM($E$11:E26),K25)</f>
        <v>3673.375</v>
      </c>
      <c r="L26" s="28" t="n">
        <f aca="false">IF(O25&gt;0,J25*$C$2/$C$5,0)</f>
        <v>94.921875</v>
      </c>
      <c r="M26" s="28" t="n">
        <f aca="false">IF(O25&gt;0,$C$3/$C$6,0)</f>
        <v>125</v>
      </c>
      <c r="N26" s="28" t="n">
        <f aca="false">L26+M26+IF(M26&gt;0,$Q$2+$Q$3,0)</f>
        <v>226.421875</v>
      </c>
      <c r="O26" s="29" t="n">
        <f aca="false">O25-M26-Q25</f>
        <v>28000</v>
      </c>
      <c r="P26" s="29" t="n">
        <f aca="false">IF(O26&gt;=0,SUM($N$11:N26),P25)</f>
        <v>3673.375</v>
      </c>
      <c r="Q26" s="4"/>
      <c r="R26" s="25" t="n">
        <f aca="false">(X25-AF25)*$C$2/$C$5</f>
        <v>97.0336761835738</v>
      </c>
      <c r="S26" s="30" t="n">
        <f aca="false">ABS(PPMT($C$2/$C$5,U26,V26,W26))</f>
        <v>85.5517927429561</v>
      </c>
      <c r="T26" s="30" t="n">
        <f aca="false">R26+S26+IF(ROUND(S26,2)&gt;0,$Q$2+$Q$3,0)</f>
        <v>189.08546892653</v>
      </c>
      <c r="U26" s="27" t="n">
        <f aca="false">IF(AF25&gt;0,1,U25+1)</f>
        <v>16</v>
      </c>
      <c r="V26" s="27" t="n">
        <f aca="false">IF(U26=1,$C$6-$B25,V25)</f>
        <v>240</v>
      </c>
      <c r="W26" s="28" t="n">
        <f aca="false">IF(U26=1,$C$3-SUM($AF$10:AF25)-SUM($S$10:S25),W25)</f>
        <v>30000</v>
      </c>
      <c r="X26" s="29" t="n">
        <f aca="false">X25-S26-AF25</f>
        <v>28665.1670764641</v>
      </c>
      <c r="Y26" s="29" t="n">
        <f aca="false">IF(X26&gt;=0,SUM($T$11:T26),Y25)</f>
        <v>3025.36750282448</v>
      </c>
      <c r="Z26" s="25" t="n">
        <f aca="false">(AD25-AF25)*$C$2/$C$5</f>
        <v>97.0336761835738</v>
      </c>
      <c r="AA26" s="30" t="n">
        <f aca="false">IF(U26&lt;=AC26,ABS(PPMT($C$2/$C$5,U26,AC26,W26)),AD25)</f>
        <v>85.5517927429561</v>
      </c>
      <c r="AB26" s="30" t="n">
        <f aca="false">Z26+AA26+IF(ROUND(AA26,2)&gt;0,$Q$2+$Q$3,0)</f>
        <v>189.08546892653</v>
      </c>
      <c r="AC26" s="27" t="n">
        <f aca="false">NPER($C$2/$C$5,$AB$10,-W26)</f>
        <v>240</v>
      </c>
      <c r="AD26" s="29" t="n">
        <f aca="false">AD25-AA26-AF25</f>
        <v>28665.1670764641</v>
      </c>
      <c r="AE26" s="29" t="n">
        <f aca="false">IF(AD26&gt;=0,SUM($AB$11:AB26),AE25)</f>
        <v>3025.36750282448</v>
      </c>
      <c r="AF26" s="31"/>
    </row>
    <row r="27" customFormat="false" ht="12.75" hidden="false" customHeight="false" outlineLevel="0" collapsed="false">
      <c r="B27" s="1" t="n">
        <v>17</v>
      </c>
      <c r="C27" s="25" t="n">
        <f aca="false">J26*$C$2/$C$5</f>
        <v>94.5</v>
      </c>
      <c r="D27" s="26" t="n">
        <f aca="false">H27/G27</f>
        <v>125</v>
      </c>
      <c r="E27" s="26" t="n">
        <f aca="false">C27+D27+IF(D27&gt;0,$Q$2+$Q$3,0)</f>
        <v>226</v>
      </c>
      <c r="F27" s="27" t="n">
        <f aca="false">IF(Q26&gt;0,1,F26+1)</f>
        <v>17</v>
      </c>
      <c r="G27" s="27" t="n">
        <f aca="false">IF(F27=1,$C$6-$B26,G26)</f>
        <v>240</v>
      </c>
      <c r="H27" s="28" t="n">
        <f aca="false">IF(F27=1,I26-Q26,H26)</f>
        <v>30000</v>
      </c>
      <c r="I27" s="28" t="n">
        <f aca="false">$C$3-SUM($Q$10:Q26)-SUM($D$11:D27)</f>
        <v>27875</v>
      </c>
      <c r="J27" s="29" t="n">
        <f aca="false">J26-D27-Q26</f>
        <v>27875</v>
      </c>
      <c r="K27" s="29" t="n">
        <f aca="false">IF(J27&gt;=0,SUM($E$11:E27),K26)</f>
        <v>3899.375</v>
      </c>
      <c r="L27" s="28" t="n">
        <f aca="false">IF(O26&gt;0,J26*$C$2/$C$5,0)</f>
        <v>94.5</v>
      </c>
      <c r="M27" s="28" t="n">
        <f aca="false">IF(O26&gt;0,$C$3/$C$6,0)</f>
        <v>125</v>
      </c>
      <c r="N27" s="28" t="n">
        <f aca="false">L27+M27+IF(M27&gt;0,$Q$2+$Q$3,0)</f>
        <v>226</v>
      </c>
      <c r="O27" s="29" t="n">
        <f aca="false">O26-M27-Q26</f>
        <v>27875</v>
      </c>
      <c r="P27" s="29" t="n">
        <f aca="false">IF(O27&gt;=0,SUM($N$11:N27),P26)</f>
        <v>3899.375</v>
      </c>
      <c r="Q27" s="4"/>
      <c r="R27" s="25" t="n">
        <f aca="false">(X26-AF26)*$C$2/$C$5</f>
        <v>96.7449388830663</v>
      </c>
      <c r="S27" s="30" t="n">
        <f aca="false">ABS(PPMT($C$2/$C$5,U27,V27,W27))</f>
        <v>85.8405300434635</v>
      </c>
      <c r="T27" s="30" t="n">
        <f aca="false">R27+S27+IF(ROUND(S27,2)&gt;0,$Q$2+$Q$3,0)</f>
        <v>189.08546892653</v>
      </c>
      <c r="U27" s="27" t="n">
        <f aca="false">IF(AF26&gt;0,1,U26+1)</f>
        <v>17</v>
      </c>
      <c r="V27" s="27" t="n">
        <f aca="false">IF(U27=1,$C$6-$B26,V26)</f>
        <v>240</v>
      </c>
      <c r="W27" s="28" t="n">
        <f aca="false">IF(U27=1,$C$3-SUM($AF$10:AF26)-SUM($S$10:S26),W26)</f>
        <v>30000</v>
      </c>
      <c r="X27" s="29" t="n">
        <f aca="false">X26-S27-AF26</f>
        <v>28579.3265464206</v>
      </c>
      <c r="Y27" s="29" t="n">
        <f aca="false">IF(X27&gt;=0,SUM($T$11:T27),Y26)</f>
        <v>3214.45297175101</v>
      </c>
      <c r="Z27" s="25" t="n">
        <f aca="false">(AD26-AF26)*$C$2/$C$5</f>
        <v>96.7449388830663</v>
      </c>
      <c r="AA27" s="30" t="n">
        <f aca="false">IF(U27&lt;=AC27,ABS(PPMT($C$2/$C$5,U27,AC27,W27)),AD26)</f>
        <v>85.8405300434636</v>
      </c>
      <c r="AB27" s="30" t="n">
        <f aca="false">Z27+AA27+IF(ROUND(AA27,2)&gt;0,$Q$2+$Q$3,0)</f>
        <v>189.08546892653</v>
      </c>
      <c r="AC27" s="27" t="n">
        <f aca="false">NPER($C$2/$C$5,$AB$10,-W27)</f>
        <v>240</v>
      </c>
      <c r="AD27" s="29" t="n">
        <f aca="false">AD26-AA27-AF26</f>
        <v>28579.3265464206</v>
      </c>
      <c r="AE27" s="29" t="n">
        <f aca="false">IF(AD27&gt;=0,SUM($AB$11:AB27),AE26)</f>
        <v>3214.45297175101</v>
      </c>
      <c r="AF27" s="31"/>
    </row>
    <row r="28" customFormat="false" ht="12.75" hidden="false" customHeight="false" outlineLevel="0" collapsed="false">
      <c r="B28" s="1" t="n">
        <v>18</v>
      </c>
      <c r="C28" s="25" t="n">
        <f aca="false">J27*$C$2/$C$5</f>
        <v>94.078125</v>
      </c>
      <c r="D28" s="26" t="n">
        <f aca="false">H28/G28</f>
        <v>125</v>
      </c>
      <c r="E28" s="26" t="n">
        <f aca="false">C28+D28+IF(D28&gt;0,$Q$2+$Q$3,0)</f>
        <v>225.578125</v>
      </c>
      <c r="F28" s="27" t="n">
        <f aca="false">IF(Q27&gt;0,1,F27+1)</f>
        <v>18</v>
      </c>
      <c r="G28" s="27" t="n">
        <f aca="false">IF(F28=1,$C$6-$B27,G27)</f>
        <v>240</v>
      </c>
      <c r="H28" s="28" t="n">
        <f aca="false">IF(F28=1,I27-Q27,H27)</f>
        <v>30000</v>
      </c>
      <c r="I28" s="28" t="n">
        <f aca="false">$C$3-SUM($Q$10:Q27)-SUM($D$11:D28)</f>
        <v>27750</v>
      </c>
      <c r="J28" s="29" t="n">
        <f aca="false">J27-D28-Q27</f>
        <v>27750</v>
      </c>
      <c r="K28" s="29" t="n">
        <f aca="false">IF(J28&gt;=0,SUM($E$11:E28),K27)</f>
        <v>4124.953125</v>
      </c>
      <c r="L28" s="28" t="n">
        <f aca="false">IF(O27&gt;0,J27*$C$2/$C$5,0)</f>
        <v>94.078125</v>
      </c>
      <c r="M28" s="28" t="n">
        <f aca="false">IF(O27&gt;0,$C$3/$C$6,0)</f>
        <v>125</v>
      </c>
      <c r="N28" s="28" t="n">
        <f aca="false">L28+M28+IF(M28&gt;0,$Q$2+$Q$3,0)</f>
        <v>225.578125</v>
      </c>
      <c r="O28" s="29" t="n">
        <f aca="false">O27-M28-Q27</f>
        <v>27750</v>
      </c>
      <c r="P28" s="29" t="n">
        <f aca="false">IF(O28&gt;=0,SUM($N$11:N28),P27)</f>
        <v>4124.953125</v>
      </c>
      <c r="Q28" s="4"/>
      <c r="R28" s="25" t="n">
        <f aca="false">(X27-AF27)*$C$2/$C$5</f>
        <v>96.4552270941696</v>
      </c>
      <c r="S28" s="30" t="n">
        <f aca="false">ABS(PPMT($C$2/$C$5,U28,V28,W28))</f>
        <v>86.1302418323602</v>
      </c>
      <c r="T28" s="30" t="n">
        <f aca="false">R28+S28+IF(ROUND(S28,2)&gt;0,$Q$2+$Q$3,0)</f>
        <v>189.08546892653</v>
      </c>
      <c r="U28" s="27" t="n">
        <f aca="false">IF(AF27&gt;0,1,U27+1)</f>
        <v>18</v>
      </c>
      <c r="V28" s="27" t="n">
        <f aca="false">IF(U28=1,$C$6-$B27,V27)</f>
        <v>240</v>
      </c>
      <c r="W28" s="28" t="n">
        <f aca="false">IF(U28=1,$C$3-SUM($AF$10:AF27)-SUM($S$10:S27),W27)</f>
        <v>30000</v>
      </c>
      <c r="X28" s="29" t="n">
        <f aca="false">X27-S28-AF27</f>
        <v>28493.1963045883</v>
      </c>
      <c r="Y28" s="29" t="n">
        <f aca="false">IF(X28&gt;=0,SUM($T$11:T28),Y27)</f>
        <v>3403.53844067754</v>
      </c>
      <c r="Z28" s="25" t="n">
        <f aca="false">(AD27-AF27)*$C$2/$C$5</f>
        <v>96.4552270941696</v>
      </c>
      <c r="AA28" s="30" t="n">
        <f aca="false">IF(U28&lt;=AC28,ABS(PPMT($C$2/$C$5,U28,AC28,W28)),AD27)</f>
        <v>86.1302418323602</v>
      </c>
      <c r="AB28" s="30" t="n">
        <f aca="false">Z28+AA28+IF(ROUND(AA28,2)&gt;0,$Q$2+$Q$3,0)</f>
        <v>189.08546892653</v>
      </c>
      <c r="AC28" s="27" t="n">
        <f aca="false">NPER($C$2/$C$5,$AB$10,-W28)</f>
        <v>240</v>
      </c>
      <c r="AD28" s="29" t="n">
        <f aca="false">AD27-AA28-AF27</f>
        <v>28493.1963045883</v>
      </c>
      <c r="AE28" s="29" t="n">
        <f aca="false">IF(AD28&gt;=0,SUM($AB$11:AB28),AE27)</f>
        <v>3403.53844067754</v>
      </c>
      <c r="AF28" s="31"/>
    </row>
    <row r="29" customFormat="false" ht="12.75" hidden="false" customHeight="false" outlineLevel="0" collapsed="false">
      <c r="B29" s="1" t="n">
        <v>19</v>
      </c>
      <c r="C29" s="25" t="n">
        <f aca="false">J28*$C$2/$C$5</f>
        <v>93.65625</v>
      </c>
      <c r="D29" s="26" t="n">
        <f aca="false">H29/G29</f>
        <v>125</v>
      </c>
      <c r="E29" s="26" t="n">
        <f aca="false">C29+D29+IF(D29&gt;0,$Q$2+$Q$3,0)</f>
        <v>225.15625</v>
      </c>
      <c r="F29" s="27" t="n">
        <f aca="false">IF(Q28&gt;0,1,F28+1)</f>
        <v>19</v>
      </c>
      <c r="G29" s="27" t="n">
        <f aca="false">IF(F29=1,$C$6-$B28,G28)</f>
        <v>240</v>
      </c>
      <c r="H29" s="28" t="n">
        <f aca="false">IF(F29=1,I28-Q28,H28)</f>
        <v>30000</v>
      </c>
      <c r="I29" s="28" t="n">
        <f aca="false">$C$3-SUM($Q$10:Q28)-SUM($D$11:D29)</f>
        <v>27625</v>
      </c>
      <c r="J29" s="29" t="n">
        <f aca="false">J28-D29-Q28</f>
        <v>27625</v>
      </c>
      <c r="K29" s="29" t="n">
        <f aca="false">IF(J29&gt;=0,SUM($E$11:E29),K28)</f>
        <v>4350.109375</v>
      </c>
      <c r="L29" s="28" t="n">
        <f aca="false">IF(O28&gt;0,J28*$C$2/$C$5,0)</f>
        <v>93.65625</v>
      </c>
      <c r="M29" s="28" t="n">
        <f aca="false">IF(O28&gt;0,$C$3/$C$6,0)</f>
        <v>125</v>
      </c>
      <c r="N29" s="28" t="n">
        <f aca="false">L29+M29+IF(M29&gt;0,$Q$2+$Q$3,0)</f>
        <v>225.15625</v>
      </c>
      <c r="O29" s="29" t="n">
        <f aca="false">O28-M29-Q28</f>
        <v>27625</v>
      </c>
      <c r="P29" s="29" t="n">
        <f aca="false">IF(O29&gt;=0,SUM($N$11:N29),P28)</f>
        <v>4350.109375</v>
      </c>
      <c r="Q29" s="4"/>
      <c r="R29" s="25" t="n">
        <f aca="false">(X28-AF28)*$C$2/$C$5</f>
        <v>96.1645375279854</v>
      </c>
      <c r="S29" s="30" t="n">
        <f aca="false">ABS(PPMT($C$2/$C$5,U29,V29,W29))</f>
        <v>86.4209313985444</v>
      </c>
      <c r="T29" s="30" t="n">
        <f aca="false">R29+S29+IF(ROUND(S29,2)&gt;0,$Q$2+$Q$3,0)</f>
        <v>189.08546892653</v>
      </c>
      <c r="U29" s="27" t="n">
        <f aca="false">IF(AF28&gt;0,1,U28+1)</f>
        <v>19</v>
      </c>
      <c r="V29" s="27" t="n">
        <f aca="false">IF(U29=1,$C$6-$B28,V28)</f>
        <v>240</v>
      </c>
      <c r="W29" s="28" t="n">
        <f aca="false">IF(U29=1,$C$3-SUM($AF$10:AF28)-SUM($S$10:S28),W28)</f>
        <v>30000</v>
      </c>
      <c r="X29" s="29" t="n">
        <f aca="false">X28-S29-AF28</f>
        <v>28406.7753731897</v>
      </c>
      <c r="Y29" s="29" t="n">
        <f aca="false">IF(X29&gt;=0,SUM($T$11:T29),Y28)</f>
        <v>3592.62390960407</v>
      </c>
      <c r="Z29" s="25" t="n">
        <f aca="false">(AD28-AF28)*$C$2/$C$5</f>
        <v>96.1645375279854</v>
      </c>
      <c r="AA29" s="30" t="n">
        <f aca="false">IF(U29&lt;=AC29,ABS(PPMT($C$2/$C$5,U29,AC29,W29)),AD28)</f>
        <v>86.4209313985445</v>
      </c>
      <c r="AB29" s="30" t="n">
        <f aca="false">Z29+AA29+IF(ROUND(AA29,2)&gt;0,$Q$2+$Q$3,0)</f>
        <v>189.08546892653</v>
      </c>
      <c r="AC29" s="27" t="n">
        <f aca="false">NPER($C$2/$C$5,$AB$10,-W29)</f>
        <v>240</v>
      </c>
      <c r="AD29" s="29" t="n">
        <f aca="false">AD28-AA29-AF28</f>
        <v>28406.7753731897</v>
      </c>
      <c r="AE29" s="29" t="n">
        <f aca="false">IF(AD29&gt;=0,SUM($AB$11:AB29),AE28)</f>
        <v>3592.62390960407</v>
      </c>
      <c r="AF29" s="31"/>
    </row>
    <row r="30" customFormat="false" ht="12.75" hidden="false" customHeight="false" outlineLevel="0" collapsed="false">
      <c r="B30" s="1" t="n">
        <v>20</v>
      </c>
      <c r="C30" s="25" t="n">
        <f aca="false">J29*$C$2/$C$5</f>
        <v>93.234375</v>
      </c>
      <c r="D30" s="26" t="n">
        <f aca="false">H30/G30</f>
        <v>125</v>
      </c>
      <c r="E30" s="26" t="n">
        <f aca="false">C30+D30+IF(D30&gt;0,$Q$2+$Q$3,0)</f>
        <v>224.734375</v>
      </c>
      <c r="F30" s="27" t="n">
        <f aca="false">IF(Q29&gt;0,1,F29+1)</f>
        <v>20</v>
      </c>
      <c r="G30" s="27" t="n">
        <f aca="false">IF(F30=1,$C$6-$B29,G29)</f>
        <v>240</v>
      </c>
      <c r="H30" s="28" t="n">
        <f aca="false">IF(F30=1,I29-Q29,H29)</f>
        <v>30000</v>
      </c>
      <c r="I30" s="28" t="n">
        <f aca="false">$C$3-SUM($Q$10:Q29)-SUM($D$11:D30)</f>
        <v>27500</v>
      </c>
      <c r="J30" s="29" t="n">
        <f aca="false">J29-D30-Q29</f>
        <v>27500</v>
      </c>
      <c r="K30" s="29" t="n">
        <f aca="false">IF(J30&gt;=0,SUM($E$11:E30),K29)</f>
        <v>4574.84375</v>
      </c>
      <c r="L30" s="28" t="n">
        <f aca="false">IF(O29&gt;0,J29*$C$2/$C$5,0)</f>
        <v>93.234375</v>
      </c>
      <c r="M30" s="28" t="n">
        <f aca="false">IF(O29&gt;0,$C$3/$C$6,0)</f>
        <v>125</v>
      </c>
      <c r="N30" s="28" t="n">
        <f aca="false">L30+M30+IF(M30&gt;0,$Q$2+$Q$3,0)</f>
        <v>224.734375</v>
      </c>
      <c r="O30" s="29" t="n">
        <f aca="false">O29-M30-Q29</f>
        <v>27500</v>
      </c>
      <c r="P30" s="29" t="n">
        <f aca="false">IF(O30&gt;=0,SUM($N$11:N30),P29)</f>
        <v>4574.84375</v>
      </c>
      <c r="Q30" s="4"/>
      <c r="R30" s="25" t="n">
        <f aca="false">(X29-AF29)*$C$2/$C$5</f>
        <v>95.8728668845153</v>
      </c>
      <c r="S30" s="30" t="n">
        <f aca="false">ABS(PPMT($C$2/$C$5,U30,V30,W30))</f>
        <v>86.7126020420145</v>
      </c>
      <c r="T30" s="30" t="n">
        <f aca="false">R30+S30+IF(ROUND(S30,2)&gt;0,$Q$2+$Q$3,0)</f>
        <v>189.08546892653</v>
      </c>
      <c r="U30" s="27" t="n">
        <f aca="false">IF(AF29&gt;0,1,U29+1)</f>
        <v>20</v>
      </c>
      <c r="V30" s="27" t="n">
        <f aca="false">IF(U30=1,$C$6-$B29,V29)</f>
        <v>240</v>
      </c>
      <c r="W30" s="28" t="n">
        <f aca="false">IF(U30=1,$C$3-SUM($AF$10:AF29)-SUM($S$10:S29),W29)</f>
        <v>30000</v>
      </c>
      <c r="X30" s="29" t="n">
        <f aca="false">X29-S30-AF29</f>
        <v>28320.0627711477</v>
      </c>
      <c r="Y30" s="29" t="n">
        <f aca="false">IF(X30&gt;=0,SUM($T$11:T30),Y29)</f>
        <v>3781.7093785306</v>
      </c>
      <c r="Z30" s="25" t="n">
        <f aca="false">(AD29-AF29)*$C$2/$C$5</f>
        <v>95.8728668845153</v>
      </c>
      <c r="AA30" s="30" t="n">
        <f aca="false">IF(U30&lt;=AC30,ABS(PPMT($C$2/$C$5,U30,AC30,W30)),AD29)</f>
        <v>86.7126020420145</v>
      </c>
      <c r="AB30" s="30" t="n">
        <f aca="false">Z30+AA30+IF(ROUND(AA30,2)&gt;0,$Q$2+$Q$3,0)</f>
        <v>189.08546892653</v>
      </c>
      <c r="AC30" s="27" t="n">
        <f aca="false">NPER($C$2/$C$5,$AB$10,-W30)</f>
        <v>240</v>
      </c>
      <c r="AD30" s="29" t="n">
        <f aca="false">AD29-AA30-AF29</f>
        <v>28320.0627711477</v>
      </c>
      <c r="AE30" s="29" t="n">
        <f aca="false">IF(AD30&gt;=0,SUM($AB$11:AB30),AE29)</f>
        <v>3781.7093785306</v>
      </c>
      <c r="AF30" s="31"/>
    </row>
    <row r="31" customFormat="false" ht="12.75" hidden="false" customHeight="false" outlineLevel="0" collapsed="false">
      <c r="B31" s="1" t="n">
        <v>21</v>
      </c>
      <c r="C31" s="25" t="n">
        <f aca="false">J30*$C$2/$C$5</f>
        <v>92.8125</v>
      </c>
      <c r="D31" s="26" t="n">
        <f aca="false">H31/G31</f>
        <v>125</v>
      </c>
      <c r="E31" s="26" t="n">
        <f aca="false">C31+D31+IF(D31&gt;0,$Q$2+$Q$3,0)</f>
        <v>224.3125</v>
      </c>
      <c r="F31" s="27" t="n">
        <f aca="false">IF(Q30&gt;0,1,F30+1)</f>
        <v>21</v>
      </c>
      <c r="G31" s="27" t="n">
        <f aca="false">IF(F31=1,$C$6-$B30,G30)</f>
        <v>240</v>
      </c>
      <c r="H31" s="28" t="n">
        <f aca="false">IF(F31=1,I30-Q30,H30)</f>
        <v>30000</v>
      </c>
      <c r="I31" s="28" t="n">
        <f aca="false">$C$3-SUM($Q$10:Q30)-SUM($D$11:D31)</f>
        <v>27375</v>
      </c>
      <c r="J31" s="29" t="n">
        <f aca="false">J30-D31-Q30</f>
        <v>27375</v>
      </c>
      <c r="K31" s="29" t="n">
        <f aca="false">IF(J31&gt;=0,SUM($E$11:E31),K30)</f>
        <v>4799.15625</v>
      </c>
      <c r="L31" s="28" t="n">
        <f aca="false">IF(O30&gt;0,J30*$C$2/$C$5,0)</f>
        <v>92.8125</v>
      </c>
      <c r="M31" s="28" t="n">
        <f aca="false">IF(O30&gt;0,$C$3/$C$6,0)</f>
        <v>125</v>
      </c>
      <c r="N31" s="28" t="n">
        <f aca="false">L31+M31+IF(M31&gt;0,$Q$2+$Q$3,0)</f>
        <v>224.3125</v>
      </c>
      <c r="O31" s="29" t="n">
        <f aca="false">O30-M31-Q30</f>
        <v>27375</v>
      </c>
      <c r="P31" s="29" t="n">
        <f aca="false">IF(O31&gt;=0,SUM($N$11:N31),P30)</f>
        <v>4799.15625</v>
      </c>
      <c r="Q31" s="4"/>
      <c r="R31" s="25" t="n">
        <f aca="false">(X30-AF30)*$C$2/$C$5</f>
        <v>95.5802118526235</v>
      </c>
      <c r="S31" s="30" t="n">
        <f aca="false">ABS(PPMT($C$2/$C$5,U31,V31,W31))</f>
        <v>87.0052570739063</v>
      </c>
      <c r="T31" s="30" t="n">
        <f aca="false">R31+S31+IF(ROUND(S31,2)&gt;0,$Q$2+$Q$3,0)</f>
        <v>189.08546892653</v>
      </c>
      <c r="U31" s="27" t="n">
        <f aca="false">IF(AF30&gt;0,1,U30+1)</f>
        <v>21</v>
      </c>
      <c r="V31" s="27" t="n">
        <f aca="false">IF(U31=1,$C$6-$B30,V30)</f>
        <v>240</v>
      </c>
      <c r="W31" s="28" t="n">
        <f aca="false">IF(U31=1,$C$3-SUM($AF$10:AF30)-SUM($S$10:S30),W30)</f>
        <v>30000</v>
      </c>
      <c r="X31" s="29" t="n">
        <f aca="false">X30-S31-AF30</f>
        <v>28233.0575140738</v>
      </c>
      <c r="Y31" s="29" t="n">
        <f aca="false">IF(X31&gt;=0,SUM($T$11:T31),Y30)</f>
        <v>3970.79484745713</v>
      </c>
      <c r="Z31" s="25" t="n">
        <f aca="false">(AD30-AF30)*$C$2/$C$5</f>
        <v>95.5802118526235</v>
      </c>
      <c r="AA31" s="30" t="n">
        <f aca="false">IF(U31&lt;=AC31,ABS(PPMT($C$2/$C$5,U31,AC31,W31)),AD30)</f>
        <v>87.0052570739063</v>
      </c>
      <c r="AB31" s="30" t="n">
        <f aca="false">Z31+AA31+IF(ROUND(AA31,2)&gt;0,$Q$2+$Q$3,0)</f>
        <v>189.08546892653</v>
      </c>
      <c r="AC31" s="27" t="n">
        <f aca="false">NPER($C$2/$C$5,$AB$10,-W31)</f>
        <v>240</v>
      </c>
      <c r="AD31" s="29" t="n">
        <f aca="false">AD30-AA31-AF30</f>
        <v>28233.0575140738</v>
      </c>
      <c r="AE31" s="29" t="n">
        <f aca="false">IF(AD31&gt;=0,SUM($AB$11:AB31),AE30)</f>
        <v>3970.79484745713</v>
      </c>
      <c r="AF31" s="31"/>
    </row>
    <row r="32" customFormat="false" ht="12.75" hidden="false" customHeight="false" outlineLevel="0" collapsed="false">
      <c r="B32" s="1" t="n">
        <v>22</v>
      </c>
      <c r="C32" s="25" t="n">
        <f aca="false">J31*$C$2/$C$5</f>
        <v>92.390625</v>
      </c>
      <c r="D32" s="26" t="n">
        <f aca="false">H32/G32</f>
        <v>125</v>
      </c>
      <c r="E32" s="26" t="n">
        <f aca="false">C32+D32+IF(D32&gt;0,$Q$2+$Q$3,0)</f>
        <v>223.890625</v>
      </c>
      <c r="F32" s="27" t="n">
        <f aca="false">IF(Q31&gt;0,1,F31+1)</f>
        <v>22</v>
      </c>
      <c r="G32" s="27" t="n">
        <f aca="false">IF(F32=1,$C$6-$B31,G31)</f>
        <v>240</v>
      </c>
      <c r="H32" s="28" t="n">
        <f aca="false">IF(F32=1,I31-Q31,H31)</f>
        <v>30000</v>
      </c>
      <c r="I32" s="28" t="n">
        <f aca="false">$C$3-SUM($Q$10:Q31)-SUM($D$11:D32)</f>
        <v>27250</v>
      </c>
      <c r="J32" s="29" t="n">
        <f aca="false">J31-D32-Q31</f>
        <v>27250</v>
      </c>
      <c r="K32" s="29" t="n">
        <f aca="false">IF(J32&gt;=0,SUM($E$11:E32),K31)</f>
        <v>5023.046875</v>
      </c>
      <c r="L32" s="28" t="n">
        <f aca="false">IF(O31&gt;0,J31*$C$2/$C$5,0)</f>
        <v>92.390625</v>
      </c>
      <c r="M32" s="28" t="n">
        <f aca="false">IF(O31&gt;0,$C$3/$C$6,0)</f>
        <v>125</v>
      </c>
      <c r="N32" s="28" t="n">
        <f aca="false">L32+M32+IF(M32&gt;0,$Q$2+$Q$3,0)</f>
        <v>223.890625</v>
      </c>
      <c r="O32" s="29" t="n">
        <f aca="false">O31-M32-Q31</f>
        <v>27250</v>
      </c>
      <c r="P32" s="29" t="n">
        <f aca="false">IF(O32&gt;=0,SUM($N$11:N32),P31)</f>
        <v>5023.046875</v>
      </c>
      <c r="Q32" s="4"/>
      <c r="R32" s="25" t="n">
        <f aca="false">(X31-AF31)*$C$2/$C$5</f>
        <v>95.2865691099991</v>
      </c>
      <c r="S32" s="30" t="n">
        <f aca="false">ABS(PPMT($C$2/$C$5,U32,V32,W32))</f>
        <v>87.2988998165307</v>
      </c>
      <c r="T32" s="30" t="n">
        <f aca="false">R32+S32+IF(ROUND(S32,2)&gt;0,$Q$2+$Q$3,0)</f>
        <v>189.08546892653</v>
      </c>
      <c r="U32" s="27" t="n">
        <f aca="false">IF(AF31&gt;0,1,U31+1)</f>
        <v>22</v>
      </c>
      <c r="V32" s="27" t="n">
        <f aca="false">IF(U32=1,$C$6-$B31,V31)</f>
        <v>240</v>
      </c>
      <c r="W32" s="28" t="n">
        <f aca="false">IF(U32=1,$C$3-SUM($AF$10:AF31)-SUM($S$10:S31),W31)</f>
        <v>30000</v>
      </c>
      <c r="X32" s="29" t="n">
        <f aca="false">X31-S32-AF31</f>
        <v>28145.7586142573</v>
      </c>
      <c r="Y32" s="29" t="n">
        <f aca="false">IF(X32&gt;=0,SUM($T$11:T32),Y31)</f>
        <v>4159.88031638366</v>
      </c>
      <c r="Z32" s="25" t="n">
        <f aca="false">(AD31-AF31)*$C$2/$C$5</f>
        <v>95.2865691099991</v>
      </c>
      <c r="AA32" s="30" t="n">
        <f aca="false">IF(U32&lt;=AC32,ABS(PPMT($C$2/$C$5,U32,AC32,W32)),AD31)</f>
        <v>87.2988998165307</v>
      </c>
      <c r="AB32" s="30" t="n">
        <f aca="false">Z32+AA32+IF(ROUND(AA32,2)&gt;0,$Q$2+$Q$3,0)</f>
        <v>189.08546892653</v>
      </c>
      <c r="AC32" s="27" t="n">
        <f aca="false">NPER($C$2/$C$5,$AB$10,-W32)</f>
        <v>240</v>
      </c>
      <c r="AD32" s="29" t="n">
        <f aca="false">AD31-AA32-AF31</f>
        <v>28145.7586142573</v>
      </c>
      <c r="AE32" s="29" t="n">
        <f aca="false">IF(AD32&gt;=0,SUM($AB$11:AB32),AE31)</f>
        <v>4159.88031638366</v>
      </c>
      <c r="AF32" s="31"/>
    </row>
    <row r="33" customFormat="false" ht="12.75" hidden="false" customHeight="false" outlineLevel="0" collapsed="false">
      <c r="B33" s="1" t="n">
        <v>23</v>
      </c>
      <c r="C33" s="25" t="n">
        <f aca="false">J32*$C$2/$C$5</f>
        <v>91.96875</v>
      </c>
      <c r="D33" s="26" t="n">
        <f aca="false">H33/G33</f>
        <v>125</v>
      </c>
      <c r="E33" s="26" t="n">
        <f aca="false">C33+D33+IF(D33&gt;0,$Q$2+$Q$3,0)</f>
        <v>223.46875</v>
      </c>
      <c r="F33" s="27" t="n">
        <f aca="false">IF(Q32&gt;0,1,F32+1)</f>
        <v>23</v>
      </c>
      <c r="G33" s="27" t="n">
        <f aca="false">IF(F33=1,$C$6-$B32,G32)</f>
        <v>240</v>
      </c>
      <c r="H33" s="28" t="n">
        <f aca="false">IF(F33=1,I32-Q32,H32)</f>
        <v>30000</v>
      </c>
      <c r="I33" s="28" t="n">
        <f aca="false">$C$3-SUM($Q$10:Q32)-SUM($D$11:D33)</f>
        <v>27125</v>
      </c>
      <c r="J33" s="29" t="n">
        <f aca="false">J32-D33-Q32</f>
        <v>27125</v>
      </c>
      <c r="K33" s="29" t="n">
        <f aca="false">IF(J33&gt;=0,SUM($E$11:E33),K32)</f>
        <v>5246.515625</v>
      </c>
      <c r="L33" s="28" t="n">
        <f aca="false">IF(O32&gt;0,J32*$C$2/$C$5,0)</f>
        <v>91.96875</v>
      </c>
      <c r="M33" s="28" t="n">
        <f aca="false">IF(O32&gt;0,$C$3/$C$6,0)</f>
        <v>125</v>
      </c>
      <c r="N33" s="28" t="n">
        <f aca="false">L33+M33+IF(M33&gt;0,$Q$2+$Q$3,0)</f>
        <v>223.46875</v>
      </c>
      <c r="O33" s="29" t="n">
        <f aca="false">O32-M33-Q32</f>
        <v>27125</v>
      </c>
      <c r="P33" s="29" t="n">
        <f aca="false">IF(O33&gt;=0,SUM($N$11:N33),P32)</f>
        <v>5246.515625</v>
      </c>
      <c r="Q33" s="4"/>
      <c r="R33" s="25" t="n">
        <f aca="false">(X32-AF32)*$C$2/$C$5</f>
        <v>94.9919353231183</v>
      </c>
      <c r="S33" s="30" t="n">
        <f aca="false">ABS(PPMT($C$2/$C$5,U33,V33,W33))</f>
        <v>87.5935336034115</v>
      </c>
      <c r="T33" s="30" t="n">
        <f aca="false">R33+S33+IF(ROUND(S33,2)&gt;0,$Q$2+$Q$3,0)</f>
        <v>189.08546892653</v>
      </c>
      <c r="U33" s="27" t="n">
        <f aca="false">IF(AF32&gt;0,1,U32+1)</f>
        <v>23</v>
      </c>
      <c r="V33" s="27" t="n">
        <f aca="false">IF(U33=1,$C$6-$B32,V32)</f>
        <v>240</v>
      </c>
      <c r="W33" s="28" t="n">
        <f aca="false">IF(U33=1,$C$3-SUM($AF$10:AF32)-SUM($S$10:S32),W32)</f>
        <v>30000</v>
      </c>
      <c r="X33" s="29" t="n">
        <f aca="false">X32-S33-AF32</f>
        <v>28058.1650806539</v>
      </c>
      <c r="Y33" s="29" t="n">
        <f aca="false">IF(X33&gt;=0,SUM($T$11:T33),Y32)</f>
        <v>4348.96578531019</v>
      </c>
      <c r="Z33" s="25" t="n">
        <f aca="false">(AD32-AF32)*$C$2/$C$5</f>
        <v>94.9919353231183</v>
      </c>
      <c r="AA33" s="30" t="n">
        <f aca="false">IF(U33&lt;=AC33,ABS(PPMT($C$2/$C$5,U33,AC33,W33)),AD32)</f>
        <v>87.5935336034115</v>
      </c>
      <c r="AB33" s="30" t="n">
        <f aca="false">Z33+AA33+IF(ROUND(AA33,2)&gt;0,$Q$2+$Q$3,0)</f>
        <v>189.08546892653</v>
      </c>
      <c r="AC33" s="27" t="n">
        <f aca="false">NPER($C$2/$C$5,$AB$10,-W33)</f>
        <v>240</v>
      </c>
      <c r="AD33" s="29" t="n">
        <f aca="false">AD32-AA33-AF32</f>
        <v>28058.1650806539</v>
      </c>
      <c r="AE33" s="29" t="n">
        <f aca="false">IF(AD33&gt;=0,SUM($AB$11:AB33),AE32)</f>
        <v>4348.96578531019</v>
      </c>
      <c r="AF33" s="31"/>
    </row>
    <row r="34" customFormat="false" ht="12.75" hidden="false" customHeight="false" outlineLevel="0" collapsed="false">
      <c r="B34" s="1" t="n">
        <v>24</v>
      </c>
      <c r="C34" s="25" t="n">
        <f aca="false">J33*$C$2/$C$5</f>
        <v>91.546875</v>
      </c>
      <c r="D34" s="26" t="n">
        <f aca="false">H34/G34</f>
        <v>125</v>
      </c>
      <c r="E34" s="26" t="n">
        <f aca="false">C34+D34+IF(D34&gt;0,$Q$2+$Q$3,0)</f>
        <v>223.046875</v>
      </c>
      <c r="F34" s="27" t="n">
        <f aca="false">IF(Q33&gt;0,1,F33+1)</f>
        <v>24</v>
      </c>
      <c r="G34" s="27" t="n">
        <f aca="false">IF(F34=1,$C$6-$B33,G33)</f>
        <v>240</v>
      </c>
      <c r="H34" s="28" t="n">
        <f aca="false">IF(F34=1,I33-Q33,H33)</f>
        <v>30000</v>
      </c>
      <c r="I34" s="28" t="n">
        <f aca="false">$C$3-SUM($Q$10:Q33)-SUM($D$11:D34)</f>
        <v>27000</v>
      </c>
      <c r="J34" s="29" t="n">
        <f aca="false">J33-D34-Q33</f>
        <v>27000</v>
      </c>
      <c r="K34" s="29" t="n">
        <f aca="false">IF(J34&gt;=0,SUM($E$11:E34),K33)</f>
        <v>5469.5625</v>
      </c>
      <c r="L34" s="28" t="n">
        <f aca="false">IF(O33&gt;0,J33*$C$2/$C$5,0)</f>
        <v>91.546875</v>
      </c>
      <c r="M34" s="28" t="n">
        <f aca="false">IF(O33&gt;0,$C$3/$C$6,0)</f>
        <v>125</v>
      </c>
      <c r="N34" s="28" t="n">
        <f aca="false">L34+M34+IF(M34&gt;0,$Q$2+$Q$3,0)</f>
        <v>223.046875</v>
      </c>
      <c r="O34" s="29" t="n">
        <f aca="false">O33-M34-Q33</f>
        <v>27000</v>
      </c>
      <c r="P34" s="29" t="n">
        <f aca="false">IF(O34&gt;=0,SUM($N$11:N34),P33)</f>
        <v>5469.5625</v>
      </c>
      <c r="Q34" s="4"/>
      <c r="R34" s="25" t="n">
        <f aca="false">(X33-AF33)*$C$2/$C$5</f>
        <v>94.6963071472068</v>
      </c>
      <c r="S34" s="30" t="n">
        <f aca="false">ABS(PPMT($C$2/$C$5,U34,V34,W34))</f>
        <v>87.889161779323</v>
      </c>
      <c r="T34" s="30" t="n">
        <f aca="false">R34+S34+IF(ROUND(S34,2)&gt;0,$Q$2+$Q$3,0)</f>
        <v>189.08546892653</v>
      </c>
      <c r="U34" s="27" t="n">
        <f aca="false">IF(AF33&gt;0,1,U33+1)</f>
        <v>24</v>
      </c>
      <c r="V34" s="27" t="n">
        <f aca="false">IF(U34=1,$C$6-$B33,V33)</f>
        <v>240</v>
      </c>
      <c r="W34" s="28" t="n">
        <f aca="false">IF(U34=1,$C$3-SUM($AF$10:AF33)-SUM($S$10:S33),W33)</f>
        <v>30000</v>
      </c>
      <c r="X34" s="29" t="n">
        <f aca="false">X33-S34-AF33</f>
        <v>27970.2759188745</v>
      </c>
      <c r="Y34" s="29" t="n">
        <f aca="false">IF(X34&gt;=0,SUM($T$11:T34),Y33)</f>
        <v>4538.05125423672</v>
      </c>
      <c r="Z34" s="25" t="n">
        <f aca="false">(AD33-AF33)*$C$2/$C$5</f>
        <v>94.6963071472068</v>
      </c>
      <c r="AA34" s="30" t="n">
        <f aca="false">IF(U34&lt;=AC34,ABS(PPMT($C$2/$C$5,U34,AC34,W34)),AD33)</f>
        <v>87.889161779323</v>
      </c>
      <c r="AB34" s="30" t="n">
        <f aca="false">Z34+AA34+IF(ROUND(AA34,2)&gt;0,$Q$2+$Q$3,0)</f>
        <v>189.08546892653</v>
      </c>
      <c r="AC34" s="27" t="n">
        <f aca="false">NPER($C$2/$C$5,$AB$10,-W34)</f>
        <v>240</v>
      </c>
      <c r="AD34" s="29" t="n">
        <f aca="false">AD33-AA34-AF33</f>
        <v>27970.2759188745</v>
      </c>
      <c r="AE34" s="29" t="n">
        <f aca="false">IF(AD34&gt;=0,SUM($AB$11:AB34),AE33)</f>
        <v>4538.05125423672</v>
      </c>
      <c r="AF34" s="31"/>
    </row>
    <row r="35" customFormat="false" ht="12.75" hidden="false" customHeight="false" outlineLevel="0" collapsed="false">
      <c r="B35" s="1" t="n">
        <v>25</v>
      </c>
      <c r="C35" s="25" t="n">
        <f aca="false">J34*$C$2/$C$5</f>
        <v>91.125</v>
      </c>
      <c r="D35" s="26" t="n">
        <f aca="false">H35/G35</f>
        <v>125</v>
      </c>
      <c r="E35" s="26" t="n">
        <f aca="false">C35+D35+IF(D35&gt;0,$Q$2+$Q$3,0)</f>
        <v>222.625</v>
      </c>
      <c r="F35" s="27" t="n">
        <f aca="false">IF(Q34&gt;0,1,F34+1)</f>
        <v>25</v>
      </c>
      <c r="G35" s="27" t="n">
        <f aca="false">IF(F35=1,$C$6-$B34,G34)</f>
        <v>240</v>
      </c>
      <c r="H35" s="28" t="n">
        <f aca="false">IF(F35=1,I34-Q34,H34)</f>
        <v>30000</v>
      </c>
      <c r="I35" s="28" t="n">
        <f aca="false">$C$3-SUM($Q$10:Q34)-SUM($D$11:D35)</f>
        <v>26875</v>
      </c>
      <c r="J35" s="29" t="n">
        <f aca="false">J34-D35-Q34</f>
        <v>26875</v>
      </c>
      <c r="K35" s="29" t="n">
        <f aca="false">IF(J35&gt;=0,SUM($E$11:E35),K34)</f>
        <v>5692.1875</v>
      </c>
      <c r="L35" s="28" t="n">
        <f aca="false">IF(O34&gt;0,J34*$C$2/$C$5,0)</f>
        <v>91.125</v>
      </c>
      <c r="M35" s="28" t="n">
        <f aca="false">IF(O34&gt;0,$C$3/$C$6,0)</f>
        <v>125</v>
      </c>
      <c r="N35" s="28" t="n">
        <f aca="false">L35+M35+IF(M35&gt;0,$Q$2+$Q$3,0)</f>
        <v>222.625</v>
      </c>
      <c r="O35" s="29" t="n">
        <f aca="false">O34-M35-Q34</f>
        <v>26875</v>
      </c>
      <c r="P35" s="29" t="n">
        <f aca="false">IF(O35&gt;=0,SUM($N$11:N35),P34)</f>
        <v>5692.1875</v>
      </c>
      <c r="Q35" s="4"/>
      <c r="R35" s="25" t="n">
        <f aca="false">(X34-AF34)*$C$2/$C$5</f>
        <v>94.3996812262015</v>
      </c>
      <c r="S35" s="30" t="n">
        <f aca="false">ABS(PPMT($C$2/$C$5,U35,V35,W35))</f>
        <v>88.1857877003282</v>
      </c>
      <c r="T35" s="30" t="n">
        <f aca="false">R35+S35+IF(ROUND(S35,2)&gt;0,$Q$2+$Q$3,0)</f>
        <v>189.08546892653</v>
      </c>
      <c r="U35" s="27" t="n">
        <f aca="false">IF(AF34&gt;0,1,U34+1)</f>
        <v>25</v>
      </c>
      <c r="V35" s="27" t="n">
        <f aca="false">IF(U35=1,$C$6-$B34,V34)</f>
        <v>240</v>
      </c>
      <c r="W35" s="28" t="n">
        <f aca="false">IF(U35=1,$C$3-SUM($AF$10:AF34)-SUM($S$10:S34),W34)</f>
        <v>30000</v>
      </c>
      <c r="X35" s="29" t="n">
        <f aca="false">X34-S35-AF34</f>
        <v>27882.0901311742</v>
      </c>
      <c r="Y35" s="29" t="n">
        <f aca="false">IF(X35&gt;=0,SUM($T$11:T35),Y34)</f>
        <v>4727.13672316325</v>
      </c>
      <c r="Z35" s="25" t="n">
        <f aca="false">(AD34-AF34)*$C$2/$C$5</f>
        <v>94.3996812262015</v>
      </c>
      <c r="AA35" s="30" t="n">
        <f aca="false">IF(U35&lt;=AC35,ABS(PPMT($C$2/$C$5,U35,AC35,W35)),AD34)</f>
        <v>88.1857877003283</v>
      </c>
      <c r="AB35" s="30" t="n">
        <f aca="false">Z35+AA35+IF(ROUND(AA35,2)&gt;0,$Q$2+$Q$3,0)</f>
        <v>189.08546892653</v>
      </c>
      <c r="AC35" s="27" t="n">
        <f aca="false">NPER($C$2/$C$5,$AB$10,-W35)</f>
        <v>240</v>
      </c>
      <c r="AD35" s="29" t="n">
        <f aca="false">AD34-AA35-AF34</f>
        <v>27882.0901311742</v>
      </c>
      <c r="AE35" s="29" t="n">
        <f aca="false">IF(AD35&gt;=0,SUM($AB$11:AB35),AE34)</f>
        <v>4727.13672316325</v>
      </c>
      <c r="AF35" s="31"/>
    </row>
    <row r="36" customFormat="false" ht="12.75" hidden="false" customHeight="false" outlineLevel="0" collapsed="false">
      <c r="B36" s="1" t="n">
        <v>26</v>
      </c>
      <c r="C36" s="25" t="n">
        <f aca="false">J35*$C$2/$C$5</f>
        <v>90.703125</v>
      </c>
      <c r="D36" s="26" t="n">
        <f aca="false">H36/G36</f>
        <v>125</v>
      </c>
      <c r="E36" s="26" t="n">
        <f aca="false">C36+D36+IF(D36&gt;0,$Q$2+$Q$3,0)</f>
        <v>222.203125</v>
      </c>
      <c r="F36" s="27" t="n">
        <f aca="false">IF(Q35&gt;0,1,F35+1)</f>
        <v>26</v>
      </c>
      <c r="G36" s="27" t="n">
        <f aca="false">IF(F36=1,$C$6-$B35,G35)</f>
        <v>240</v>
      </c>
      <c r="H36" s="28" t="n">
        <f aca="false">IF(F36=1,I35-Q35,H35)</f>
        <v>30000</v>
      </c>
      <c r="I36" s="28" t="n">
        <f aca="false">$C$3-SUM($Q$10:Q35)-SUM($D$11:D36)</f>
        <v>26750</v>
      </c>
      <c r="J36" s="29" t="n">
        <f aca="false">J35-D36-Q35</f>
        <v>26750</v>
      </c>
      <c r="K36" s="29" t="n">
        <f aca="false">IF(J36&gt;=0,SUM($E$11:E36),K35)</f>
        <v>5914.390625</v>
      </c>
      <c r="L36" s="28" t="n">
        <f aca="false">IF(O35&gt;0,J35*$C$2/$C$5,0)</f>
        <v>90.703125</v>
      </c>
      <c r="M36" s="28" t="n">
        <f aca="false">IF(O35&gt;0,$C$3/$C$6,0)</f>
        <v>125</v>
      </c>
      <c r="N36" s="28" t="n">
        <f aca="false">L36+M36+IF(M36&gt;0,$Q$2+$Q$3,0)</f>
        <v>222.203125</v>
      </c>
      <c r="O36" s="29" t="n">
        <f aca="false">O35-M36-Q35</f>
        <v>26750</v>
      </c>
      <c r="P36" s="29" t="n">
        <f aca="false">IF(O36&gt;=0,SUM($N$11:N36),P35)</f>
        <v>5914.390625</v>
      </c>
      <c r="Q36" s="4"/>
      <c r="R36" s="25" t="n">
        <f aca="false">(X35-AF35)*$C$2/$C$5</f>
        <v>94.1020541927129</v>
      </c>
      <c r="S36" s="30" t="n">
        <f aca="false">ABS(PPMT($C$2/$C$5,U36,V36,W36))</f>
        <v>88.4834147338168</v>
      </c>
      <c r="T36" s="30" t="n">
        <f aca="false">R36+S36+IF(ROUND(S36,2)&gt;0,$Q$2+$Q$3,0)</f>
        <v>189.08546892653</v>
      </c>
      <c r="U36" s="27" t="n">
        <f aca="false">IF(AF35&gt;0,1,U35+1)</f>
        <v>26</v>
      </c>
      <c r="V36" s="27" t="n">
        <f aca="false">IF(U36=1,$C$6-$B35,V35)</f>
        <v>240</v>
      </c>
      <c r="W36" s="28" t="n">
        <f aca="false">IF(U36=1,$C$3-SUM($AF$10:AF35)-SUM($S$10:S35),W35)</f>
        <v>30000</v>
      </c>
      <c r="X36" s="29" t="n">
        <f aca="false">X35-S36-AF35</f>
        <v>27793.6067164404</v>
      </c>
      <c r="Y36" s="29" t="n">
        <f aca="false">IF(X36&gt;=0,SUM($T$11:T36),Y35)</f>
        <v>4916.22219208978</v>
      </c>
      <c r="Z36" s="25" t="n">
        <f aca="false">(AD35-AF35)*$C$2/$C$5</f>
        <v>94.1020541927129</v>
      </c>
      <c r="AA36" s="30" t="n">
        <f aca="false">IF(U36&lt;=AC36,ABS(PPMT($C$2/$C$5,U36,AC36,W36)),AD35)</f>
        <v>88.4834147338168</v>
      </c>
      <c r="AB36" s="30" t="n">
        <f aca="false">Z36+AA36+IF(ROUND(AA36,2)&gt;0,$Q$2+$Q$3,0)</f>
        <v>189.08546892653</v>
      </c>
      <c r="AC36" s="27" t="n">
        <f aca="false">NPER($C$2/$C$5,$AB$10,-W36)</f>
        <v>240</v>
      </c>
      <c r="AD36" s="29" t="n">
        <f aca="false">AD35-AA36-AF35</f>
        <v>27793.6067164404</v>
      </c>
      <c r="AE36" s="29" t="n">
        <f aca="false">IF(AD36&gt;=0,SUM($AB$11:AB36),AE35)</f>
        <v>4916.22219208978</v>
      </c>
      <c r="AF36" s="31"/>
    </row>
    <row r="37" customFormat="false" ht="12.75" hidden="false" customHeight="false" outlineLevel="0" collapsed="false">
      <c r="B37" s="1" t="n">
        <v>27</v>
      </c>
      <c r="C37" s="25" t="n">
        <f aca="false">J36*$C$2/$C$5</f>
        <v>90.28125</v>
      </c>
      <c r="D37" s="26" t="n">
        <f aca="false">H37/G37</f>
        <v>125</v>
      </c>
      <c r="E37" s="26" t="n">
        <f aca="false">C37+D37+IF(D37&gt;0,$Q$2+$Q$3,0)</f>
        <v>221.78125</v>
      </c>
      <c r="F37" s="27" t="n">
        <f aca="false">IF(Q36&gt;0,1,F36+1)</f>
        <v>27</v>
      </c>
      <c r="G37" s="27" t="n">
        <f aca="false">IF(F37=1,$C$6-$B36,G36)</f>
        <v>240</v>
      </c>
      <c r="H37" s="28" t="n">
        <f aca="false">IF(F37=1,I36-Q36,H36)</f>
        <v>30000</v>
      </c>
      <c r="I37" s="28" t="n">
        <f aca="false">$C$3-SUM($Q$10:Q36)-SUM($D$11:D37)</f>
        <v>26625</v>
      </c>
      <c r="J37" s="29" t="n">
        <f aca="false">J36-D37-Q36</f>
        <v>26625</v>
      </c>
      <c r="K37" s="29" t="n">
        <f aca="false">IF(J37&gt;=0,SUM($E$11:E37),K36)</f>
        <v>6136.171875</v>
      </c>
      <c r="L37" s="28" t="n">
        <f aca="false">IF(O36&gt;0,J36*$C$2/$C$5,0)</f>
        <v>90.28125</v>
      </c>
      <c r="M37" s="28" t="n">
        <f aca="false">IF(O36&gt;0,$C$3/$C$6,0)</f>
        <v>125</v>
      </c>
      <c r="N37" s="28" t="n">
        <f aca="false">L37+M37+IF(M37&gt;0,$Q$2+$Q$3,0)</f>
        <v>221.78125</v>
      </c>
      <c r="O37" s="29" t="n">
        <f aca="false">O36-M37-Q36</f>
        <v>26625</v>
      </c>
      <c r="P37" s="29" t="n">
        <f aca="false">IF(O37&gt;=0,SUM($N$11:N37),P36)</f>
        <v>6136.171875</v>
      </c>
      <c r="Q37" s="4"/>
      <c r="R37" s="25" t="n">
        <f aca="false">(X36-AF36)*$C$2/$C$5</f>
        <v>93.8034226679863</v>
      </c>
      <c r="S37" s="30" t="n">
        <f aca="false">ABS(PPMT($C$2/$C$5,U37,V37,W37))</f>
        <v>88.7820462585434</v>
      </c>
      <c r="T37" s="30" t="n">
        <f aca="false">R37+S37+IF(ROUND(S37,2)&gt;0,$Q$2+$Q$3,0)</f>
        <v>189.08546892653</v>
      </c>
      <c r="U37" s="27" t="n">
        <f aca="false">IF(AF36&gt;0,1,U36+1)</f>
        <v>27</v>
      </c>
      <c r="V37" s="27" t="n">
        <f aca="false">IF(U37=1,$C$6-$B36,V36)</f>
        <v>240</v>
      </c>
      <c r="W37" s="28" t="n">
        <f aca="false">IF(U37=1,$C$3-SUM($AF$10:AF36)-SUM($S$10:S36),W36)</f>
        <v>30000</v>
      </c>
      <c r="X37" s="29" t="n">
        <f aca="false">X36-S37-AF36</f>
        <v>27704.8246701818</v>
      </c>
      <c r="Y37" s="29" t="n">
        <f aca="false">IF(X37&gt;=0,SUM($T$11:T37),Y36)</f>
        <v>5105.30766101631</v>
      </c>
      <c r="Z37" s="25" t="n">
        <f aca="false">(AD36-AF36)*$C$2/$C$5</f>
        <v>93.8034226679863</v>
      </c>
      <c r="AA37" s="30" t="n">
        <f aca="false">IF(U37&lt;=AC37,ABS(PPMT($C$2/$C$5,U37,AC37,W37)),AD36)</f>
        <v>88.7820462585435</v>
      </c>
      <c r="AB37" s="30" t="n">
        <f aca="false">Z37+AA37+IF(ROUND(AA37,2)&gt;0,$Q$2+$Q$3,0)</f>
        <v>189.08546892653</v>
      </c>
      <c r="AC37" s="27" t="n">
        <f aca="false">NPER($C$2/$C$5,$AB$10,-W37)</f>
        <v>240</v>
      </c>
      <c r="AD37" s="29" t="n">
        <f aca="false">AD36-AA37-AF36</f>
        <v>27704.8246701818</v>
      </c>
      <c r="AE37" s="29" t="n">
        <f aca="false">IF(AD37&gt;=0,SUM($AB$11:AB37),AE36)</f>
        <v>5105.30766101631</v>
      </c>
      <c r="AF37" s="31"/>
    </row>
    <row r="38" customFormat="false" ht="12.75" hidden="false" customHeight="false" outlineLevel="0" collapsed="false">
      <c r="B38" s="1" t="n">
        <v>28</v>
      </c>
      <c r="C38" s="25" t="n">
        <f aca="false">J37*$C$2/$C$5</f>
        <v>89.859375</v>
      </c>
      <c r="D38" s="26" t="n">
        <f aca="false">H38/G38</f>
        <v>125</v>
      </c>
      <c r="E38" s="26" t="n">
        <f aca="false">C38+D38+IF(D38&gt;0,$Q$2+$Q$3,0)</f>
        <v>221.359375</v>
      </c>
      <c r="F38" s="27" t="n">
        <f aca="false">IF(Q37&gt;0,1,F37+1)</f>
        <v>28</v>
      </c>
      <c r="G38" s="27" t="n">
        <f aca="false">IF(F38=1,$C$6-$B37,G37)</f>
        <v>240</v>
      </c>
      <c r="H38" s="28" t="n">
        <f aca="false">IF(F38=1,I37-Q37,H37)</f>
        <v>30000</v>
      </c>
      <c r="I38" s="28" t="n">
        <f aca="false">$C$3-SUM($Q$10:Q37)-SUM($D$11:D38)</f>
        <v>26500</v>
      </c>
      <c r="J38" s="29" t="n">
        <f aca="false">J37-D38-Q37</f>
        <v>26500</v>
      </c>
      <c r="K38" s="29" t="n">
        <f aca="false">IF(J38&gt;=0,SUM($E$11:E38),K37)</f>
        <v>6357.53125</v>
      </c>
      <c r="L38" s="28" t="n">
        <f aca="false">IF(O37&gt;0,J37*$C$2/$C$5,0)</f>
        <v>89.859375</v>
      </c>
      <c r="M38" s="28" t="n">
        <f aca="false">IF(O37&gt;0,$C$3/$C$6,0)</f>
        <v>125</v>
      </c>
      <c r="N38" s="28" t="n">
        <f aca="false">L38+M38+IF(M38&gt;0,$Q$2+$Q$3,0)</f>
        <v>221.359375</v>
      </c>
      <c r="O38" s="29" t="n">
        <f aca="false">O37-M38-Q37</f>
        <v>26500</v>
      </c>
      <c r="P38" s="29" t="n">
        <f aca="false">IF(O38&gt;=0,SUM($N$11:N38),P37)</f>
        <v>6357.53125</v>
      </c>
      <c r="Q38" s="4"/>
      <c r="R38" s="25" t="n">
        <f aca="false">(X37-AF37)*$C$2/$C$5</f>
        <v>93.5037832618637</v>
      </c>
      <c r="S38" s="30" t="n">
        <f aca="false">ABS(PPMT($C$2/$C$5,U38,V38,W38))</f>
        <v>89.081685664666</v>
      </c>
      <c r="T38" s="30" t="n">
        <f aca="false">R38+S38+IF(ROUND(S38,2)&gt;0,$Q$2+$Q$3,0)</f>
        <v>189.08546892653</v>
      </c>
      <c r="U38" s="27" t="n">
        <f aca="false">IF(AF37&gt;0,1,U37+1)</f>
        <v>28</v>
      </c>
      <c r="V38" s="27" t="n">
        <f aca="false">IF(U38=1,$C$6-$B37,V37)</f>
        <v>240</v>
      </c>
      <c r="W38" s="28" t="n">
        <f aca="false">IF(U38=1,$C$3-SUM($AF$10:AF37)-SUM($S$10:S37),W37)</f>
        <v>30000</v>
      </c>
      <c r="X38" s="29" t="n">
        <f aca="false">X37-S38-AF37</f>
        <v>27615.7429845172</v>
      </c>
      <c r="Y38" s="29" t="n">
        <f aca="false">IF(X38&gt;=0,SUM($T$11:T38),Y37)</f>
        <v>5294.39312994284</v>
      </c>
      <c r="Z38" s="25" t="n">
        <f aca="false">(AD37-AF37)*$C$2/$C$5</f>
        <v>93.5037832618637</v>
      </c>
      <c r="AA38" s="30" t="n">
        <f aca="false">IF(U38&lt;=AC38,ABS(PPMT($C$2/$C$5,U38,AC38,W38)),AD37)</f>
        <v>89.081685664666</v>
      </c>
      <c r="AB38" s="30" t="n">
        <f aca="false">Z38+AA38+IF(ROUND(AA38,2)&gt;0,$Q$2+$Q$3,0)</f>
        <v>189.08546892653</v>
      </c>
      <c r="AC38" s="27" t="n">
        <f aca="false">NPER($C$2/$C$5,$AB$10,-W38)</f>
        <v>240</v>
      </c>
      <c r="AD38" s="29" t="n">
        <f aca="false">AD37-AA38-AF37</f>
        <v>27615.7429845172</v>
      </c>
      <c r="AE38" s="29" t="n">
        <f aca="false">IF(AD38&gt;=0,SUM($AB$11:AB38),AE37)</f>
        <v>5294.39312994284</v>
      </c>
      <c r="AF38" s="31"/>
    </row>
    <row r="39" customFormat="false" ht="12.75" hidden="false" customHeight="false" outlineLevel="0" collapsed="false">
      <c r="B39" s="1" t="n">
        <v>29</v>
      </c>
      <c r="C39" s="25" t="n">
        <f aca="false">J38*$C$2/$C$5</f>
        <v>89.4375</v>
      </c>
      <c r="D39" s="26" t="n">
        <f aca="false">H39/G39</f>
        <v>125</v>
      </c>
      <c r="E39" s="26" t="n">
        <f aca="false">C39+D39+IF(D39&gt;0,$Q$2+$Q$3,0)</f>
        <v>220.9375</v>
      </c>
      <c r="F39" s="27" t="n">
        <f aca="false">IF(Q38&gt;0,1,F38+1)</f>
        <v>29</v>
      </c>
      <c r="G39" s="27" t="n">
        <f aca="false">IF(F39=1,$C$6-$B38,G38)</f>
        <v>240</v>
      </c>
      <c r="H39" s="28" t="n">
        <f aca="false">IF(F39=1,I38-Q38,H38)</f>
        <v>30000</v>
      </c>
      <c r="I39" s="28" t="n">
        <f aca="false">$C$3-SUM($Q$10:Q38)-SUM($D$11:D39)</f>
        <v>26375</v>
      </c>
      <c r="J39" s="29" t="n">
        <f aca="false">J38-D39-Q38</f>
        <v>26375</v>
      </c>
      <c r="K39" s="29" t="n">
        <f aca="false">IF(J39&gt;=0,SUM($E$11:E39),K38)</f>
        <v>6578.46875</v>
      </c>
      <c r="L39" s="28" t="n">
        <f aca="false">IF(O38&gt;0,J38*$C$2/$C$5,0)</f>
        <v>89.4375</v>
      </c>
      <c r="M39" s="28" t="n">
        <f aca="false">IF(O38&gt;0,$C$3/$C$6,0)</f>
        <v>125</v>
      </c>
      <c r="N39" s="28" t="n">
        <f aca="false">L39+M39+IF(M39&gt;0,$Q$2+$Q$3,0)</f>
        <v>220.9375</v>
      </c>
      <c r="O39" s="29" t="n">
        <f aca="false">O38-M39-Q38</f>
        <v>26375</v>
      </c>
      <c r="P39" s="29" t="n">
        <f aca="false">IF(O39&gt;=0,SUM($N$11:N39),P38)</f>
        <v>6578.46875</v>
      </c>
      <c r="Q39" s="4"/>
      <c r="R39" s="25" t="n">
        <f aca="false">(X38-AF38)*$C$2/$C$5</f>
        <v>93.2031325727455</v>
      </c>
      <c r="S39" s="30" t="n">
        <f aca="false">ABS(PPMT($C$2/$C$5,U39,V39,W39))</f>
        <v>89.3823363537843</v>
      </c>
      <c r="T39" s="30" t="n">
        <f aca="false">R39+S39+IF(ROUND(S39,2)&gt;0,$Q$2+$Q$3,0)</f>
        <v>189.08546892653</v>
      </c>
      <c r="U39" s="27" t="n">
        <f aca="false">IF(AF38&gt;0,1,U38+1)</f>
        <v>29</v>
      </c>
      <c r="V39" s="27" t="n">
        <f aca="false">IF(U39=1,$C$6-$B38,V38)</f>
        <v>240</v>
      </c>
      <c r="W39" s="28" t="n">
        <f aca="false">IF(U39=1,$C$3-SUM($AF$10:AF38)-SUM($S$10:S38),W38)</f>
        <v>30000</v>
      </c>
      <c r="X39" s="29" t="n">
        <f aca="false">X38-S39-AF38</f>
        <v>27526.3606481634</v>
      </c>
      <c r="Y39" s="29" t="n">
        <f aca="false">IF(X39&gt;=0,SUM($T$11:T39),Y38)</f>
        <v>5483.47859886937</v>
      </c>
      <c r="Z39" s="25" t="n">
        <f aca="false">(AD38-AF38)*$C$2/$C$5</f>
        <v>93.2031325727455</v>
      </c>
      <c r="AA39" s="30" t="n">
        <f aca="false">IF(U39&lt;=AC39,ABS(PPMT($C$2/$C$5,U39,AC39,W39)),AD38)</f>
        <v>89.3823363537843</v>
      </c>
      <c r="AB39" s="30" t="n">
        <f aca="false">Z39+AA39+IF(ROUND(AA39,2)&gt;0,$Q$2+$Q$3,0)</f>
        <v>189.08546892653</v>
      </c>
      <c r="AC39" s="27" t="n">
        <f aca="false">NPER($C$2/$C$5,$AB$10,-W39)</f>
        <v>240</v>
      </c>
      <c r="AD39" s="29" t="n">
        <f aca="false">AD38-AA39-AF38</f>
        <v>27526.3606481634</v>
      </c>
      <c r="AE39" s="29" t="n">
        <f aca="false">IF(AD39&gt;=0,SUM($AB$11:AB39),AE38)</f>
        <v>5483.47859886937</v>
      </c>
      <c r="AF39" s="31"/>
    </row>
    <row r="40" customFormat="false" ht="12.75" hidden="false" customHeight="false" outlineLevel="0" collapsed="false">
      <c r="B40" s="1" t="n">
        <v>30</v>
      </c>
      <c r="C40" s="25" t="n">
        <f aca="false">J39*$C$2/$C$5</f>
        <v>89.015625</v>
      </c>
      <c r="D40" s="26" t="n">
        <f aca="false">H40/G40</f>
        <v>125</v>
      </c>
      <c r="E40" s="26" t="n">
        <f aca="false">C40+D40+IF(D40&gt;0,$Q$2+$Q$3,0)</f>
        <v>220.515625</v>
      </c>
      <c r="F40" s="27" t="n">
        <f aca="false">IF(Q39&gt;0,1,F39+1)</f>
        <v>30</v>
      </c>
      <c r="G40" s="27" t="n">
        <f aca="false">IF(F40=1,$C$6-$B39,G39)</f>
        <v>240</v>
      </c>
      <c r="H40" s="28" t="n">
        <f aca="false">IF(F40=1,I39-Q39,H39)</f>
        <v>30000</v>
      </c>
      <c r="I40" s="28" t="n">
        <f aca="false">$C$3-SUM($Q$10:Q39)-SUM($D$11:D40)</f>
        <v>26250</v>
      </c>
      <c r="J40" s="29" t="n">
        <f aca="false">J39-D40-Q39</f>
        <v>26250</v>
      </c>
      <c r="K40" s="29" t="n">
        <f aca="false">IF(J40&gt;=0,SUM($E$11:E40),K39)</f>
        <v>6798.984375</v>
      </c>
      <c r="L40" s="28" t="n">
        <f aca="false">IF(O39&gt;0,J39*$C$2/$C$5,0)</f>
        <v>89.015625</v>
      </c>
      <c r="M40" s="28" t="n">
        <f aca="false">IF(O39&gt;0,$C$3/$C$6,0)</f>
        <v>125</v>
      </c>
      <c r="N40" s="28" t="n">
        <f aca="false">L40+M40+IF(M40&gt;0,$Q$2+$Q$3,0)</f>
        <v>220.515625</v>
      </c>
      <c r="O40" s="29" t="n">
        <f aca="false">O39-M40-Q39</f>
        <v>26250</v>
      </c>
      <c r="P40" s="29" t="n">
        <f aca="false">IF(O40&gt;=0,SUM($N$11:N40),P39)</f>
        <v>6798.984375</v>
      </c>
      <c r="Q40" s="4"/>
      <c r="R40" s="25" t="n">
        <f aca="false">(X39-AF39)*$C$2/$C$5</f>
        <v>92.9014671875514</v>
      </c>
      <c r="S40" s="30" t="n">
        <f aca="false">ABS(PPMT($C$2/$C$5,U40,V40,W40))</f>
        <v>89.6840017389782</v>
      </c>
      <c r="T40" s="30" t="n">
        <f aca="false">R40+S40+IF(ROUND(S40,2)&gt;0,$Q$2+$Q$3,0)</f>
        <v>189.08546892653</v>
      </c>
      <c r="U40" s="27" t="n">
        <f aca="false">IF(AF39&gt;0,1,U39+1)</f>
        <v>30</v>
      </c>
      <c r="V40" s="27" t="n">
        <f aca="false">IF(U40=1,$C$6-$B39,V39)</f>
        <v>240</v>
      </c>
      <c r="W40" s="28" t="n">
        <f aca="false">IF(U40=1,$C$3-SUM($AF$10:AF39)-SUM($S$10:S39),W39)</f>
        <v>30000</v>
      </c>
      <c r="X40" s="29" t="n">
        <f aca="false">X39-S40-AF39</f>
        <v>27436.6766464244</v>
      </c>
      <c r="Y40" s="29" t="n">
        <f aca="false">IF(X40&gt;=0,SUM($T$11:T40),Y39)</f>
        <v>5672.5640677959</v>
      </c>
      <c r="Z40" s="25" t="n">
        <f aca="false">(AD39-AF39)*$C$2/$C$5</f>
        <v>92.9014671875514</v>
      </c>
      <c r="AA40" s="30" t="n">
        <f aca="false">IF(U40&lt;=AC40,ABS(PPMT($C$2/$C$5,U40,AC40,W40)),AD39)</f>
        <v>89.6840017389783</v>
      </c>
      <c r="AB40" s="30" t="n">
        <f aca="false">Z40+AA40+IF(ROUND(AA40,2)&gt;0,$Q$2+$Q$3,0)</f>
        <v>189.08546892653</v>
      </c>
      <c r="AC40" s="27" t="n">
        <f aca="false">NPER($C$2/$C$5,$AB$10,-W40)</f>
        <v>240</v>
      </c>
      <c r="AD40" s="29" t="n">
        <f aca="false">AD39-AA40-AF39</f>
        <v>27436.6766464244</v>
      </c>
      <c r="AE40" s="29" t="n">
        <f aca="false">IF(AD40&gt;=0,SUM($AB$11:AB40),AE39)</f>
        <v>5672.5640677959</v>
      </c>
      <c r="AF40" s="31"/>
    </row>
    <row r="41" customFormat="false" ht="12.75" hidden="false" customHeight="false" outlineLevel="0" collapsed="false">
      <c r="B41" s="1" t="n">
        <v>31</v>
      </c>
      <c r="C41" s="25" t="n">
        <f aca="false">J40*$C$2/$C$5</f>
        <v>88.59375</v>
      </c>
      <c r="D41" s="26" t="n">
        <f aca="false">H41/G41</f>
        <v>125</v>
      </c>
      <c r="E41" s="26" t="n">
        <f aca="false">C41+D41+IF(D41&gt;0,$Q$2+$Q$3,0)</f>
        <v>220.09375</v>
      </c>
      <c r="F41" s="27" t="n">
        <f aca="false">IF(Q40&gt;0,1,F40+1)</f>
        <v>31</v>
      </c>
      <c r="G41" s="27" t="n">
        <f aca="false">IF(F41=1,$C$6-$B40,G40)</f>
        <v>240</v>
      </c>
      <c r="H41" s="28" t="n">
        <f aca="false">IF(F41=1,I40-Q40,H40)</f>
        <v>30000</v>
      </c>
      <c r="I41" s="28" t="n">
        <f aca="false">$C$3-SUM($Q$10:Q40)-SUM($D$11:D41)</f>
        <v>26125</v>
      </c>
      <c r="J41" s="29" t="n">
        <f aca="false">J40-D41-Q40</f>
        <v>26125</v>
      </c>
      <c r="K41" s="29" t="n">
        <f aca="false">IF(J41&gt;=0,SUM($E$11:E41),K40)</f>
        <v>7019.078125</v>
      </c>
      <c r="L41" s="28" t="n">
        <f aca="false">IF(O40&gt;0,J40*$C$2/$C$5,0)</f>
        <v>88.59375</v>
      </c>
      <c r="M41" s="28" t="n">
        <f aca="false">IF(O40&gt;0,$C$3/$C$6,0)</f>
        <v>125</v>
      </c>
      <c r="N41" s="28" t="n">
        <f aca="false">L41+M41+IF(M41&gt;0,$Q$2+$Q$3,0)</f>
        <v>220.09375</v>
      </c>
      <c r="O41" s="29" t="n">
        <f aca="false">O40-M41-Q40</f>
        <v>26125</v>
      </c>
      <c r="P41" s="29" t="n">
        <f aca="false">IF(O41&gt;=0,SUM($N$11:N41),P40)</f>
        <v>7019.078125</v>
      </c>
      <c r="Q41" s="4"/>
      <c r="R41" s="25" t="n">
        <f aca="false">(X40-AF40)*$C$2/$C$5</f>
        <v>92.5987836816824</v>
      </c>
      <c r="S41" s="30" t="n">
        <f aca="false">ABS(PPMT($C$2/$C$5,U41,V41,W41))</f>
        <v>89.9866852448473</v>
      </c>
      <c r="T41" s="30" t="n">
        <f aca="false">R41+S41+IF(ROUND(S41,2)&gt;0,$Q$2+$Q$3,0)</f>
        <v>189.08546892653</v>
      </c>
      <c r="U41" s="27" t="n">
        <f aca="false">IF(AF40&gt;0,1,U40+1)</f>
        <v>31</v>
      </c>
      <c r="V41" s="27" t="n">
        <f aca="false">IF(U41=1,$C$6-$B40,V40)</f>
        <v>240</v>
      </c>
      <c r="W41" s="28" t="n">
        <f aca="false">IF(U41=1,$C$3-SUM($AF$10:AF40)-SUM($S$10:S40),W40)</f>
        <v>30000</v>
      </c>
      <c r="X41" s="29" t="n">
        <f aca="false">X40-S41-AF40</f>
        <v>27346.6899611796</v>
      </c>
      <c r="Y41" s="29" t="n">
        <f aca="false">IF(X41&gt;=0,SUM($T$11:T41),Y40)</f>
        <v>5861.64953672243</v>
      </c>
      <c r="Z41" s="25" t="n">
        <f aca="false">(AD40-AF40)*$C$2/$C$5</f>
        <v>92.5987836816824</v>
      </c>
      <c r="AA41" s="30" t="n">
        <f aca="false">IF(U41&lt;=AC41,ABS(PPMT($C$2/$C$5,U41,AC41,W41)),AD40)</f>
        <v>89.9866852448473</v>
      </c>
      <c r="AB41" s="30" t="n">
        <f aca="false">Z41+AA41+IF(ROUND(AA41,2)&gt;0,$Q$2+$Q$3,0)</f>
        <v>189.08546892653</v>
      </c>
      <c r="AC41" s="27" t="n">
        <f aca="false">NPER($C$2/$C$5,$AB$10,-W41)</f>
        <v>240</v>
      </c>
      <c r="AD41" s="29" t="n">
        <f aca="false">AD40-AA41-AF40</f>
        <v>27346.6899611796</v>
      </c>
      <c r="AE41" s="29" t="n">
        <f aca="false">IF(AD41&gt;=0,SUM($AB$11:AB41),AE40)</f>
        <v>5861.64953672243</v>
      </c>
      <c r="AF41" s="31"/>
    </row>
    <row r="42" customFormat="false" ht="12.75" hidden="false" customHeight="false" outlineLevel="0" collapsed="false">
      <c r="B42" s="1" t="n">
        <v>32</v>
      </c>
      <c r="C42" s="25" t="n">
        <f aca="false">J41*$C$2/$C$5</f>
        <v>88.171875</v>
      </c>
      <c r="D42" s="26" t="n">
        <f aca="false">H42/G42</f>
        <v>125</v>
      </c>
      <c r="E42" s="26" t="n">
        <f aca="false">C42+D42+IF(D42&gt;0,$Q$2+$Q$3,0)</f>
        <v>219.671875</v>
      </c>
      <c r="F42" s="27" t="n">
        <f aca="false">IF(Q41&gt;0,1,F41+1)</f>
        <v>32</v>
      </c>
      <c r="G42" s="27" t="n">
        <f aca="false">IF(F42=1,$C$6-$B41,G41)</f>
        <v>240</v>
      </c>
      <c r="H42" s="28" t="n">
        <f aca="false">IF(F42=1,I41-Q41,H41)</f>
        <v>30000</v>
      </c>
      <c r="I42" s="28" t="n">
        <f aca="false">$C$3-SUM($Q$10:Q41)-SUM($D$11:D42)</f>
        <v>26000</v>
      </c>
      <c r="J42" s="29" t="n">
        <f aca="false">J41-D42-Q41</f>
        <v>26000</v>
      </c>
      <c r="K42" s="29" t="n">
        <f aca="false">IF(J42&gt;=0,SUM($E$11:E42),K41)</f>
        <v>7238.75</v>
      </c>
      <c r="L42" s="28" t="n">
        <f aca="false">IF(O41&gt;0,J41*$C$2/$C$5,0)</f>
        <v>88.171875</v>
      </c>
      <c r="M42" s="28" t="n">
        <f aca="false">IF(O41&gt;0,$C$3/$C$6,0)</f>
        <v>125</v>
      </c>
      <c r="N42" s="28" t="n">
        <f aca="false">L42+M42+IF(M42&gt;0,$Q$2+$Q$3,0)</f>
        <v>219.671875</v>
      </c>
      <c r="O42" s="29" t="n">
        <f aca="false">O41-M42-Q41</f>
        <v>26000</v>
      </c>
      <c r="P42" s="29" t="n">
        <f aca="false">IF(O42&gt;=0,SUM($N$11:N42),P41)</f>
        <v>7238.75</v>
      </c>
      <c r="Q42" s="4"/>
      <c r="R42" s="25" t="n">
        <f aca="false">(X41-AF41)*$C$2/$C$5</f>
        <v>92.295078618981</v>
      </c>
      <c r="S42" s="30" t="n">
        <f aca="false">ABS(PPMT($C$2/$C$5,U42,V42,W42))</f>
        <v>90.2903903075487</v>
      </c>
      <c r="T42" s="30" t="n">
        <f aca="false">R42+S42+IF(ROUND(S42,2)&gt;0,$Q$2+$Q$3,0)</f>
        <v>189.08546892653</v>
      </c>
      <c r="U42" s="27" t="n">
        <f aca="false">IF(AF41&gt;0,1,U41+1)</f>
        <v>32</v>
      </c>
      <c r="V42" s="27" t="n">
        <f aca="false">IF(U42=1,$C$6-$B41,V41)</f>
        <v>240</v>
      </c>
      <c r="W42" s="28" t="n">
        <f aca="false">IF(U42=1,$C$3-SUM($AF$10:AF41)-SUM($S$10:S41),W41)</f>
        <v>30000</v>
      </c>
      <c r="X42" s="29" t="n">
        <f aca="false">X41-S42-AF41</f>
        <v>27256.399570872</v>
      </c>
      <c r="Y42" s="29" t="n">
        <f aca="false">IF(X42&gt;=0,SUM($T$11:T42),Y41)</f>
        <v>6050.73500564896</v>
      </c>
      <c r="Z42" s="25" t="n">
        <f aca="false">(AD41-AF41)*$C$2/$C$5</f>
        <v>92.295078618981</v>
      </c>
      <c r="AA42" s="30" t="n">
        <f aca="false">IF(U42&lt;=AC42,ABS(PPMT($C$2/$C$5,U42,AC42,W42)),AD41)</f>
        <v>90.2903903075487</v>
      </c>
      <c r="AB42" s="30" t="n">
        <f aca="false">Z42+AA42+IF(ROUND(AA42,2)&gt;0,$Q$2+$Q$3,0)</f>
        <v>189.08546892653</v>
      </c>
      <c r="AC42" s="27" t="n">
        <f aca="false">NPER($C$2/$C$5,$AB$10,-W42)</f>
        <v>240</v>
      </c>
      <c r="AD42" s="29" t="n">
        <f aca="false">AD41-AA42-AF41</f>
        <v>27256.399570872</v>
      </c>
      <c r="AE42" s="29" t="n">
        <f aca="false">IF(AD42&gt;=0,SUM($AB$11:AB42),AE41)</f>
        <v>6050.73500564896</v>
      </c>
      <c r="AF42" s="31"/>
    </row>
    <row r="43" customFormat="false" ht="12.75" hidden="false" customHeight="false" outlineLevel="0" collapsed="false">
      <c r="B43" s="1" t="n">
        <v>33</v>
      </c>
      <c r="C43" s="25" t="n">
        <f aca="false">J42*$C$2/$C$5</f>
        <v>87.75</v>
      </c>
      <c r="D43" s="26" t="n">
        <f aca="false">H43/G43</f>
        <v>125</v>
      </c>
      <c r="E43" s="26" t="n">
        <f aca="false">C43+D43+IF(D43&gt;0,$Q$2+$Q$3,0)</f>
        <v>219.25</v>
      </c>
      <c r="F43" s="27" t="n">
        <f aca="false">IF(Q42&gt;0,1,F42+1)</f>
        <v>33</v>
      </c>
      <c r="G43" s="27" t="n">
        <f aca="false">IF(F43=1,$C$6-$B42,G42)</f>
        <v>240</v>
      </c>
      <c r="H43" s="28" t="n">
        <f aca="false">IF(F43=1,I42-Q42,H42)</f>
        <v>30000</v>
      </c>
      <c r="I43" s="28" t="n">
        <f aca="false">$C$3-SUM($Q$10:Q42)-SUM($D$11:D43)</f>
        <v>25875</v>
      </c>
      <c r="J43" s="29" t="n">
        <f aca="false">J42-D43-Q42</f>
        <v>25875</v>
      </c>
      <c r="K43" s="29" t="n">
        <f aca="false">IF(J43&gt;=0,SUM($E$11:E43),K42)</f>
        <v>7458</v>
      </c>
      <c r="L43" s="28" t="n">
        <f aca="false">IF(O42&gt;0,J42*$C$2/$C$5,0)</f>
        <v>87.75</v>
      </c>
      <c r="M43" s="28" t="n">
        <f aca="false">IF(O42&gt;0,$C$3/$C$6,0)</f>
        <v>125</v>
      </c>
      <c r="N43" s="28" t="n">
        <f aca="false">L43+M43+IF(M43&gt;0,$Q$2+$Q$3,0)</f>
        <v>219.25</v>
      </c>
      <c r="O43" s="29" t="n">
        <f aca="false">O42-M43-Q42</f>
        <v>25875</v>
      </c>
      <c r="P43" s="29" t="n">
        <f aca="false">IF(O43&gt;=0,SUM($N$11:N43),P42)</f>
        <v>7458</v>
      </c>
      <c r="Q43" s="4"/>
      <c r="R43" s="25" t="n">
        <f aca="false">(X42-AF42)*$C$2/$C$5</f>
        <v>91.9903485516931</v>
      </c>
      <c r="S43" s="30" t="n">
        <f aca="false">ABS(PPMT($C$2/$C$5,U43,V43,W43))</f>
        <v>90.5951203748367</v>
      </c>
      <c r="T43" s="30" t="n">
        <f aca="false">R43+S43+IF(ROUND(S43,2)&gt;0,$Q$2+$Q$3,0)</f>
        <v>189.08546892653</v>
      </c>
      <c r="U43" s="27" t="n">
        <f aca="false">IF(AF42&gt;0,1,U42+1)</f>
        <v>33</v>
      </c>
      <c r="V43" s="27" t="n">
        <f aca="false">IF(U43=1,$C$6-$B42,V42)</f>
        <v>240</v>
      </c>
      <c r="W43" s="28" t="n">
        <f aca="false">IF(U43=1,$C$3-SUM($AF$10:AF42)-SUM($S$10:S42),W42)</f>
        <v>30000</v>
      </c>
      <c r="X43" s="29" t="n">
        <f aca="false">X42-S43-AF42</f>
        <v>27165.8044504972</v>
      </c>
      <c r="Y43" s="29" t="n">
        <f aca="false">IF(X43&gt;=0,SUM($T$11:T43),Y42)</f>
        <v>6239.82047457549</v>
      </c>
      <c r="Z43" s="25" t="n">
        <f aca="false">(AD42-AF42)*$C$2/$C$5</f>
        <v>91.9903485516931</v>
      </c>
      <c r="AA43" s="30" t="n">
        <f aca="false">IF(U43&lt;=AC43,ABS(PPMT($C$2/$C$5,U43,AC43,W43)),AD42)</f>
        <v>90.5951203748367</v>
      </c>
      <c r="AB43" s="30" t="n">
        <f aca="false">Z43+AA43+IF(ROUND(AA43,2)&gt;0,$Q$2+$Q$3,0)</f>
        <v>189.08546892653</v>
      </c>
      <c r="AC43" s="27" t="n">
        <f aca="false">NPER($C$2/$C$5,$AB$10,-W43)</f>
        <v>240</v>
      </c>
      <c r="AD43" s="29" t="n">
        <f aca="false">AD42-AA43-AF42</f>
        <v>27165.8044504972</v>
      </c>
      <c r="AE43" s="29" t="n">
        <f aca="false">IF(AD43&gt;=0,SUM($AB$11:AB43),AE42)</f>
        <v>6239.82047457549</v>
      </c>
      <c r="AF43" s="31"/>
    </row>
    <row r="44" customFormat="false" ht="12.75" hidden="false" customHeight="false" outlineLevel="0" collapsed="false">
      <c r="B44" s="1" t="n">
        <v>34</v>
      </c>
      <c r="C44" s="25" t="n">
        <f aca="false">J43*$C$2/$C$5</f>
        <v>87.328125</v>
      </c>
      <c r="D44" s="26" t="n">
        <f aca="false">H44/G44</f>
        <v>125</v>
      </c>
      <c r="E44" s="26" t="n">
        <f aca="false">C44+D44+IF(D44&gt;0,$Q$2+$Q$3,0)</f>
        <v>218.828125</v>
      </c>
      <c r="F44" s="27" t="n">
        <f aca="false">IF(Q43&gt;0,1,F43+1)</f>
        <v>34</v>
      </c>
      <c r="G44" s="27" t="n">
        <f aca="false">IF(F44=1,$C$6-$B43,G43)</f>
        <v>240</v>
      </c>
      <c r="H44" s="28" t="n">
        <f aca="false">IF(F44=1,I43-Q43,H43)</f>
        <v>30000</v>
      </c>
      <c r="I44" s="28" t="n">
        <f aca="false">$C$3-SUM($Q$10:Q43)-SUM($D$11:D44)</f>
        <v>25750</v>
      </c>
      <c r="J44" s="29" t="n">
        <f aca="false">J43-D44-Q43</f>
        <v>25750</v>
      </c>
      <c r="K44" s="29" t="n">
        <f aca="false">IF(J44&gt;=0,SUM($E$11:E44),K43)</f>
        <v>7676.828125</v>
      </c>
      <c r="L44" s="28" t="n">
        <f aca="false">IF(O43&gt;0,J43*$C$2/$C$5,0)</f>
        <v>87.328125</v>
      </c>
      <c r="M44" s="28" t="n">
        <f aca="false">IF(O43&gt;0,$C$3/$C$6,0)</f>
        <v>125</v>
      </c>
      <c r="N44" s="28" t="n">
        <f aca="false">L44+M44+IF(M44&gt;0,$Q$2+$Q$3,0)</f>
        <v>218.828125</v>
      </c>
      <c r="O44" s="29" t="n">
        <f aca="false">O43-M44-Q43</f>
        <v>25750</v>
      </c>
      <c r="P44" s="29" t="n">
        <f aca="false">IF(O44&gt;=0,SUM($N$11:N44),P43)</f>
        <v>7676.828125</v>
      </c>
      <c r="Q44" s="4"/>
      <c r="R44" s="25" t="n">
        <f aca="false">(X43-AF43)*$C$2/$C$5</f>
        <v>91.684590020428</v>
      </c>
      <c r="S44" s="30" t="n">
        <f aca="false">ABS(PPMT($C$2/$C$5,U44,V44,W44))</f>
        <v>90.9008789061017</v>
      </c>
      <c r="T44" s="30" t="n">
        <f aca="false">R44+S44+IF(ROUND(S44,2)&gt;0,$Q$2+$Q$3,0)</f>
        <v>189.08546892653</v>
      </c>
      <c r="U44" s="27" t="n">
        <f aca="false">IF(AF43&gt;0,1,U43+1)</f>
        <v>34</v>
      </c>
      <c r="V44" s="27" t="n">
        <f aca="false">IF(U44=1,$C$6-$B43,V43)</f>
        <v>240</v>
      </c>
      <c r="W44" s="28" t="n">
        <f aca="false">IF(U44=1,$C$3-SUM($AF$10:AF43)-SUM($S$10:S43),W43)</f>
        <v>30000</v>
      </c>
      <c r="X44" s="29" t="n">
        <f aca="false">X43-S44-AF43</f>
        <v>27074.9035715911</v>
      </c>
      <c r="Y44" s="29" t="n">
        <f aca="false">IF(X44&gt;=0,SUM($T$11:T44),Y43)</f>
        <v>6428.90594350201</v>
      </c>
      <c r="Z44" s="25" t="n">
        <f aca="false">(AD43-AF43)*$C$2/$C$5</f>
        <v>91.684590020428</v>
      </c>
      <c r="AA44" s="30" t="n">
        <f aca="false">IF(U44&lt;=AC44,ABS(PPMT($C$2/$C$5,U44,AC44,W44)),AD43)</f>
        <v>90.9008789061017</v>
      </c>
      <c r="AB44" s="30" t="n">
        <f aca="false">Z44+AA44+IF(ROUND(AA44,2)&gt;0,$Q$2+$Q$3,0)</f>
        <v>189.08546892653</v>
      </c>
      <c r="AC44" s="27" t="n">
        <f aca="false">NPER($C$2/$C$5,$AB$10,-W44)</f>
        <v>240</v>
      </c>
      <c r="AD44" s="29" t="n">
        <f aca="false">AD43-AA44-AF43</f>
        <v>27074.9035715911</v>
      </c>
      <c r="AE44" s="29" t="n">
        <f aca="false">IF(AD44&gt;=0,SUM($AB$11:AB44),AE43)</f>
        <v>6428.90594350202</v>
      </c>
      <c r="AF44" s="31"/>
    </row>
    <row r="45" customFormat="false" ht="12.75" hidden="false" customHeight="false" outlineLevel="0" collapsed="false">
      <c r="B45" s="1" t="n">
        <v>35</v>
      </c>
      <c r="C45" s="25" t="n">
        <f aca="false">J44*$C$2/$C$5</f>
        <v>86.90625</v>
      </c>
      <c r="D45" s="26" t="n">
        <f aca="false">H45/G45</f>
        <v>125</v>
      </c>
      <c r="E45" s="26" t="n">
        <f aca="false">C45+D45+IF(D45&gt;0,$Q$2+$Q$3,0)</f>
        <v>218.40625</v>
      </c>
      <c r="F45" s="27" t="n">
        <f aca="false">IF(Q44&gt;0,1,F44+1)</f>
        <v>35</v>
      </c>
      <c r="G45" s="27" t="n">
        <f aca="false">IF(F45=1,$C$6-$B44,G44)</f>
        <v>240</v>
      </c>
      <c r="H45" s="28" t="n">
        <f aca="false">IF(F45=1,I44-Q44,H44)</f>
        <v>30000</v>
      </c>
      <c r="I45" s="28" t="n">
        <f aca="false">$C$3-SUM($Q$10:Q44)-SUM($D$11:D45)</f>
        <v>25625</v>
      </c>
      <c r="J45" s="29" t="n">
        <f aca="false">J44-D45-Q44</f>
        <v>25625</v>
      </c>
      <c r="K45" s="29" t="n">
        <f aca="false">IF(J45&gt;=0,SUM($E$11:E45),K44)</f>
        <v>7895.234375</v>
      </c>
      <c r="L45" s="28" t="n">
        <f aca="false">IF(O44&gt;0,J44*$C$2/$C$5,0)</f>
        <v>86.90625</v>
      </c>
      <c r="M45" s="28" t="n">
        <f aca="false">IF(O44&gt;0,$C$3/$C$6,0)</f>
        <v>125</v>
      </c>
      <c r="N45" s="28" t="n">
        <f aca="false">L45+M45+IF(M45&gt;0,$Q$2+$Q$3,0)</f>
        <v>218.40625</v>
      </c>
      <c r="O45" s="29" t="n">
        <f aca="false">O44-M45-Q44</f>
        <v>25625</v>
      </c>
      <c r="P45" s="29" t="n">
        <f aca="false">IF(O45&gt;=0,SUM($N$11:N45),P44)</f>
        <v>7895.234375</v>
      </c>
      <c r="Q45" s="4"/>
      <c r="R45" s="25" t="n">
        <f aca="false">(X44-AF44)*$C$2/$C$5</f>
        <v>91.3777995541199</v>
      </c>
      <c r="S45" s="30" t="n">
        <f aca="false">ABS(PPMT($C$2/$C$5,U45,V45,W45))</f>
        <v>91.2076693724098</v>
      </c>
      <c r="T45" s="30" t="n">
        <f aca="false">R45+S45+IF(ROUND(S45,2)&gt;0,$Q$2+$Q$3,0)</f>
        <v>189.08546892653</v>
      </c>
      <c r="U45" s="27" t="n">
        <f aca="false">IF(AF44&gt;0,1,U44+1)</f>
        <v>35</v>
      </c>
      <c r="V45" s="27" t="n">
        <f aca="false">IF(U45=1,$C$6-$B44,V44)</f>
        <v>240</v>
      </c>
      <c r="W45" s="28" t="n">
        <f aca="false">IF(U45=1,$C$3-SUM($AF$10:AF44)-SUM($S$10:S44),W44)</f>
        <v>30000</v>
      </c>
      <c r="X45" s="29" t="n">
        <f aca="false">X44-S45-AF44</f>
        <v>26983.6959022187</v>
      </c>
      <c r="Y45" s="29" t="n">
        <f aca="false">IF(X45&gt;=0,SUM($T$11:T45),Y44)</f>
        <v>6617.99141242854</v>
      </c>
      <c r="Z45" s="25" t="n">
        <f aca="false">(AD44-AF44)*$C$2/$C$5</f>
        <v>91.3777995541199</v>
      </c>
      <c r="AA45" s="30" t="n">
        <f aca="false">IF(U45&lt;=AC45,ABS(PPMT($C$2/$C$5,U45,AC45,W45)),AD44)</f>
        <v>91.2076693724098</v>
      </c>
      <c r="AB45" s="30" t="n">
        <f aca="false">Z45+AA45+IF(ROUND(AA45,2)&gt;0,$Q$2+$Q$3,0)</f>
        <v>189.08546892653</v>
      </c>
      <c r="AC45" s="27" t="n">
        <f aca="false">NPER($C$2/$C$5,$AB$10,-W45)</f>
        <v>240</v>
      </c>
      <c r="AD45" s="29" t="n">
        <f aca="false">AD44-AA45-AF44</f>
        <v>26983.6959022187</v>
      </c>
      <c r="AE45" s="29" t="n">
        <f aca="false">IF(AD45&gt;=0,SUM($AB$11:AB45),AE44)</f>
        <v>6617.99141242855</v>
      </c>
      <c r="AF45" s="31"/>
    </row>
    <row r="46" customFormat="false" ht="12.75" hidden="false" customHeight="false" outlineLevel="0" collapsed="false">
      <c r="B46" s="1" t="n">
        <v>36</v>
      </c>
      <c r="C46" s="25" t="n">
        <f aca="false">J45*$C$2/$C$5</f>
        <v>86.484375</v>
      </c>
      <c r="D46" s="26" t="n">
        <f aca="false">H46/G46</f>
        <v>125</v>
      </c>
      <c r="E46" s="26" t="n">
        <f aca="false">C46+D46+IF(D46&gt;0,$Q$2+$Q$3,0)</f>
        <v>217.984375</v>
      </c>
      <c r="F46" s="27" t="n">
        <f aca="false">IF(Q45&gt;0,1,F45+1)</f>
        <v>36</v>
      </c>
      <c r="G46" s="27" t="n">
        <f aca="false">IF(F46=1,$C$6-$B45,G45)</f>
        <v>240</v>
      </c>
      <c r="H46" s="28" t="n">
        <f aca="false">IF(F46=1,I45-Q45,H45)</f>
        <v>30000</v>
      </c>
      <c r="I46" s="28" t="n">
        <f aca="false">$C$3-SUM($Q$10:Q45)-SUM($D$11:D46)</f>
        <v>25500</v>
      </c>
      <c r="J46" s="29" t="n">
        <f aca="false">J45-D46-Q45</f>
        <v>25500</v>
      </c>
      <c r="K46" s="29" t="n">
        <f aca="false">IF(J46&gt;=0,SUM($E$11:E46),K45)</f>
        <v>8113.21875</v>
      </c>
      <c r="L46" s="28" t="n">
        <f aca="false">IF(O45&gt;0,J45*$C$2/$C$5,0)</f>
        <v>86.484375</v>
      </c>
      <c r="M46" s="28" t="n">
        <f aca="false">IF(O45&gt;0,$C$3/$C$6,0)</f>
        <v>125</v>
      </c>
      <c r="N46" s="28" t="n">
        <f aca="false">L46+M46+IF(M46&gt;0,$Q$2+$Q$3,0)</f>
        <v>217.984375</v>
      </c>
      <c r="O46" s="29" t="n">
        <f aca="false">O45-M46-Q45</f>
        <v>25500</v>
      </c>
      <c r="P46" s="29" t="n">
        <f aca="false">IF(O46&gt;=0,SUM($N$11:N46),P45)</f>
        <v>8113.21875</v>
      </c>
      <c r="Q46" s="4"/>
      <c r="R46" s="25" t="n">
        <f aca="false">(X45-AF45)*$C$2/$C$5</f>
        <v>91.069973669988</v>
      </c>
      <c r="S46" s="30" t="n">
        <f aca="false">ABS(PPMT($C$2/$C$5,U46,V46,W46))</f>
        <v>91.5154952565417</v>
      </c>
      <c r="T46" s="30" t="n">
        <f aca="false">R46+S46+IF(ROUND(S46,2)&gt;0,$Q$2+$Q$3,0)</f>
        <v>189.08546892653</v>
      </c>
      <c r="U46" s="27" t="n">
        <f aca="false">IF(AF45&gt;0,1,U45+1)</f>
        <v>36</v>
      </c>
      <c r="V46" s="27" t="n">
        <f aca="false">IF(U46=1,$C$6-$B45,V45)</f>
        <v>240</v>
      </c>
      <c r="W46" s="28" t="n">
        <f aca="false">IF(U46=1,$C$3-SUM($AF$10:AF45)-SUM($S$10:S45),W45)</f>
        <v>30000</v>
      </c>
      <c r="X46" s="29" t="n">
        <f aca="false">X45-S46-AF45</f>
        <v>26892.1804069621</v>
      </c>
      <c r="Y46" s="29" t="n">
        <f aca="false">IF(X46&gt;=0,SUM($T$11:T46),Y45)</f>
        <v>6807.07688135507</v>
      </c>
      <c r="Z46" s="25" t="n">
        <f aca="false">(AD45-AF45)*$C$2/$C$5</f>
        <v>91.069973669988</v>
      </c>
      <c r="AA46" s="30" t="n">
        <f aca="false">IF(U46&lt;=AC46,ABS(PPMT($C$2/$C$5,U46,AC46,W46)),AD45)</f>
        <v>91.5154952565417</v>
      </c>
      <c r="AB46" s="30" t="n">
        <f aca="false">Z46+AA46+IF(ROUND(AA46,2)&gt;0,$Q$2+$Q$3,0)</f>
        <v>189.08546892653</v>
      </c>
      <c r="AC46" s="27" t="n">
        <f aca="false">NPER($C$2/$C$5,$AB$10,-W46)</f>
        <v>240</v>
      </c>
      <c r="AD46" s="29" t="n">
        <f aca="false">AD45-AA46-AF45</f>
        <v>26892.1804069621</v>
      </c>
      <c r="AE46" s="29" t="n">
        <f aca="false">IF(AD46&gt;=0,SUM($AB$11:AB46),AE45)</f>
        <v>6807.07688135508</v>
      </c>
      <c r="AF46" s="31"/>
    </row>
    <row r="47" customFormat="false" ht="12.75" hidden="false" customHeight="false" outlineLevel="0" collapsed="false">
      <c r="B47" s="1" t="n">
        <v>37</v>
      </c>
      <c r="C47" s="25" t="n">
        <f aca="false">J46*$C$2/$C$5</f>
        <v>86.0625</v>
      </c>
      <c r="D47" s="26" t="n">
        <f aca="false">H47/G47</f>
        <v>125</v>
      </c>
      <c r="E47" s="26" t="n">
        <f aca="false">C47+D47+IF(D47&gt;0,$Q$2+$Q$3,0)</f>
        <v>217.5625</v>
      </c>
      <c r="F47" s="27" t="n">
        <f aca="false">IF(Q46&gt;0,1,F46+1)</f>
        <v>37</v>
      </c>
      <c r="G47" s="27" t="n">
        <f aca="false">IF(F47=1,$C$6-$B46,G46)</f>
        <v>240</v>
      </c>
      <c r="H47" s="28" t="n">
        <f aca="false">IF(F47=1,I46-Q46,H46)</f>
        <v>30000</v>
      </c>
      <c r="I47" s="28" t="n">
        <f aca="false">$C$3-SUM($Q$10:Q46)-SUM($D$11:D47)</f>
        <v>25375</v>
      </c>
      <c r="J47" s="29" t="n">
        <f aca="false">J46-D47-Q46</f>
        <v>25375</v>
      </c>
      <c r="K47" s="29" t="n">
        <f aca="false">IF(J47&gt;=0,SUM($E$11:E47),K46)</f>
        <v>8330.78125</v>
      </c>
      <c r="L47" s="28" t="n">
        <f aca="false">IF(O46&gt;0,J46*$C$2/$C$5,0)</f>
        <v>86.0625</v>
      </c>
      <c r="M47" s="28" t="n">
        <f aca="false">IF(O46&gt;0,$C$3/$C$6,0)</f>
        <v>125</v>
      </c>
      <c r="N47" s="28" t="n">
        <f aca="false">L47+M47+IF(M47&gt;0,$Q$2+$Q$3,0)</f>
        <v>217.5625</v>
      </c>
      <c r="O47" s="29" t="n">
        <f aca="false">O46-M47-Q46</f>
        <v>25375</v>
      </c>
      <c r="P47" s="29" t="n">
        <f aca="false">IF(O47&gt;=0,SUM($N$11:N47),P46)</f>
        <v>8330.78125</v>
      </c>
      <c r="Q47" s="4"/>
      <c r="R47" s="25" t="n">
        <f aca="false">(X46-AF46)*$C$2/$C$5</f>
        <v>90.7611088734972</v>
      </c>
      <c r="S47" s="30" t="n">
        <f aca="false">ABS(PPMT($C$2/$C$5,U47,V47,W47))</f>
        <v>91.8243600530325</v>
      </c>
      <c r="T47" s="30" t="n">
        <f aca="false">R47+S47+IF(ROUND(S47,2)&gt;0,$Q$2+$Q$3,0)</f>
        <v>189.08546892653</v>
      </c>
      <c r="U47" s="27" t="n">
        <f aca="false">IF(AF46&gt;0,1,U46+1)</f>
        <v>37</v>
      </c>
      <c r="V47" s="27" t="n">
        <f aca="false">IF(U47=1,$C$6-$B46,V46)</f>
        <v>240</v>
      </c>
      <c r="W47" s="28" t="n">
        <f aca="false">IF(U47=1,$C$3-SUM($AF$10:AF46)-SUM($S$10:S46),W46)</f>
        <v>30000</v>
      </c>
      <c r="X47" s="29" t="n">
        <f aca="false">X46-S47-AF46</f>
        <v>26800.3560469091</v>
      </c>
      <c r="Y47" s="29" t="n">
        <f aca="false">IF(X47&gt;=0,SUM($T$11:T47),Y46)</f>
        <v>6996.1623502816</v>
      </c>
      <c r="Z47" s="25" t="n">
        <f aca="false">(AD46-AF46)*$C$2/$C$5</f>
        <v>90.7611088734972</v>
      </c>
      <c r="AA47" s="30" t="n">
        <f aca="false">IF(U47&lt;=AC47,ABS(PPMT($C$2/$C$5,U47,AC47,W47)),AD46)</f>
        <v>91.8243600530325</v>
      </c>
      <c r="AB47" s="30" t="n">
        <f aca="false">Z47+AA47+IF(ROUND(AA47,2)&gt;0,$Q$2+$Q$3,0)</f>
        <v>189.08546892653</v>
      </c>
      <c r="AC47" s="27" t="n">
        <f aca="false">NPER($C$2/$C$5,$AB$10,-W47)</f>
        <v>240</v>
      </c>
      <c r="AD47" s="29" t="n">
        <f aca="false">AD46-AA47-AF46</f>
        <v>26800.3560469091</v>
      </c>
      <c r="AE47" s="29" t="n">
        <f aca="false">IF(AD47&gt;=0,SUM($AB$11:AB47),AE46)</f>
        <v>6996.1623502816</v>
      </c>
      <c r="AF47" s="31"/>
    </row>
    <row r="48" customFormat="false" ht="12.75" hidden="false" customHeight="false" outlineLevel="0" collapsed="false">
      <c r="B48" s="1" t="n">
        <v>38</v>
      </c>
      <c r="C48" s="25" t="n">
        <f aca="false">J47*$C$2/$C$5</f>
        <v>85.640625</v>
      </c>
      <c r="D48" s="26" t="n">
        <f aca="false">H48/G48</f>
        <v>125</v>
      </c>
      <c r="E48" s="26" t="n">
        <f aca="false">C48+D48+IF(D48&gt;0,$Q$2+$Q$3,0)</f>
        <v>217.140625</v>
      </c>
      <c r="F48" s="27" t="n">
        <f aca="false">IF(Q47&gt;0,1,F47+1)</f>
        <v>38</v>
      </c>
      <c r="G48" s="27" t="n">
        <f aca="false">IF(F48=1,$C$6-$B47,G47)</f>
        <v>240</v>
      </c>
      <c r="H48" s="28" t="n">
        <f aca="false">IF(F48=1,I47-Q47,H47)</f>
        <v>30000</v>
      </c>
      <c r="I48" s="28" t="n">
        <f aca="false">$C$3-SUM($Q$10:Q47)-SUM($D$11:D48)</f>
        <v>25250</v>
      </c>
      <c r="J48" s="29" t="n">
        <f aca="false">J47-D48-Q47</f>
        <v>25250</v>
      </c>
      <c r="K48" s="29" t="n">
        <f aca="false">IF(J48&gt;=0,SUM($E$11:E48),K47)</f>
        <v>8547.921875</v>
      </c>
      <c r="L48" s="28" t="n">
        <f aca="false">IF(O47&gt;0,J47*$C$2/$C$5,0)</f>
        <v>85.640625</v>
      </c>
      <c r="M48" s="28" t="n">
        <f aca="false">IF(O47&gt;0,$C$3/$C$6,0)</f>
        <v>125</v>
      </c>
      <c r="N48" s="28" t="n">
        <f aca="false">L48+M48+IF(M48&gt;0,$Q$2+$Q$3,0)</f>
        <v>217.140625</v>
      </c>
      <c r="O48" s="29" t="n">
        <f aca="false">O47-M48-Q47</f>
        <v>25250</v>
      </c>
      <c r="P48" s="29" t="n">
        <f aca="false">IF(O48&gt;=0,SUM($N$11:N48),P47)</f>
        <v>8547.921875</v>
      </c>
      <c r="Q48" s="4"/>
      <c r="R48" s="25" t="n">
        <f aca="false">(X47-AF47)*$C$2/$C$5</f>
        <v>90.4512016583182</v>
      </c>
      <c r="S48" s="30" t="n">
        <f aca="false">ABS(PPMT($C$2/$C$5,U48,V48,W48))</f>
        <v>92.1342672682115</v>
      </c>
      <c r="T48" s="30" t="n">
        <f aca="false">R48+S48+IF(ROUND(S48,2)&gt;0,$Q$2+$Q$3,0)</f>
        <v>189.08546892653</v>
      </c>
      <c r="U48" s="27" t="n">
        <f aca="false">IF(AF47&gt;0,1,U47+1)</f>
        <v>38</v>
      </c>
      <c r="V48" s="27" t="n">
        <f aca="false">IF(U48=1,$C$6-$B47,V47)</f>
        <v>240</v>
      </c>
      <c r="W48" s="28" t="n">
        <f aca="false">IF(U48=1,$C$3-SUM($AF$10:AF47)-SUM($S$10:S47),W47)</f>
        <v>30000</v>
      </c>
      <c r="X48" s="29" t="n">
        <f aca="false">X47-S48-AF47</f>
        <v>26708.2217796409</v>
      </c>
      <c r="Y48" s="29" t="n">
        <f aca="false">IF(X48&gt;=0,SUM($T$11:T48),Y47)</f>
        <v>7185.24781920813</v>
      </c>
      <c r="Z48" s="25" t="n">
        <f aca="false">(AD47-AF47)*$C$2/$C$5</f>
        <v>90.4512016583182</v>
      </c>
      <c r="AA48" s="30" t="n">
        <f aca="false">IF(U48&lt;=AC48,ABS(PPMT($C$2/$C$5,U48,AC48,W48)),AD47)</f>
        <v>92.1342672682115</v>
      </c>
      <c r="AB48" s="30" t="n">
        <f aca="false">Z48+AA48+IF(ROUND(AA48,2)&gt;0,$Q$2+$Q$3,0)</f>
        <v>189.08546892653</v>
      </c>
      <c r="AC48" s="27" t="n">
        <f aca="false">NPER($C$2/$C$5,$AB$10,-W48)</f>
        <v>240</v>
      </c>
      <c r="AD48" s="29" t="n">
        <f aca="false">AD47-AA48-AF47</f>
        <v>26708.2217796409</v>
      </c>
      <c r="AE48" s="29" t="n">
        <f aca="false">IF(AD48&gt;=0,SUM($AB$11:AB48),AE47)</f>
        <v>7185.24781920813</v>
      </c>
      <c r="AF48" s="31"/>
    </row>
    <row r="49" customFormat="false" ht="12.75" hidden="false" customHeight="false" outlineLevel="0" collapsed="false">
      <c r="B49" s="1" t="n">
        <v>39</v>
      </c>
      <c r="C49" s="25" t="n">
        <f aca="false">J48*$C$2/$C$5</f>
        <v>85.21875</v>
      </c>
      <c r="D49" s="26" t="n">
        <f aca="false">H49/G49</f>
        <v>125</v>
      </c>
      <c r="E49" s="26" t="n">
        <f aca="false">C49+D49+IF(D49&gt;0,$Q$2+$Q$3,0)</f>
        <v>216.71875</v>
      </c>
      <c r="F49" s="27" t="n">
        <f aca="false">IF(Q48&gt;0,1,F48+1)</f>
        <v>39</v>
      </c>
      <c r="G49" s="27" t="n">
        <f aca="false">IF(F49=1,$C$6-$B48,G48)</f>
        <v>240</v>
      </c>
      <c r="H49" s="28" t="n">
        <f aca="false">IF(F49=1,I48-Q48,H48)</f>
        <v>30000</v>
      </c>
      <c r="I49" s="28" t="n">
        <f aca="false">$C$3-SUM($Q$10:Q48)-SUM($D$11:D49)</f>
        <v>25125</v>
      </c>
      <c r="J49" s="29" t="n">
        <f aca="false">J48-D49-Q48</f>
        <v>25125</v>
      </c>
      <c r="K49" s="29" t="n">
        <f aca="false">IF(J49&gt;=0,SUM($E$11:E49),K48)</f>
        <v>8764.640625</v>
      </c>
      <c r="L49" s="28" t="n">
        <f aca="false">IF(O48&gt;0,J48*$C$2/$C$5,0)</f>
        <v>85.21875</v>
      </c>
      <c r="M49" s="28" t="n">
        <f aca="false">IF(O48&gt;0,$C$3/$C$6,0)</f>
        <v>125</v>
      </c>
      <c r="N49" s="28" t="n">
        <f aca="false">L49+M49+IF(M49&gt;0,$Q$2+$Q$3,0)</f>
        <v>216.71875</v>
      </c>
      <c r="O49" s="29" t="n">
        <f aca="false">O48-M49-Q48</f>
        <v>25125</v>
      </c>
      <c r="P49" s="29" t="n">
        <f aca="false">IF(O49&gt;=0,SUM($N$11:N49),P48)</f>
        <v>8764.640625</v>
      </c>
      <c r="Q49" s="4"/>
      <c r="R49" s="25" t="n">
        <f aca="false">(X48-AF48)*$C$2/$C$5</f>
        <v>90.140248506288</v>
      </c>
      <c r="S49" s="30" t="n">
        <f aca="false">ABS(PPMT($C$2/$C$5,U49,V49,W49))</f>
        <v>92.4452204202417</v>
      </c>
      <c r="T49" s="30" t="n">
        <f aca="false">R49+S49+IF(ROUND(S49,2)&gt;0,$Q$2+$Q$3,0)</f>
        <v>189.08546892653</v>
      </c>
      <c r="U49" s="27" t="n">
        <f aca="false">IF(AF48&gt;0,1,U48+1)</f>
        <v>39</v>
      </c>
      <c r="V49" s="27" t="n">
        <f aca="false">IF(U49=1,$C$6-$B48,V48)</f>
        <v>240</v>
      </c>
      <c r="W49" s="28" t="n">
        <f aca="false">IF(U49=1,$C$3-SUM($AF$10:AF48)-SUM($S$10:S48),W48)</f>
        <v>30000</v>
      </c>
      <c r="X49" s="29" t="n">
        <f aca="false">X48-S49-AF48</f>
        <v>26615.7765592206</v>
      </c>
      <c r="Y49" s="29" t="n">
        <f aca="false">IF(X49&gt;=0,SUM($T$11:T49),Y48)</f>
        <v>7374.33328813466</v>
      </c>
      <c r="Z49" s="25" t="n">
        <f aca="false">(AD48-AF48)*$C$2/$C$5</f>
        <v>90.140248506288</v>
      </c>
      <c r="AA49" s="30" t="n">
        <f aca="false">IF(U49&lt;=AC49,ABS(PPMT($C$2/$C$5,U49,AC49,W49)),AD48)</f>
        <v>92.4452204202417</v>
      </c>
      <c r="AB49" s="30" t="n">
        <f aca="false">Z49+AA49+IF(ROUND(AA49,2)&gt;0,$Q$2+$Q$3,0)</f>
        <v>189.08546892653</v>
      </c>
      <c r="AC49" s="27" t="n">
        <f aca="false">NPER($C$2/$C$5,$AB$10,-W49)</f>
        <v>240</v>
      </c>
      <c r="AD49" s="29" t="n">
        <f aca="false">AD48-AA49-AF48</f>
        <v>26615.7765592206</v>
      </c>
      <c r="AE49" s="29" t="n">
        <f aca="false">IF(AD49&gt;=0,SUM($AB$11:AB49),AE48)</f>
        <v>7374.33328813466</v>
      </c>
      <c r="AF49" s="31"/>
    </row>
    <row r="50" customFormat="false" ht="12.75" hidden="false" customHeight="false" outlineLevel="0" collapsed="false">
      <c r="B50" s="1" t="n">
        <v>40</v>
      </c>
      <c r="C50" s="25" t="n">
        <f aca="false">J49*$C$2/$C$5</f>
        <v>84.796875</v>
      </c>
      <c r="D50" s="26" t="n">
        <f aca="false">H50/G50</f>
        <v>125</v>
      </c>
      <c r="E50" s="26" t="n">
        <f aca="false">C50+D50+IF(D50&gt;0,$Q$2+$Q$3,0)</f>
        <v>216.296875</v>
      </c>
      <c r="F50" s="27" t="n">
        <f aca="false">IF(Q49&gt;0,1,F49+1)</f>
        <v>40</v>
      </c>
      <c r="G50" s="27" t="n">
        <f aca="false">IF(F50=1,$C$6-$B49,G49)</f>
        <v>240</v>
      </c>
      <c r="H50" s="28" t="n">
        <f aca="false">IF(F50=1,I49-Q49,H49)</f>
        <v>30000</v>
      </c>
      <c r="I50" s="28" t="n">
        <f aca="false">$C$3-SUM($Q$10:Q49)-SUM($D$11:D50)</f>
        <v>25000</v>
      </c>
      <c r="J50" s="29" t="n">
        <f aca="false">J49-D50-Q49</f>
        <v>25000</v>
      </c>
      <c r="K50" s="29" t="n">
        <f aca="false">IF(J50&gt;=0,SUM($E$11:E50),K49)</f>
        <v>8980.9375</v>
      </c>
      <c r="L50" s="28" t="n">
        <f aca="false">IF(O49&gt;0,J49*$C$2/$C$5,0)</f>
        <v>84.796875</v>
      </c>
      <c r="M50" s="28" t="n">
        <f aca="false">IF(O49&gt;0,$C$3/$C$6,0)</f>
        <v>125</v>
      </c>
      <c r="N50" s="28" t="n">
        <f aca="false">L50+M50+IF(M50&gt;0,$Q$2+$Q$3,0)</f>
        <v>216.296875</v>
      </c>
      <c r="O50" s="29" t="n">
        <f aca="false">O49-M50-Q49</f>
        <v>25000</v>
      </c>
      <c r="P50" s="29" t="n">
        <f aca="false">IF(O50&gt;=0,SUM($N$11:N50),P49)</f>
        <v>8980.9375</v>
      </c>
      <c r="Q50" s="4"/>
      <c r="R50" s="25" t="n">
        <f aca="false">(X49-AF49)*$C$2/$C$5</f>
        <v>89.8282458873697</v>
      </c>
      <c r="S50" s="30" t="n">
        <f aca="false">ABS(PPMT($C$2/$C$5,U50,V50,W50))</f>
        <v>92.75722303916</v>
      </c>
      <c r="T50" s="30" t="n">
        <f aca="false">R50+S50+IF(ROUND(S50,2)&gt;0,$Q$2+$Q$3,0)</f>
        <v>189.08546892653</v>
      </c>
      <c r="U50" s="27" t="n">
        <f aca="false">IF(AF49&gt;0,1,U49+1)</f>
        <v>40</v>
      </c>
      <c r="V50" s="27" t="n">
        <f aca="false">IF(U50=1,$C$6-$B49,V49)</f>
        <v>240</v>
      </c>
      <c r="W50" s="28" t="n">
        <f aca="false">IF(U50=1,$C$3-SUM($AF$10:AF49)-SUM($S$10:S49),W49)</f>
        <v>30000</v>
      </c>
      <c r="X50" s="29" t="n">
        <f aca="false">X49-S50-AF49</f>
        <v>26523.0193361815</v>
      </c>
      <c r="Y50" s="29" t="n">
        <f aca="false">IF(X50&gt;=0,SUM($T$11:T50),Y49)</f>
        <v>7563.41875706119</v>
      </c>
      <c r="Z50" s="25" t="n">
        <f aca="false">(AD49-AF49)*$C$2/$C$5</f>
        <v>89.8282458873697</v>
      </c>
      <c r="AA50" s="30" t="n">
        <f aca="false">IF(U50&lt;=AC50,ABS(PPMT($C$2/$C$5,U50,AC50,W50)),AD49)</f>
        <v>92.75722303916</v>
      </c>
      <c r="AB50" s="30" t="n">
        <f aca="false">Z50+AA50+IF(ROUND(AA50,2)&gt;0,$Q$2+$Q$3,0)</f>
        <v>189.08546892653</v>
      </c>
      <c r="AC50" s="27" t="n">
        <f aca="false">NPER($C$2/$C$5,$AB$10,-W50)</f>
        <v>240</v>
      </c>
      <c r="AD50" s="29" t="n">
        <f aca="false">AD49-AA50-AF49</f>
        <v>26523.0193361815</v>
      </c>
      <c r="AE50" s="29" t="n">
        <f aca="false">IF(AD50&gt;=0,SUM($AB$11:AB50),AE49)</f>
        <v>7563.41875706119</v>
      </c>
      <c r="AF50" s="31"/>
    </row>
    <row r="51" customFormat="false" ht="12.75" hidden="false" customHeight="false" outlineLevel="0" collapsed="false">
      <c r="B51" s="1" t="n">
        <v>41</v>
      </c>
      <c r="C51" s="25" t="n">
        <f aca="false">J50*$C$2/$C$5</f>
        <v>84.375</v>
      </c>
      <c r="D51" s="26" t="n">
        <f aca="false">H51/G51</f>
        <v>125</v>
      </c>
      <c r="E51" s="26" t="n">
        <f aca="false">C51+D51+IF(D51&gt;0,$Q$2+$Q$3,0)</f>
        <v>215.875</v>
      </c>
      <c r="F51" s="27" t="n">
        <f aca="false">IF(Q50&gt;0,1,F50+1)</f>
        <v>41</v>
      </c>
      <c r="G51" s="27" t="n">
        <f aca="false">IF(F51=1,$C$6-$B50,G50)</f>
        <v>240</v>
      </c>
      <c r="H51" s="28" t="n">
        <f aca="false">IF(F51=1,I50-Q50,H50)</f>
        <v>30000</v>
      </c>
      <c r="I51" s="28" t="n">
        <f aca="false">$C$3-SUM($Q$10:Q50)-SUM($D$11:D51)</f>
        <v>24875</v>
      </c>
      <c r="J51" s="29" t="n">
        <f aca="false">J50-D51-Q50</f>
        <v>24875</v>
      </c>
      <c r="K51" s="29" t="n">
        <f aca="false">IF(J51&gt;=0,SUM($E$11:E51),K50)</f>
        <v>9196.8125</v>
      </c>
      <c r="L51" s="28" t="n">
        <f aca="false">IF(O50&gt;0,J50*$C$2/$C$5,0)</f>
        <v>84.375</v>
      </c>
      <c r="M51" s="28" t="n">
        <f aca="false">IF(O50&gt;0,$C$3/$C$6,0)</f>
        <v>125</v>
      </c>
      <c r="N51" s="28" t="n">
        <f aca="false">L51+M51+IF(M51&gt;0,$Q$2+$Q$3,0)</f>
        <v>215.875</v>
      </c>
      <c r="O51" s="29" t="n">
        <f aca="false">O50-M51-Q50</f>
        <v>24875</v>
      </c>
      <c r="P51" s="29" t="n">
        <f aca="false">IF(O51&gt;=0,SUM($N$11:N51),P50)</f>
        <v>9196.8125</v>
      </c>
      <c r="Q51" s="4"/>
      <c r="R51" s="25" t="n">
        <f aca="false">(X50-AF50)*$C$2/$C$5</f>
        <v>89.5151902596125</v>
      </c>
      <c r="S51" s="30" t="n">
        <f aca="false">ABS(PPMT($C$2/$C$5,U51,V51,W51))</f>
        <v>93.0702786669171</v>
      </c>
      <c r="T51" s="30" t="n">
        <f aca="false">R51+S51+IF(ROUND(S51,2)&gt;0,$Q$2+$Q$3,0)</f>
        <v>189.08546892653</v>
      </c>
      <c r="U51" s="27" t="n">
        <f aca="false">IF(AF50&gt;0,1,U50+1)</f>
        <v>41</v>
      </c>
      <c r="V51" s="27" t="n">
        <f aca="false">IF(U51=1,$C$6-$B50,V50)</f>
        <v>240</v>
      </c>
      <c r="W51" s="28" t="n">
        <f aca="false">IF(U51=1,$C$3-SUM($AF$10:AF50)-SUM($S$10:S50),W50)</f>
        <v>30000</v>
      </c>
      <c r="X51" s="29" t="n">
        <f aca="false">X50-S51-AF50</f>
        <v>26429.9490575146</v>
      </c>
      <c r="Y51" s="29" t="n">
        <f aca="false">IF(X51&gt;=0,SUM($T$11:T51),Y50)</f>
        <v>7752.50422598772</v>
      </c>
      <c r="Z51" s="25" t="n">
        <f aca="false">(AD50-AF50)*$C$2/$C$5</f>
        <v>89.5151902596125</v>
      </c>
      <c r="AA51" s="30" t="n">
        <f aca="false">IF(U51&lt;=AC51,ABS(PPMT($C$2/$C$5,U51,AC51,W51)),AD50)</f>
        <v>93.0702786669172</v>
      </c>
      <c r="AB51" s="30" t="n">
        <f aca="false">Z51+AA51+IF(ROUND(AA51,2)&gt;0,$Q$2+$Q$3,0)</f>
        <v>189.08546892653</v>
      </c>
      <c r="AC51" s="27" t="n">
        <f aca="false">NPER($C$2/$C$5,$AB$10,-W51)</f>
        <v>240</v>
      </c>
      <c r="AD51" s="29" t="n">
        <f aca="false">AD50-AA51-AF50</f>
        <v>26429.9490575146</v>
      </c>
      <c r="AE51" s="29" t="n">
        <f aca="false">IF(AD51&gt;=0,SUM($AB$11:AB51),AE50)</f>
        <v>7752.50422598772</v>
      </c>
      <c r="AF51" s="31"/>
    </row>
    <row r="52" customFormat="false" ht="12.75" hidden="false" customHeight="false" outlineLevel="0" collapsed="false">
      <c r="B52" s="1" t="n">
        <v>42</v>
      </c>
      <c r="C52" s="25" t="n">
        <f aca="false">J51*$C$2/$C$5</f>
        <v>83.953125</v>
      </c>
      <c r="D52" s="26" t="n">
        <f aca="false">H52/G52</f>
        <v>125</v>
      </c>
      <c r="E52" s="26" t="n">
        <f aca="false">C52+D52+IF(D52&gt;0,$Q$2+$Q$3,0)</f>
        <v>215.453125</v>
      </c>
      <c r="F52" s="27" t="n">
        <f aca="false">IF(Q51&gt;0,1,F51+1)</f>
        <v>42</v>
      </c>
      <c r="G52" s="27" t="n">
        <f aca="false">IF(F52=1,$C$6-$B51,G51)</f>
        <v>240</v>
      </c>
      <c r="H52" s="28" t="n">
        <f aca="false">IF(F52=1,I51-Q51,H51)</f>
        <v>30000</v>
      </c>
      <c r="I52" s="28" t="n">
        <f aca="false">$C$3-SUM($Q$10:Q51)-SUM($D$11:D52)</f>
        <v>24750</v>
      </c>
      <c r="J52" s="29" t="n">
        <f aca="false">J51-D52-Q51</f>
        <v>24750</v>
      </c>
      <c r="K52" s="29" t="n">
        <f aca="false">IF(J52&gt;=0,SUM($E$11:E52),K51)</f>
        <v>9412.265625</v>
      </c>
      <c r="L52" s="28" t="n">
        <f aca="false">IF(O51&gt;0,J51*$C$2/$C$5,0)</f>
        <v>83.953125</v>
      </c>
      <c r="M52" s="28" t="n">
        <f aca="false">IF(O51&gt;0,$C$3/$C$6,0)</f>
        <v>125</v>
      </c>
      <c r="N52" s="28" t="n">
        <f aca="false">L52+M52+IF(M52&gt;0,$Q$2+$Q$3,0)</f>
        <v>215.453125</v>
      </c>
      <c r="O52" s="29" t="n">
        <f aca="false">O51-M52-Q51</f>
        <v>24750</v>
      </c>
      <c r="P52" s="29" t="n">
        <f aca="false">IF(O52&gt;=0,SUM($N$11:N52),P51)</f>
        <v>9412.265625</v>
      </c>
      <c r="Q52" s="4"/>
      <c r="R52" s="25" t="n">
        <f aca="false">(X51-AF51)*$C$2/$C$5</f>
        <v>89.2010780691117</v>
      </c>
      <c r="S52" s="30" t="n">
        <f aca="false">ABS(PPMT($C$2/$C$5,U52,V52,W52))</f>
        <v>93.384390857418</v>
      </c>
      <c r="T52" s="30" t="n">
        <f aca="false">R52+S52+IF(ROUND(S52,2)&gt;0,$Q$2+$Q$3,0)</f>
        <v>189.08546892653</v>
      </c>
      <c r="U52" s="27" t="n">
        <f aca="false">IF(AF51&gt;0,1,U51+1)</f>
        <v>42</v>
      </c>
      <c r="V52" s="27" t="n">
        <f aca="false">IF(U52=1,$C$6-$B51,V51)</f>
        <v>240</v>
      </c>
      <c r="W52" s="28" t="n">
        <f aca="false">IF(U52=1,$C$3-SUM($AF$10:AF51)-SUM($S$10:S51),W51)</f>
        <v>30000</v>
      </c>
      <c r="X52" s="29" t="n">
        <f aca="false">X51-S52-AF51</f>
        <v>26336.5646666572</v>
      </c>
      <c r="Y52" s="29" t="n">
        <f aca="false">IF(X52&gt;=0,SUM($T$11:T52),Y51)</f>
        <v>7941.58969491425</v>
      </c>
      <c r="Z52" s="25" t="n">
        <f aca="false">(AD51-AF51)*$C$2/$C$5</f>
        <v>89.2010780691117</v>
      </c>
      <c r="AA52" s="30" t="n">
        <f aca="false">IF(U52&lt;=AC52,ABS(PPMT($C$2/$C$5,U52,AC52,W52)),AD51)</f>
        <v>93.384390857418</v>
      </c>
      <c r="AB52" s="30" t="n">
        <f aca="false">Z52+AA52+IF(ROUND(AA52,2)&gt;0,$Q$2+$Q$3,0)</f>
        <v>189.08546892653</v>
      </c>
      <c r="AC52" s="27" t="n">
        <f aca="false">NPER($C$2/$C$5,$AB$10,-W52)</f>
        <v>240</v>
      </c>
      <c r="AD52" s="29" t="n">
        <f aca="false">AD51-AA52-AF51</f>
        <v>26336.5646666572</v>
      </c>
      <c r="AE52" s="29" t="n">
        <f aca="false">IF(AD52&gt;=0,SUM($AB$11:AB52),AE51)</f>
        <v>7941.58969491425</v>
      </c>
      <c r="AF52" s="31"/>
    </row>
    <row r="53" customFormat="false" ht="12.75" hidden="false" customHeight="false" outlineLevel="0" collapsed="false">
      <c r="B53" s="1" t="n">
        <v>43</v>
      </c>
      <c r="C53" s="25" t="n">
        <f aca="false">J52*$C$2/$C$5</f>
        <v>83.53125</v>
      </c>
      <c r="D53" s="26" t="n">
        <f aca="false">H53/G53</f>
        <v>125</v>
      </c>
      <c r="E53" s="26" t="n">
        <f aca="false">C53+D53+IF(D53&gt;0,$Q$2+$Q$3,0)</f>
        <v>215.03125</v>
      </c>
      <c r="F53" s="27" t="n">
        <f aca="false">IF(Q52&gt;0,1,F52+1)</f>
        <v>43</v>
      </c>
      <c r="G53" s="27" t="n">
        <f aca="false">IF(F53=1,$C$6-$B52,G52)</f>
        <v>240</v>
      </c>
      <c r="H53" s="28" t="n">
        <f aca="false">IF(F53=1,I52-Q52,H52)</f>
        <v>30000</v>
      </c>
      <c r="I53" s="28" t="n">
        <f aca="false">$C$3-SUM($Q$10:Q52)-SUM($D$11:D53)</f>
        <v>24625</v>
      </c>
      <c r="J53" s="29" t="n">
        <f aca="false">J52-D53-Q52</f>
        <v>24625</v>
      </c>
      <c r="K53" s="29" t="n">
        <f aca="false">IF(J53&gt;=0,SUM($E$11:E53),K52)</f>
        <v>9627.296875</v>
      </c>
      <c r="L53" s="28" t="n">
        <f aca="false">IF(O52&gt;0,J52*$C$2/$C$5,0)</f>
        <v>83.53125</v>
      </c>
      <c r="M53" s="28" t="n">
        <f aca="false">IF(O52&gt;0,$C$3/$C$6,0)</f>
        <v>125</v>
      </c>
      <c r="N53" s="28" t="n">
        <f aca="false">L53+M53+IF(M53&gt;0,$Q$2+$Q$3,0)</f>
        <v>215.03125</v>
      </c>
      <c r="O53" s="29" t="n">
        <f aca="false">O52-M53-Q52</f>
        <v>24625</v>
      </c>
      <c r="P53" s="29" t="n">
        <f aca="false">IF(O53&gt;=0,SUM($N$11:N53),P52)</f>
        <v>9627.296875</v>
      </c>
      <c r="Q53" s="4"/>
      <c r="R53" s="25" t="n">
        <f aca="false">(X52-AF52)*$C$2/$C$5</f>
        <v>88.8859057499679</v>
      </c>
      <c r="S53" s="30" t="n">
        <f aca="false">ABS(PPMT($C$2/$C$5,U53,V53,W53))</f>
        <v>93.6995631765617</v>
      </c>
      <c r="T53" s="30" t="n">
        <f aca="false">R53+S53+IF(ROUND(S53,2)&gt;0,$Q$2+$Q$3,0)</f>
        <v>189.08546892653</v>
      </c>
      <c r="U53" s="27" t="n">
        <f aca="false">IF(AF52&gt;0,1,U52+1)</f>
        <v>43</v>
      </c>
      <c r="V53" s="27" t="n">
        <f aca="false">IF(U53=1,$C$6-$B52,V52)</f>
        <v>240</v>
      </c>
      <c r="W53" s="28" t="n">
        <f aca="false">IF(U53=1,$C$3-SUM($AF$10:AF52)-SUM($S$10:S52),W52)</f>
        <v>30000</v>
      </c>
      <c r="X53" s="29" t="n">
        <f aca="false">X52-S53-AF52</f>
        <v>26242.8651034806</v>
      </c>
      <c r="Y53" s="29" t="n">
        <f aca="false">IF(X53&gt;=0,SUM($T$11:T53),Y52)</f>
        <v>8130.67516384078</v>
      </c>
      <c r="Z53" s="25" t="n">
        <f aca="false">(AD52-AF52)*$C$2/$C$5</f>
        <v>88.8859057499679</v>
      </c>
      <c r="AA53" s="30" t="n">
        <f aca="false">IF(U53&lt;=AC53,ABS(PPMT($C$2/$C$5,U53,AC53,W53)),AD52)</f>
        <v>93.6995631765618</v>
      </c>
      <c r="AB53" s="30" t="n">
        <f aca="false">Z53+AA53+IF(ROUND(AA53,2)&gt;0,$Q$2+$Q$3,0)</f>
        <v>189.08546892653</v>
      </c>
      <c r="AC53" s="27" t="n">
        <f aca="false">NPER($C$2/$C$5,$AB$10,-W53)</f>
        <v>240</v>
      </c>
      <c r="AD53" s="29" t="n">
        <f aca="false">AD52-AA53-AF52</f>
        <v>26242.8651034806</v>
      </c>
      <c r="AE53" s="29" t="n">
        <f aca="false">IF(AD53&gt;=0,SUM($AB$11:AB53),AE52)</f>
        <v>8130.67516384078</v>
      </c>
      <c r="AF53" s="31"/>
    </row>
    <row r="54" customFormat="false" ht="12.75" hidden="false" customHeight="false" outlineLevel="0" collapsed="false">
      <c r="B54" s="1" t="n">
        <v>44</v>
      </c>
      <c r="C54" s="25" t="n">
        <f aca="false">J53*$C$2/$C$5</f>
        <v>83.109375</v>
      </c>
      <c r="D54" s="26" t="n">
        <f aca="false">H54/G54</f>
        <v>125</v>
      </c>
      <c r="E54" s="26" t="n">
        <f aca="false">C54+D54+IF(D54&gt;0,$Q$2+$Q$3,0)</f>
        <v>214.609375</v>
      </c>
      <c r="F54" s="27" t="n">
        <f aca="false">IF(Q53&gt;0,1,F53+1)</f>
        <v>44</v>
      </c>
      <c r="G54" s="27" t="n">
        <f aca="false">IF(F54=1,$C$6-$B53,G53)</f>
        <v>240</v>
      </c>
      <c r="H54" s="28" t="n">
        <f aca="false">IF(F54=1,I53-Q53,H53)</f>
        <v>30000</v>
      </c>
      <c r="I54" s="28" t="n">
        <f aca="false">$C$3-SUM($Q$10:Q53)-SUM($D$11:D54)</f>
        <v>24500</v>
      </c>
      <c r="J54" s="29" t="n">
        <f aca="false">J53-D54-Q53</f>
        <v>24500</v>
      </c>
      <c r="K54" s="29" t="n">
        <f aca="false">IF(J54&gt;=0,SUM($E$11:E54),K53)</f>
        <v>9841.90625</v>
      </c>
      <c r="L54" s="28" t="n">
        <f aca="false">IF(O53&gt;0,J53*$C$2/$C$5,0)</f>
        <v>83.109375</v>
      </c>
      <c r="M54" s="28" t="n">
        <f aca="false">IF(O53&gt;0,$C$3/$C$6,0)</f>
        <v>125</v>
      </c>
      <c r="N54" s="28" t="n">
        <f aca="false">L54+M54+IF(M54&gt;0,$Q$2+$Q$3,0)</f>
        <v>214.609375</v>
      </c>
      <c r="O54" s="29" t="n">
        <f aca="false">O53-M54-Q53</f>
        <v>24500</v>
      </c>
      <c r="P54" s="29" t="n">
        <f aca="false">IF(O54&gt;=0,SUM($N$11:N54),P53)</f>
        <v>9841.90625</v>
      </c>
      <c r="Q54" s="4"/>
      <c r="R54" s="25" t="n">
        <f aca="false">(X53-AF53)*$C$2/$C$5</f>
        <v>88.569669724247</v>
      </c>
      <c r="S54" s="30" t="n">
        <f aca="false">ABS(PPMT($C$2/$C$5,U54,V54,W54))</f>
        <v>94.0157992022826</v>
      </c>
      <c r="T54" s="30" t="n">
        <f aca="false">R54+S54+IF(ROUND(S54,2)&gt;0,$Q$2+$Q$3,0)</f>
        <v>189.08546892653</v>
      </c>
      <c r="U54" s="27" t="n">
        <f aca="false">IF(AF53&gt;0,1,U53+1)</f>
        <v>44</v>
      </c>
      <c r="V54" s="27" t="n">
        <f aca="false">IF(U54=1,$C$6-$B53,V53)</f>
        <v>240</v>
      </c>
      <c r="W54" s="28" t="n">
        <f aca="false">IF(U54=1,$C$3-SUM($AF$10:AF53)-SUM($S$10:S53),W53)</f>
        <v>30000</v>
      </c>
      <c r="X54" s="29" t="n">
        <f aca="false">X53-S54-AF53</f>
        <v>26148.8493042783</v>
      </c>
      <c r="Y54" s="29" t="n">
        <f aca="false">IF(X54&gt;=0,SUM($T$11:T54),Y53)</f>
        <v>8319.76063276731</v>
      </c>
      <c r="Z54" s="25" t="n">
        <f aca="false">(AD53-AF53)*$C$2/$C$5</f>
        <v>88.569669724247</v>
      </c>
      <c r="AA54" s="30" t="n">
        <f aca="false">IF(U54&lt;=AC54,ABS(PPMT($C$2/$C$5,U54,AC54,W54)),AD53)</f>
        <v>94.0157992022826</v>
      </c>
      <c r="AB54" s="30" t="n">
        <f aca="false">Z54+AA54+IF(ROUND(AA54,2)&gt;0,$Q$2+$Q$3,0)</f>
        <v>189.08546892653</v>
      </c>
      <c r="AC54" s="27" t="n">
        <f aca="false">NPER($C$2/$C$5,$AB$10,-W54)</f>
        <v>240</v>
      </c>
      <c r="AD54" s="29" t="n">
        <f aca="false">AD53-AA54-AF53</f>
        <v>26148.8493042783</v>
      </c>
      <c r="AE54" s="29" t="n">
        <f aca="false">IF(AD54&gt;=0,SUM($AB$11:AB54),AE53)</f>
        <v>8319.76063276731</v>
      </c>
      <c r="AF54" s="31"/>
    </row>
    <row r="55" customFormat="false" ht="12.75" hidden="false" customHeight="false" outlineLevel="0" collapsed="false">
      <c r="B55" s="1" t="n">
        <v>45</v>
      </c>
      <c r="C55" s="25" t="n">
        <f aca="false">J54*$C$2/$C$5</f>
        <v>82.6875</v>
      </c>
      <c r="D55" s="26" t="n">
        <f aca="false">H55/G55</f>
        <v>125</v>
      </c>
      <c r="E55" s="26" t="n">
        <f aca="false">C55+D55+IF(D55&gt;0,$Q$2+$Q$3,0)</f>
        <v>214.1875</v>
      </c>
      <c r="F55" s="27" t="n">
        <f aca="false">IF(Q54&gt;0,1,F54+1)</f>
        <v>45</v>
      </c>
      <c r="G55" s="27" t="n">
        <f aca="false">IF(F55=1,$C$6-$B54,G54)</f>
        <v>240</v>
      </c>
      <c r="H55" s="28" t="n">
        <f aca="false">IF(F55=1,I54-Q54,H54)</f>
        <v>30000</v>
      </c>
      <c r="I55" s="28" t="n">
        <f aca="false">$C$3-SUM($Q$10:Q54)-SUM($D$11:D55)</f>
        <v>24375</v>
      </c>
      <c r="J55" s="29" t="n">
        <f aca="false">J54-D55-Q54</f>
        <v>24375</v>
      </c>
      <c r="K55" s="29" t="n">
        <f aca="false">IF(J55&gt;=0,SUM($E$11:E55),K54)</f>
        <v>10056.09375</v>
      </c>
      <c r="L55" s="28" t="n">
        <f aca="false">IF(O54&gt;0,J54*$C$2/$C$5,0)</f>
        <v>82.6875</v>
      </c>
      <c r="M55" s="28" t="n">
        <f aca="false">IF(O54&gt;0,$C$3/$C$6,0)</f>
        <v>125</v>
      </c>
      <c r="N55" s="28" t="n">
        <f aca="false">L55+M55+IF(M55&gt;0,$Q$2+$Q$3,0)</f>
        <v>214.1875</v>
      </c>
      <c r="O55" s="29" t="n">
        <f aca="false">O54-M55-Q54</f>
        <v>24375</v>
      </c>
      <c r="P55" s="29" t="n">
        <f aca="false">IF(O55&gt;=0,SUM($N$11:N55),P54)</f>
        <v>10056.09375</v>
      </c>
      <c r="Q55" s="4"/>
      <c r="R55" s="25" t="n">
        <f aca="false">(X54-AF54)*$C$2/$C$5</f>
        <v>88.2523664019393</v>
      </c>
      <c r="S55" s="30" t="n">
        <f aca="false">ABS(PPMT($C$2/$C$5,U55,V55,W55))</f>
        <v>94.3331025245903</v>
      </c>
      <c r="T55" s="30" t="n">
        <f aca="false">R55+S55+IF(ROUND(S55,2)&gt;0,$Q$2+$Q$3,0)</f>
        <v>189.08546892653</v>
      </c>
      <c r="U55" s="27" t="n">
        <f aca="false">IF(AF54&gt;0,1,U54+1)</f>
        <v>45</v>
      </c>
      <c r="V55" s="27" t="n">
        <f aca="false">IF(U55=1,$C$6-$B54,V54)</f>
        <v>240</v>
      </c>
      <c r="W55" s="28" t="n">
        <f aca="false">IF(U55=1,$C$3-SUM($AF$10:AF54)-SUM($S$10:S54),W54)</f>
        <v>30000</v>
      </c>
      <c r="X55" s="29" t="n">
        <f aca="false">X54-S55-AF54</f>
        <v>26054.5162017537</v>
      </c>
      <c r="Y55" s="29" t="n">
        <f aca="false">IF(X55&gt;=0,SUM($T$11:T55),Y54)</f>
        <v>8508.84610169384</v>
      </c>
      <c r="Z55" s="25" t="n">
        <f aca="false">(AD54-AF54)*$C$2/$C$5</f>
        <v>88.2523664019393</v>
      </c>
      <c r="AA55" s="30" t="n">
        <f aca="false">IF(U55&lt;=AC55,ABS(PPMT($C$2/$C$5,U55,AC55,W55)),AD54)</f>
        <v>94.3331025245903</v>
      </c>
      <c r="AB55" s="30" t="n">
        <f aca="false">Z55+AA55+IF(ROUND(AA55,2)&gt;0,$Q$2+$Q$3,0)</f>
        <v>189.08546892653</v>
      </c>
      <c r="AC55" s="27" t="n">
        <f aca="false">NPER($C$2/$C$5,$AB$10,-W55)</f>
        <v>240</v>
      </c>
      <c r="AD55" s="29" t="n">
        <f aca="false">AD54-AA55-AF54</f>
        <v>26054.5162017537</v>
      </c>
      <c r="AE55" s="29" t="n">
        <f aca="false">IF(AD55&gt;=0,SUM($AB$11:AB55),AE54)</f>
        <v>8508.84610169384</v>
      </c>
      <c r="AF55" s="31"/>
    </row>
    <row r="56" customFormat="false" ht="12.75" hidden="false" customHeight="false" outlineLevel="0" collapsed="false">
      <c r="B56" s="1" t="n">
        <v>46</v>
      </c>
      <c r="C56" s="25" t="n">
        <f aca="false">J55*$C$2/$C$5</f>
        <v>82.265625</v>
      </c>
      <c r="D56" s="26" t="n">
        <f aca="false">H56/G56</f>
        <v>125</v>
      </c>
      <c r="E56" s="26" t="n">
        <f aca="false">C56+D56+IF(D56&gt;0,$Q$2+$Q$3,0)</f>
        <v>213.765625</v>
      </c>
      <c r="F56" s="27" t="n">
        <f aca="false">IF(Q55&gt;0,1,F55+1)</f>
        <v>46</v>
      </c>
      <c r="G56" s="27" t="n">
        <f aca="false">IF(F56=1,$C$6-$B55,G55)</f>
        <v>240</v>
      </c>
      <c r="H56" s="28" t="n">
        <f aca="false">IF(F56=1,I55-Q55,H55)</f>
        <v>30000</v>
      </c>
      <c r="I56" s="28" t="n">
        <f aca="false">$C$3-SUM($Q$10:Q55)-SUM($D$11:D56)</f>
        <v>24250</v>
      </c>
      <c r="J56" s="29" t="n">
        <f aca="false">J55-D56-Q55</f>
        <v>24250</v>
      </c>
      <c r="K56" s="29" t="n">
        <f aca="false">IF(J56&gt;=0,SUM($E$11:E56),K55)</f>
        <v>10269.859375</v>
      </c>
      <c r="L56" s="28" t="n">
        <f aca="false">IF(O55&gt;0,J55*$C$2/$C$5,0)</f>
        <v>82.265625</v>
      </c>
      <c r="M56" s="28" t="n">
        <f aca="false">IF(O55&gt;0,$C$3/$C$6,0)</f>
        <v>125</v>
      </c>
      <c r="N56" s="28" t="n">
        <f aca="false">L56+M56+IF(M56&gt;0,$Q$2+$Q$3,0)</f>
        <v>213.765625</v>
      </c>
      <c r="O56" s="29" t="n">
        <f aca="false">O55-M56-Q55</f>
        <v>24250</v>
      </c>
      <c r="P56" s="29" t="n">
        <f aca="false">IF(O56&gt;=0,SUM($N$11:N56),P55)</f>
        <v>10269.859375</v>
      </c>
      <c r="Q56" s="4"/>
      <c r="R56" s="25" t="n">
        <f aca="false">(X55-AF55)*$C$2/$C$5</f>
        <v>87.9339921809188</v>
      </c>
      <c r="S56" s="30" t="n">
        <f aca="false">ABS(PPMT($C$2/$C$5,U56,V56,W56))</f>
        <v>94.6514767456108</v>
      </c>
      <c r="T56" s="30" t="n">
        <f aca="false">R56+S56+IF(ROUND(S56,2)&gt;0,$Q$2+$Q$3,0)</f>
        <v>189.08546892653</v>
      </c>
      <c r="U56" s="27" t="n">
        <f aca="false">IF(AF55&gt;0,1,U55+1)</f>
        <v>46</v>
      </c>
      <c r="V56" s="27" t="n">
        <f aca="false">IF(U56=1,$C$6-$B55,V55)</f>
        <v>240</v>
      </c>
      <c r="W56" s="28" t="n">
        <f aca="false">IF(U56=1,$C$3-SUM($AF$10:AF55)-SUM($S$10:S55),W55)</f>
        <v>30000</v>
      </c>
      <c r="X56" s="29" t="n">
        <f aca="false">X55-S56-AF55</f>
        <v>25959.8647250081</v>
      </c>
      <c r="Y56" s="29" t="n">
        <f aca="false">IF(X56&gt;=0,SUM($T$11:T56),Y55)</f>
        <v>8697.93157062037</v>
      </c>
      <c r="Z56" s="25" t="n">
        <f aca="false">(AD55-AF55)*$C$2/$C$5</f>
        <v>87.9339921809188</v>
      </c>
      <c r="AA56" s="30" t="n">
        <f aca="false">IF(U56&lt;=AC56,ABS(PPMT($C$2/$C$5,U56,AC56,W56)),AD55)</f>
        <v>94.6514767456108</v>
      </c>
      <c r="AB56" s="30" t="n">
        <f aca="false">Z56+AA56+IF(ROUND(AA56,2)&gt;0,$Q$2+$Q$3,0)</f>
        <v>189.08546892653</v>
      </c>
      <c r="AC56" s="27" t="n">
        <f aca="false">NPER($C$2/$C$5,$AB$10,-W56)</f>
        <v>240</v>
      </c>
      <c r="AD56" s="29" t="n">
        <f aca="false">AD55-AA56-AF55</f>
        <v>25959.8647250081</v>
      </c>
      <c r="AE56" s="29" t="n">
        <f aca="false">IF(AD56&gt;=0,SUM($AB$11:AB56),AE55)</f>
        <v>8697.93157062037</v>
      </c>
      <c r="AF56" s="31"/>
    </row>
    <row r="57" customFormat="false" ht="12.75" hidden="false" customHeight="false" outlineLevel="0" collapsed="false">
      <c r="B57" s="1" t="n">
        <v>47</v>
      </c>
      <c r="C57" s="25" t="n">
        <f aca="false">J56*$C$2/$C$5</f>
        <v>81.84375</v>
      </c>
      <c r="D57" s="26" t="n">
        <f aca="false">H57/G57</f>
        <v>125</v>
      </c>
      <c r="E57" s="26" t="n">
        <f aca="false">C57+D57+IF(D57&gt;0,$Q$2+$Q$3,0)</f>
        <v>213.34375</v>
      </c>
      <c r="F57" s="27" t="n">
        <f aca="false">IF(Q56&gt;0,1,F56+1)</f>
        <v>47</v>
      </c>
      <c r="G57" s="27" t="n">
        <f aca="false">IF(F57=1,$C$6-$B56,G56)</f>
        <v>240</v>
      </c>
      <c r="H57" s="28" t="n">
        <f aca="false">IF(F57=1,I56-Q56,H56)</f>
        <v>30000</v>
      </c>
      <c r="I57" s="28" t="n">
        <f aca="false">$C$3-SUM($Q$10:Q56)-SUM($D$11:D57)</f>
        <v>24125</v>
      </c>
      <c r="J57" s="29" t="n">
        <f aca="false">J56-D57-Q56</f>
        <v>24125</v>
      </c>
      <c r="K57" s="29" t="n">
        <f aca="false">IF(J57&gt;=0,SUM($E$11:E57),K56)</f>
        <v>10483.203125</v>
      </c>
      <c r="L57" s="28" t="n">
        <f aca="false">IF(O56&gt;0,J56*$C$2/$C$5,0)</f>
        <v>81.84375</v>
      </c>
      <c r="M57" s="28" t="n">
        <f aca="false">IF(O56&gt;0,$C$3/$C$6,0)</f>
        <v>125</v>
      </c>
      <c r="N57" s="28" t="n">
        <f aca="false">L57+M57+IF(M57&gt;0,$Q$2+$Q$3,0)</f>
        <v>213.34375</v>
      </c>
      <c r="O57" s="29" t="n">
        <f aca="false">O56-M57-Q56</f>
        <v>24125</v>
      </c>
      <c r="P57" s="29" t="n">
        <f aca="false">IF(O57&gt;=0,SUM($N$11:N57),P56)</f>
        <v>10483.203125</v>
      </c>
      <c r="Q57" s="4"/>
      <c r="R57" s="25" t="n">
        <f aca="false">(X56-AF56)*$C$2/$C$5</f>
        <v>87.6145434469024</v>
      </c>
      <c r="S57" s="30" t="n">
        <f aca="false">ABS(PPMT($C$2/$C$5,U57,V57,W57))</f>
        <v>94.9709254796272</v>
      </c>
      <c r="T57" s="30" t="n">
        <f aca="false">R57+S57+IF(ROUND(S57,2)&gt;0,$Q$2+$Q$3,0)</f>
        <v>189.08546892653</v>
      </c>
      <c r="U57" s="27" t="n">
        <f aca="false">IF(AF56&gt;0,1,U56+1)</f>
        <v>47</v>
      </c>
      <c r="V57" s="27" t="n">
        <f aca="false">IF(U57=1,$C$6-$B56,V56)</f>
        <v>240</v>
      </c>
      <c r="W57" s="28" t="n">
        <f aca="false">IF(U57=1,$C$3-SUM($AF$10:AF56)-SUM($S$10:S56),W56)</f>
        <v>30000</v>
      </c>
      <c r="X57" s="29" t="n">
        <f aca="false">X56-S57-AF56</f>
        <v>25864.8937995285</v>
      </c>
      <c r="Y57" s="29" t="n">
        <f aca="false">IF(X57&gt;=0,SUM($T$11:T57),Y56)</f>
        <v>8887.0170395469</v>
      </c>
      <c r="Z57" s="25" t="n">
        <f aca="false">(AD56-AF56)*$C$2/$C$5</f>
        <v>87.6145434469024</v>
      </c>
      <c r="AA57" s="30" t="n">
        <f aca="false">IF(U57&lt;=AC57,ABS(PPMT($C$2/$C$5,U57,AC57,W57)),AD56)</f>
        <v>94.9709254796273</v>
      </c>
      <c r="AB57" s="30" t="n">
        <f aca="false">Z57+AA57+IF(ROUND(AA57,2)&gt;0,$Q$2+$Q$3,0)</f>
        <v>189.08546892653</v>
      </c>
      <c r="AC57" s="27" t="n">
        <f aca="false">NPER($C$2/$C$5,$AB$10,-W57)</f>
        <v>240</v>
      </c>
      <c r="AD57" s="29" t="n">
        <f aca="false">AD56-AA57-AF56</f>
        <v>25864.8937995285</v>
      </c>
      <c r="AE57" s="29" t="n">
        <f aca="false">IF(AD57&gt;=0,SUM($AB$11:AB57),AE56)</f>
        <v>8887.0170395469</v>
      </c>
      <c r="AF57" s="31"/>
    </row>
    <row r="58" customFormat="false" ht="12.75" hidden="false" customHeight="false" outlineLevel="0" collapsed="false">
      <c r="B58" s="1" t="n">
        <v>48</v>
      </c>
      <c r="C58" s="25" t="n">
        <f aca="false">J57*$C$2/$C$5</f>
        <v>81.421875</v>
      </c>
      <c r="D58" s="26" t="n">
        <f aca="false">H58/G58</f>
        <v>125</v>
      </c>
      <c r="E58" s="26" t="n">
        <f aca="false">C58+D58+IF(D58&gt;0,$Q$2+$Q$3,0)</f>
        <v>212.921875</v>
      </c>
      <c r="F58" s="27" t="n">
        <f aca="false">IF(Q57&gt;0,1,F57+1)</f>
        <v>48</v>
      </c>
      <c r="G58" s="27" t="n">
        <f aca="false">IF(F58=1,$C$6-$B57,G57)</f>
        <v>240</v>
      </c>
      <c r="H58" s="28" t="n">
        <f aca="false">IF(F58=1,I57-Q57,H57)</f>
        <v>30000</v>
      </c>
      <c r="I58" s="28" t="n">
        <f aca="false">$C$3-SUM($Q$10:Q57)-SUM($D$11:D58)</f>
        <v>24000</v>
      </c>
      <c r="J58" s="29" t="n">
        <f aca="false">J57-D58-Q57</f>
        <v>24000</v>
      </c>
      <c r="K58" s="29" t="n">
        <f aca="false">IF(J58&gt;=0,SUM($E$11:E58),K57)</f>
        <v>10696.125</v>
      </c>
      <c r="L58" s="28" t="n">
        <f aca="false">IF(O57&gt;0,J57*$C$2/$C$5,0)</f>
        <v>81.421875</v>
      </c>
      <c r="M58" s="28" t="n">
        <f aca="false">IF(O57&gt;0,$C$3/$C$6,0)</f>
        <v>125</v>
      </c>
      <c r="N58" s="28" t="n">
        <f aca="false">L58+M58+IF(M58&gt;0,$Q$2+$Q$3,0)</f>
        <v>212.921875</v>
      </c>
      <c r="O58" s="29" t="n">
        <f aca="false">O57-M58-Q57</f>
        <v>24000</v>
      </c>
      <c r="P58" s="29" t="n">
        <f aca="false">IF(O58&gt;=0,SUM($N$11:N58),P57)</f>
        <v>10696.125</v>
      </c>
      <c r="Q58" s="4"/>
      <c r="R58" s="25" t="n">
        <f aca="false">(X57-AF57)*$C$2/$C$5</f>
        <v>87.2940165734086</v>
      </c>
      <c r="S58" s="30" t="n">
        <f aca="false">ABS(PPMT($C$2/$C$5,U58,V58,W58))</f>
        <v>95.291452353121</v>
      </c>
      <c r="T58" s="30" t="n">
        <f aca="false">R58+S58+IF(ROUND(S58,2)&gt;0,$Q$2+$Q$3,0)</f>
        <v>189.08546892653</v>
      </c>
      <c r="U58" s="27" t="n">
        <f aca="false">IF(AF57&gt;0,1,U57+1)</f>
        <v>48</v>
      </c>
      <c r="V58" s="27" t="n">
        <f aca="false">IF(U58=1,$C$6-$B57,V57)</f>
        <v>240</v>
      </c>
      <c r="W58" s="28" t="n">
        <f aca="false">IF(U58=1,$C$3-SUM($AF$10:AF57)-SUM($S$10:S57),W57)</f>
        <v>30000</v>
      </c>
      <c r="X58" s="29" t="n">
        <f aca="false">X57-S58-AF57</f>
        <v>25769.6023471754</v>
      </c>
      <c r="Y58" s="29" t="n">
        <f aca="false">IF(X58&gt;=0,SUM($T$11:T58),Y57)</f>
        <v>9076.10250847343</v>
      </c>
      <c r="Z58" s="25" t="n">
        <f aca="false">(AD57-AF57)*$C$2/$C$5</f>
        <v>87.2940165734086</v>
      </c>
      <c r="AA58" s="30" t="n">
        <f aca="false">IF(U58&lt;=AC58,ABS(PPMT($C$2/$C$5,U58,AC58,W58)),AD57)</f>
        <v>95.291452353121</v>
      </c>
      <c r="AB58" s="30" t="n">
        <f aca="false">Z58+AA58+IF(ROUND(AA58,2)&gt;0,$Q$2+$Q$3,0)</f>
        <v>189.08546892653</v>
      </c>
      <c r="AC58" s="27" t="n">
        <f aca="false">NPER($C$2/$C$5,$AB$10,-W58)</f>
        <v>240</v>
      </c>
      <c r="AD58" s="29" t="n">
        <f aca="false">AD57-AA58-AF57</f>
        <v>25769.6023471754</v>
      </c>
      <c r="AE58" s="29" t="n">
        <f aca="false">IF(AD58&gt;=0,SUM($AB$11:AB58),AE57)</f>
        <v>9076.10250847343</v>
      </c>
      <c r="AF58" s="31"/>
    </row>
    <row r="59" customFormat="false" ht="12.75" hidden="false" customHeight="false" outlineLevel="0" collapsed="false">
      <c r="B59" s="1" t="n">
        <v>49</v>
      </c>
      <c r="C59" s="25" t="n">
        <f aca="false">J58*$C$2/$C$5</f>
        <v>81</v>
      </c>
      <c r="D59" s="26" t="n">
        <f aca="false">H59/G59</f>
        <v>125</v>
      </c>
      <c r="E59" s="26" t="n">
        <f aca="false">C59+D59+IF(D59&gt;0,$Q$2+$Q$3,0)</f>
        <v>212.5</v>
      </c>
      <c r="F59" s="27" t="n">
        <f aca="false">IF(Q58&gt;0,1,F58+1)</f>
        <v>49</v>
      </c>
      <c r="G59" s="27" t="n">
        <f aca="false">IF(F59=1,$C$6-$B58,G58)</f>
        <v>240</v>
      </c>
      <c r="H59" s="28" t="n">
        <f aca="false">IF(F59=1,I58-Q58,H58)</f>
        <v>30000</v>
      </c>
      <c r="I59" s="28" t="n">
        <f aca="false">$C$3-SUM($Q$10:Q58)-SUM($D$11:D59)</f>
        <v>23875</v>
      </c>
      <c r="J59" s="29" t="n">
        <f aca="false">J58-D59-Q58</f>
        <v>23875</v>
      </c>
      <c r="K59" s="29" t="n">
        <f aca="false">IF(J59&gt;=0,SUM($E$11:E59),K58)</f>
        <v>10908.625</v>
      </c>
      <c r="L59" s="28" t="n">
        <f aca="false">IF(O58&gt;0,J58*$C$2/$C$5,0)</f>
        <v>81</v>
      </c>
      <c r="M59" s="28" t="n">
        <f aca="false">IF(O58&gt;0,$C$3/$C$6,0)</f>
        <v>125</v>
      </c>
      <c r="N59" s="28" t="n">
        <f aca="false">L59+M59+IF(M59&gt;0,$Q$2+$Q$3,0)</f>
        <v>212.5</v>
      </c>
      <c r="O59" s="29" t="n">
        <f aca="false">O58-M59-Q58</f>
        <v>23875</v>
      </c>
      <c r="P59" s="29" t="n">
        <f aca="false">IF(O59&gt;=0,SUM($N$11:N59),P58)</f>
        <v>10908.625</v>
      </c>
      <c r="Q59" s="4"/>
      <c r="R59" s="25" t="n">
        <f aca="false">(X58-AF58)*$C$2/$C$5</f>
        <v>86.9724079217168</v>
      </c>
      <c r="S59" s="30" t="n">
        <f aca="false">ABS(PPMT($C$2/$C$5,U59,V59,W59))</f>
        <v>95.6130610048127</v>
      </c>
      <c r="T59" s="30" t="n">
        <f aca="false">R59+S59+IF(ROUND(S59,2)&gt;0,$Q$2+$Q$3,0)</f>
        <v>189.08546892653</v>
      </c>
      <c r="U59" s="27" t="n">
        <f aca="false">IF(AF58&gt;0,1,U58+1)</f>
        <v>49</v>
      </c>
      <c r="V59" s="27" t="n">
        <f aca="false">IF(U59=1,$C$6-$B58,V58)</f>
        <v>240</v>
      </c>
      <c r="W59" s="28" t="n">
        <f aca="false">IF(U59=1,$C$3-SUM($AF$10:AF58)-SUM($S$10:S58),W58)</f>
        <v>30000</v>
      </c>
      <c r="X59" s="29" t="n">
        <f aca="false">X58-S59-AF58</f>
        <v>25673.9892861705</v>
      </c>
      <c r="Y59" s="29" t="n">
        <f aca="false">IF(X59&gt;=0,SUM($T$11:T59),Y58)</f>
        <v>9265.18797739996</v>
      </c>
      <c r="Z59" s="25" t="n">
        <f aca="false">(AD58-AF58)*$C$2/$C$5</f>
        <v>86.9724079217168</v>
      </c>
      <c r="AA59" s="30" t="n">
        <f aca="false">IF(U59&lt;=AC59,ABS(PPMT($C$2/$C$5,U59,AC59,W59)),AD58)</f>
        <v>95.6130610048128</v>
      </c>
      <c r="AB59" s="30" t="n">
        <f aca="false">Z59+AA59+IF(ROUND(AA59,2)&gt;0,$Q$2+$Q$3,0)</f>
        <v>189.08546892653</v>
      </c>
      <c r="AC59" s="27" t="n">
        <f aca="false">NPER($C$2/$C$5,$AB$10,-W59)</f>
        <v>240</v>
      </c>
      <c r="AD59" s="29" t="n">
        <f aca="false">AD58-AA59-AF58</f>
        <v>25673.9892861705</v>
      </c>
      <c r="AE59" s="29" t="n">
        <f aca="false">IF(AD59&gt;=0,SUM($AB$11:AB59),AE58)</f>
        <v>9265.18797739996</v>
      </c>
      <c r="AF59" s="31"/>
    </row>
    <row r="60" customFormat="false" ht="12.75" hidden="false" customHeight="false" outlineLevel="0" collapsed="false">
      <c r="B60" s="1" t="n">
        <v>50</v>
      </c>
      <c r="C60" s="25" t="n">
        <f aca="false">J59*$C$2/$C$5</f>
        <v>80.578125</v>
      </c>
      <c r="D60" s="26" t="n">
        <f aca="false">H60/G60</f>
        <v>125</v>
      </c>
      <c r="E60" s="26" t="n">
        <f aca="false">C60+D60+IF(D60&gt;0,$Q$2+$Q$3,0)</f>
        <v>212.078125</v>
      </c>
      <c r="F60" s="27" t="n">
        <f aca="false">IF(Q59&gt;0,1,F59+1)</f>
        <v>50</v>
      </c>
      <c r="G60" s="27" t="n">
        <f aca="false">IF(F60=1,$C$6-$B59,G59)</f>
        <v>240</v>
      </c>
      <c r="H60" s="28" t="n">
        <f aca="false">IF(F60=1,I59-Q59,H59)</f>
        <v>30000</v>
      </c>
      <c r="I60" s="28" t="n">
        <f aca="false">$C$3-SUM($Q$10:Q59)-SUM($D$11:D60)</f>
        <v>23750</v>
      </c>
      <c r="J60" s="29" t="n">
        <f aca="false">J59-D60-Q59</f>
        <v>23750</v>
      </c>
      <c r="K60" s="29" t="n">
        <f aca="false">IF(J60&gt;=0,SUM($E$11:E60),K59)</f>
        <v>11120.703125</v>
      </c>
      <c r="L60" s="28" t="n">
        <f aca="false">IF(O59&gt;0,J59*$C$2/$C$5,0)</f>
        <v>80.578125</v>
      </c>
      <c r="M60" s="28" t="n">
        <f aca="false">IF(O59&gt;0,$C$3/$C$6,0)</f>
        <v>125</v>
      </c>
      <c r="N60" s="28" t="n">
        <f aca="false">L60+M60+IF(M60&gt;0,$Q$2+$Q$3,0)</f>
        <v>212.078125</v>
      </c>
      <c r="O60" s="29" t="n">
        <f aca="false">O59-M60-Q59</f>
        <v>23750</v>
      </c>
      <c r="P60" s="29" t="n">
        <f aca="false">IF(O60&gt;=0,SUM($N$11:N60),P59)</f>
        <v>11120.703125</v>
      </c>
      <c r="Q60" s="4"/>
      <c r="R60" s="25" t="n">
        <f aca="false">(X59-AF59)*$C$2/$C$5</f>
        <v>86.6497138408256</v>
      </c>
      <c r="S60" s="30" t="n">
        <f aca="false">ABS(PPMT($C$2/$C$5,U60,V60,W60))</f>
        <v>95.935755085704</v>
      </c>
      <c r="T60" s="30" t="n">
        <f aca="false">R60+S60+IF(ROUND(S60,2)&gt;0,$Q$2+$Q$3,0)</f>
        <v>189.08546892653</v>
      </c>
      <c r="U60" s="27" t="n">
        <f aca="false">IF(AF59&gt;0,1,U59+1)</f>
        <v>50</v>
      </c>
      <c r="V60" s="27" t="n">
        <f aca="false">IF(U60=1,$C$6-$B59,V59)</f>
        <v>240</v>
      </c>
      <c r="W60" s="28" t="n">
        <f aca="false">IF(U60=1,$C$3-SUM($AF$10:AF59)-SUM($S$10:S59),W59)</f>
        <v>30000</v>
      </c>
      <c r="X60" s="29" t="n">
        <f aca="false">X59-S60-AF59</f>
        <v>25578.0535310848</v>
      </c>
      <c r="Y60" s="29" t="n">
        <f aca="false">IF(X60&gt;=0,SUM($T$11:T60),Y59)</f>
        <v>9454.27344632649</v>
      </c>
      <c r="Z60" s="25" t="n">
        <f aca="false">(AD59-AF59)*$C$2/$C$5</f>
        <v>86.6497138408256</v>
      </c>
      <c r="AA60" s="30" t="n">
        <f aca="false">IF(U60&lt;=AC60,ABS(PPMT($C$2/$C$5,U60,AC60,W60)),AD59)</f>
        <v>95.935755085704</v>
      </c>
      <c r="AB60" s="30" t="n">
        <f aca="false">Z60+AA60+IF(ROUND(AA60,2)&gt;0,$Q$2+$Q$3,0)</f>
        <v>189.08546892653</v>
      </c>
      <c r="AC60" s="27" t="n">
        <f aca="false">NPER($C$2/$C$5,$AB$10,-W60)</f>
        <v>240</v>
      </c>
      <c r="AD60" s="29" t="n">
        <f aca="false">AD59-AA60-AF59</f>
        <v>25578.0535310848</v>
      </c>
      <c r="AE60" s="29" t="n">
        <f aca="false">IF(AD60&gt;=0,SUM($AB$11:AB60),AE59)</f>
        <v>9454.27344632649</v>
      </c>
      <c r="AF60" s="31"/>
    </row>
    <row r="61" customFormat="false" ht="12.75" hidden="false" customHeight="false" outlineLevel="0" collapsed="false">
      <c r="B61" s="1" t="n">
        <v>51</v>
      </c>
      <c r="C61" s="25" t="n">
        <f aca="false">J60*$C$2/$C$5</f>
        <v>80.15625</v>
      </c>
      <c r="D61" s="26" t="n">
        <f aca="false">H61/G61</f>
        <v>125</v>
      </c>
      <c r="E61" s="26" t="n">
        <f aca="false">C61+D61+IF(D61&gt;0,$Q$2+$Q$3,0)</f>
        <v>211.65625</v>
      </c>
      <c r="F61" s="27" t="n">
        <f aca="false">IF(Q60&gt;0,1,F60+1)</f>
        <v>51</v>
      </c>
      <c r="G61" s="27" t="n">
        <f aca="false">IF(F61=1,$C$6-$B60,G60)</f>
        <v>240</v>
      </c>
      <c r="H61" s="28" t="n">
        <f aca="false">IF(F61=1,I60-Q60,H60)</f>
        <v>30000</v>
      </c>
      <c r="I61" s="28" t="n">
        <f aca="false">$C$3-SUM($Q$10:Q60)-SUM($D$11:D61)</f>
        <v>23625</v>
      </c>
      <c r="J61" s="29" t="n">
        <f aca="false">J60-D61-Q60</f>
        <v>23625</v>
      </c>
      <c r="K61" s="29" t="n">
        <f aca="false">IF(J61&gt;=0,SUM($E$11:E61),K60)</f>
        <v>11332.359375</v>
      </c>
      <c r="L61" s="28" t="n">
        <f aca="false">IF(O60&gt;0,J60*$C$2/$C$5,0)</f>
        <v>80.15625</v>
      </c>
      <c r="M61" s="28" t="n">
        <f aca="false">IF(O60&gt;0,$C$3/$C$6,0)</f>
        <v>125</v>
      </c>
      <c r="N61" s="28" t="n">
        <f aca="false">L61+M61+IF(M61&gt;0,$Q$2+$Q$3,0)</f>
        <v>211.65625</v>
      </c>
      <c r="O61" s="29" t="n">
        <f aca="false">O60-M61-Q60</f>
        <v>23625</v>
      </c>
      <c r="P61" s="29" t="n">
        <f aca="false">IF(O61&gt;=0,SUM($N$11:N61),P60)</f>
        <v>11332.359375</v>
      </c>
      <c r="Q61" s="4"/>
      <c r="R61" s="25" t="n">
        <f aca="false">(X60-AF60)*$C$2/$C$5</f>
        <v>86.3259306674113</v>
      </c>
      <c r="S61" s="30" t="n">
        <f aca="false">ABS(PPMT($C$2/$C$5,U61,V61,W61))</f>
        <v>96.2595382591182</v>
      </c>
      <c r="T61" s="30" t="n">
        <f aca="false">R61+S61+IF(ROUND(S61,2)&gt;0,$Q$2+$Q$3,0)</f>
        <v>189.08546892653</v>
      </c>
      <c r="U61" s="27" t="n">
        <f aca="false">IF(AF60&gt;0,1,U60+1)</f>
        <v>51</v>
      </c>
      <c r="V61" s="27" t="n">
        <f aca="false">IF(U61=1,$C$6-$B60,V60)</f>
        <v>240</v>
      </c>
      <c r="W61" s="28" t="n">
        <f aca="false">IF(U61=1,$C$3-SUM($AF$10:AF60)-SUM($S$10:S60),W60)</f>
        <v>30000</v>
      </c>
      <c r="X61" s="29" t="n">
        <f aca="false">X60-S61-AF60</f>
        <v>25481.7939928257</v>
      </c>
      <c r="Y61" s="29" t="n">
        <f aca="false">IF(X61&gt;=0,SUM($T$11:T61),Y60)</f>
        <v>9643.35891525302</v>
      </c>
      <c r="Z61" s="25" t="n">
        <f aca="false">(AD60-AF60)*$C$2/$C$5</f>
        <v>86.3259306674113</v>
      </c>
      <c r="AA61" s="30" t="n">
        <f aca="false">IF(U61&lt;=AC61,ABS(PPMT($C$2/$C$5,U61,AC61,W61)),AD60)</f>
        <v>96.2595382591182</v>
      </c>
      <c r="AB61" s="30" t="n">
        <f aca="false">Z61+AA61+IF(ROUND(AA61,2)&gt;0,$Q$2+$Q$3,0)</f>
        <v>189.08546892653</v>
      </c>
      <c r="AC61" s="27" t="n">
        <f aca="false">NPER($C$2/$C$5,$AB$10,-W61)</f>
        <v>240</v>
      </c>
      <c r="AD61" s="29" t="n">
        <f aca="false">AD60-AA61-AF60</f>
        <v>25481.7939928257</v>
      </c>
      <c r="AE61" s="29" t="n">
        <f aca="false">IF(AD61&gt;=0,SUM($AB$11:AB61),AE60)</f>
        <v>9643.35891525302</v>
      </c>
      <c r="AF61" s="31"/>
    </row>
    <row r="62" customFormat="false" ht="12.75" hidden="false" customHeight="false" outlineLevel="0" collapsed="false">
      <c r="B62" s="1" t="n">
        <v>52</v>
      </c>
      <c r="C62" s="25" t="n">
        <f aca="false">J61*$C$2/$C$5</f>
        <v>79.734375</v>
      </c>
      <c r="D62" s="26" t="n">
        <f aca="false">H62/G62</f>
        <v>125</v>
      </c>
      <c r="E62" s="26" t="n">
        <f aca="false">C62+D62+IF(D62&gt;0,$Q$2+$Q$3,0)</f>
        <v>211.234375</v>
      </c>
      <c r="F62" s="27" t="n">
        <f aca="false">IF(Q61&gt;0,1,F61+1)</f>
        <v>52</v>
      </c>
      <c r="G62" s="27" t="n">
        <f aca="false">IF(F62=1,$C$6-$B61,G61)</f>
        <v>240</v>
      </c>
      <c r="H62" s="28" t="n">
        <f aca="false">IF(F62=1,I61-Q61,H61)</f>
        <v>30000</v>
      </c>
      <c r="I62" s="28" t="n">
        <f aca="false">$C$3-SUM($Q$10:Q61)-SUM($D$11:D62)</f>
        <v>23500</v>
      </c>
      <c r="J62" s="29" t="n">
        <f aca="false">J61-D62-Q61</f>
        <v>23500</v>
      </c>
      <c r="K62" s="29" t="n">
        <f aca="false">IF(J62&gt;=0,SUM($E$11:E62),K61)</f>
        <v>11543.59375</v>
      </c>
      <c r="L62" s="28" t="n">
        <f aca="false">IF(O61&gt;0,J61*$C$2/$C$5,0)</f>
        <v>79.734375</v>
      </c>
      <c r="M62" s="28" t="n">
        <f aca="false">IF(O61&gt;0,$C$3/$C$6,0)</f>
        <v>125</v>
      </c>
      <c r="N62" s="28" t="n">
        <f aca="false">L62+M62+IF(M62&gt;0,$Q$2+$Q$3,0)</f>
        <v>211.234375</v>
      </c>
      <c r="O62" s="29" t="n">
        <f aca="false">O61-M62-Q61</f>
        <v>23500</v>
      </c>
      <c r="P62" s="29" t="n">
        <f aca="false">IF(O62&gt;=0,SUM($N$11:N62),P61)</f>
        <v>11543.59375</v>
      </c>
      <c r="Q62" s="4"/>
      <c r="R62" s="25" t="n">
        <f aca="false">(X61-AF61)*$C$2/$C$5</f>
        <v>86.0010547257868</v>
      </c>
      <c r="S62" s="30" t="n">
        <f aca="false">ABS(PPMT($C$2/$C$5,U62,V62,W62))</f>
        <v>96.5844142007427</v>
      </c>
      <c r="T62" s="30" t="n">
        <f aca="false">R62+S62+IF(ROUND(S62,2)&gt;0,$Q$2+$Q$3,0)</f>
        <v>189.08546892653</v>
      </c>
      <c r="U62" s="27" t="n">
        <f aca="false">IF(AF61&gt;0,1,U61+1)</f>
        <v>52</v>
      </c>
      <c r="V62" s="27" t="n">
        <f aca="false">IF(U62=1,$C$6-$B61,V61)</f>
        <v>240</v>
      </c>
      <c r="W62" s="28" t="n">
        <f aca="false">IF(U62=1,$C$3-SUM($AF$10:AF61)-SUM($S$10:S61),W61)</f>
        <v>30000</v>
      </c>
      <c r="X62" s="29" t="n">
        <f aca="false">X61-S62-AF61</f>
        <v>25385.209578625</v>
      </c>
      <c r="Y62" s="29" t="n">
        <f aca="false">IF(X62&gt;=0,SUM($T$11:T62),Y61)</f>
        <v>9832.44438417955</v>
      </c>
      <c r="Z62" s="25" t="n">
        <f aca="false">(AD61-AF61)*$C$2/$C$5</f>
        <v>86.0010547257868</v>
      </c>
      <c r="AA62" s="30" t="n">
        <f aca="false">IF(U62&lt;=AC62,ABS(PPMT($C$2/$C$5,U62,AC62,W62)),AD61)</f>
        <v>96.5844142007428</v>
      </c>
      <c r="AB62" s="30" t="n">
        <f aca="false">Z62+AA62+IF(ROUND(AA62,2)&gt;0,$Q$2+$Q$3,0)</f>
        <v>189.08546892653</v>
      </c>
      <c r="AC62" s="27" t="n">
        <f aca="false">NPER($C$2/$C$5,$AB$10,-W62)</f>
        <v>240</v>
      </c>
      <c r="AD62" s="29" t="n">
        <f aca="false">AD61-AA62-AF61</f>
        <v>25385.209578625</v>
      </c>
      <c r="AE62" s="29" t="n">
        <f aca="false">IF(AD62&gt;=0,SUM($AB$11:AB62),AE61)</f>
        <v>9832.44438417955</v>
      </c>
      <c r="AF62" s="31"/>
    </row>
    <row r="63" customFormat="false" ht="12.75" hidden="false" customHeight="false" outlineLevel="0" collapsed="false">
      <c r="B63" s="1" t="n">
        <v>53</v>
      </c>
      <c r="C63" s="25" t="n">
        <f aca="false">J62*$C$2/$C$5</f>
        <v>79.3125</v>
      </c>
      <c r="D63" s="26" t="n">
        <f aca="false">H63/G63</f>
        <v>125</v>
      </c>
      <c r="E63" s="26" t="n">
        <f aca="false">C63+D63+IF(D63&gt;0,$Q$2+$Q$3,0)</f>
        <v>210.8125</v>
      </c>
      <c r="F63" s="27" t="n">
        <f aca="false">IF(Q62&gt;0,1,F62+1)</f>
        <v>53</v>
      </c>
      <c r="G63" s="27" t="n">
        <f aca="false">IF(F63=1,$C$6-$B62,G62)</f>
        <v>240</v>
      </c>
      <c r="H63" s="28" t="n">
        <f aca="false">IF(F63=1,I62-Q62,H62)</f>
        <v>30000</v>
      </c>
      <c r="I63" s="28" t="n">
        <f aca="false">$C$3-SUM($Q$10:Q62)-SUM($D$11:D63)</f>
        <v>23375</v>
      </c>
      <c r="J63" s="29" t="n">
        <f aca="false">J62-D63-Q62</f>
        <v>23375</v>
      </c>
      <c r="K63" s="29" t="n">
        <f aca="false">IF(J63&gt;=0,SUM($E$11:E63),K62)</f>
        <v>11754.40625</v>
      </c>
      <c r="L63" s="28" t="n">
        <f aca="false">IF(O62&gt;0,J62*$C$2/$C$5,0)</f>
        <v>79.3125</v>
      </c>
      <c r="M63" s="28" t="n">
        <f aca="false">IF(O62&gt;0,$C$3/$C$6,0)</f>
        <v>125</v>
      </c>
      <c r="N63" s="28" t="n">
        <f aca="false">L63+M63+IF(M63&gt;0,$Q$2+$Q$3,0)</f>
        <v>210.8125</v>
      </c>
      <c r="O63" s="29" t="n">
        <f aca="false">O62-M63-Q62</f>
        <v>23375</v>
      </c>
      <c r="P63" s="29" t="n">
        <f aca="false">IF(O63&gt;=0,SUM($N$11:N63),P62)</f>
        <v>11754.40625</v>
      </c>
      <c r="Q63" s="4"/>
      <c r="R63" s="25" t="n">
        <f aca="false">(X62-AF62)*$C$2/$C$5</f>
        <v>85.6750823278593</v>
      </c>
      <c r="S63" s="30" t="n">
        <f aca="false">ABS(PPMT($C$2/$C$5,U63,V63,W63))</f>
        <v>96.9103865986702</v>
      </c>
      <c r="T63" s="30" t="n">
        <f aca="false">R63+S63+IF(ROUND(S63,2)&gt;0,$Q$2+$Q$3,0)</f>
        <v>189.085468926529</v>
      </c>
      <c r="U63" s="27" t="n">
        <f aca="false">IF(AF62&gt;0,1,U62+1)</f>
        <v>53</v>
      </c>
      <c r="V63" s="27" t="n">
        <f aca="false">IF(U63=1,$C$6-$B62,V62)</f>
        <v>240</v>
      </c>
      <c r="W63" s="28" t="n">
        <f aca="false">IF(U63=1,$C$3-SUM($AF$10:AF62)-SUM($S$10:S62),W62)</f>
        <v>30000</v>
      </c>
      <c r="X63" s="29" t="n">
        <f aca="false">X62-S63-AF62</f>
        <v>25288.2991920263</v>
      </c>
      <c r="Y63" s="29" t="n">
        <f aca="false">IF(X63&gt;=0,SUM($T$11:T63),Y62)</f>
        <v>10021.5298531061</v>
      </c>
      <c r="Z63" s="25" t="n">
        <f aca="false">(AD62-AF62)*$C$2/$C$5</f>
        <v>85.6750823278593</v>
      </c>
      <c r="AA63" s="30" t="n">
        <f aca="false">IF(U63&lt;=AC63,ABS(PPMT($C$2/$C$5,U63,AC63,W63)),AD62)</f>
        <v>96.9103865986702</v>
      </c>
      <c r="AB63" s="30" t="n">
        <f aca="false">Z63+AA63+IF(ROUND(AA63,2)&gt;0,$Q$2+$Q$3,0)</f>
        <v>189.08546892653</v>
      </c>
      <c r="AC63" s="27" t="n">
        <f aca="false">NPER($C$2/$C$5,$AB$10,-W63)</f>
        <v>240</v>
      </c>
      <c r="AD63" s="29" t="n">
        <f aca="false">AD62-AA63-AF62</f>
        <v>25288.2991920263</v>
      </c>
      <c r="AE63" s="29" t="n">
        <f aca="false">IF(AD63&gt;=0,SUM($AB$11:AB63),AE62)</f>
        <v>10021.5298531061</v>
      </c>
      <c r="AF63" s="31"/>
    </row>
    <row r="64" customFormat="false" ht="12.75" hidden="false" customHeight="false" outlineLevel="0" collapsed="false">
      <c r="B64" s="1" t="n">
        <v>54</v>
      </c>
      <c r="C64" s="25" t="n">
        <f aca="false">J63*$C$2/$C$5</f>
        <v>78.890625</v>
      </c>
      <c r="D64" s="26" t="n">
        <f aca="false">H64/G64</f>
        <v>125</v>
      </c>
      <c r="E64" s="26" t="n">
        <f aca="false">C64+D64+IF(D64&gt;0,$Q$2+$Q$3,0)</f>
        <v>210.390625</v>
      </c>
      <c r="F64" s="27" t="n">
        <f aca="false">IF(Q63&gt;0,1,F63+1)</f>
        <v>54</v>
      </c>
      <c r="G64" s="27" t="n">
        <f aca="false">IF(F64=1,$C$6-$B63,G63)</f>
        <v>240</v>
      </c>
      <c r="H64" s="28" t="n">
        <f aca="false">IF(F64=1,I63-Q63,H63)</f>
        <v>30000</v>
      </c>
      <c r="I64" s="28" t="n">
        <f aca="false">$C$3-SUM($Q$10:Q63)-SUM($D$11:D64)</f>
        <v>23250</v>
      </c>
      <c r="J64" s="29" t="n">
        <f aca="false">J63-D64-Q63</f>
        <v>23250</v>
      </c>
      <c r="K64" s="29" t="n">
        <f aca="false">IF(J64&gt;=0,SUM($E$11:E64),K63)</f>
        <v>11964.796875</v>
      </c>
      <c r="L64" s="28" t="n">
        <f aca="false">IF(O63&gt;0,J63*$C$2/$C$5,0)</f>
        <v>78.890625</v>
      </c>
      <c r="M64" s="28" t="n">
        <f aca="false">IF(O63&gt;0,$C$3/$C$6,0)</f>
        <v>125</v>
      </c>
      <c r="N64" s="28" t="n">
        <f aca="false">L64+M64+IF(M64&gt;0,$Q$2+$Q$3,0)</f>
        <v>210.390625</v>
      </c>
      <c r="O64" s="29" t="n">
        <f aca="false">O63-M64-Q63</f>
        <v>23250</v>
      </c>
      <c r="P64" s="29" t="n">
        <f aca="false">IF(O64&gt;=0,SUM($N$11:N64),P63)</f>
        <v>11964.796875</v>
      </c>
      <c r="Q64" s="4"/>
      <c r="R64" s="25" t="n">
        <f aca="false">(X63-AF63)*$C$2/$C$5</f>
        <v>85.3480097730888</v>
      </c>
      <c r="S64" s="30" t="n">
        <f aca="false">ABS(PPMT($C$2/$C$5,U64,V64,W64))</f>
        <v>97.2374591534407</v>
      </c>
      <c r="T64" s="30" t="n">
        <f aca="false">R64+S64+IF(ROUND(S64,2)&gt;0,$Q$2+$Q$3,0)</f>
        <v>189.08546892653</v>
      </c>
      <c r="U64" s="27" t="n">
        <f aca="false">IF(AF63&gt;0,1,U63+1)</f>
        <v>54</v>
      </c>
      <c r="V64" s="27" t="n">
        <f aca="false">IF(U64=1,$C$6-$B63,V63)</f>
        <v>240</v>
      </c>
      <c r="W64" s="28" t="n">
        <f aca="false">IF(U64=1,$C$3-SUM($AF$10:AF63)-SUM($S$10:S63),W63)</f>
        <v>30000</v>
      </c>
      <c r="X64" s="29" t="n">
        <f aca="false">X63-S64-AF63</f>
        <v>25191.0617328729</v>
      </c>
      <c r="Y64" s="29" t="n">
        <f aca="false">IF(X64&gt;=0,SUM($T$11:T64),Y63)</f>
        <v>10210.6153220326</v>
      </c>
      <c r="Z64" s="25" t="n">
        <f aca="false">(AD63-AF63)*$C$2/$C$5</f>
        <v>85.3480097730888</v>
      </c>
      <c r="AA64" s="30" t="n">
        <f aca="false">IF(U64&lt;=AC64,ABS(PPMT($C$2/$C$5,U64,AC64,W64)),AD63)</f>
        <v>97.2374591534408</v>
      </c>
      <c r="AB64" s="30" t="n">
        <f aca="false">Z64+AA64+IF(ROUND(AA64,2)&gt;0,$Q$2+$Q$3,0)</f>
        <v>189.08546892653</v>
      </c>
      <c r="AC64" s="27" t="n">
        <f aca="false">NPER($C$2/$C$5,$AB$10,-W64)</f>
        <v>240</v>
      </c>
      <c r="AD64" s="29" t="n">
        <f aca="false">AD63-AA64-AF63</f>
        <v>25191.0617328729</v>
      </c>
      <c r="AE64" s="29" t="n">
        <f aca="false">IF(AD64&gt;=0,SUM($AB$11:AB64),AE63)</f>
        <v>10210.6153220326</v>
      </c>
      <c r="AF64" s="31"/>
    </row>
    <row r="65" customFormat="false" ht="12.75" hidden="false" customHeight="false" outlineLevel="0" collapsed="false">
      <c r="B65" s="1" t="n">
        <v>55</v>
      </c>
      <c r="C65" s="25" t="n">
        <f aca="false">J64*$C$2/$C$5</f>
        <v>78.46875</v>
      </c>
      <c r="D65" s="26" t="n">
        <f aca="false">H65/G65</f>
        <v>125</v>
      </c>
      <c r="E65" s="26" t="n">
        <f aca="false">C65+D65+IF(D65&gt;0,$Q$2+$Q$3,0)</f>
        <v>209.96875</v>
      </c>
      <c r="F65" s="27" t="n">
        <f aca="false">IF(Q64&gt;0,1,F64+1)</f>
        <v>55</v>
      </c>
      <c r="G65" s="27" t="n">
        <f aca="false">IF(F65=1,$C$6-$B64,G64)</f>
        <v>240</v>
      </c>
      <c r="H65" s="28" t="n">
        <f aca="false">IF(F65=1,I64-Q64,H64)</f>
        <v>30000</v>
      </c>
      <c r="I65" s="28" t="n">
        <f aca="false">$C$3-SUM($Q$10:Q64)-SUM($D$11:D65)</f>
        <v>23125</v>
      </c>
      <c r="J65" s="29" t="n">
        <f aca="false">J64-D65-Q64</f>
        <v>23125</v>
      </c>
      <c r="K65" s="29" t="n">
        <f aca="false">IF(J65&gt;=0,SUM($E$11:E65),K64)</f>
        <v>12174.765625</v>
      </c>
      <c r="L65" s="28" t="n">
        <f aca="false">IF(O64&gt;0,J64*$C$2/$C$5,0)</f>
        <v>78.46875</v>
      </c>
      <c r="M65" s="28" t="n">
        <f aca="false">IF(O64&gt;0,$C$3/$C$6,0)</f>
        <v>125</v>
      </c>
      <c r="N65" s="28" t="n">
        <f aca="false">L65+M65+IF(M65&gt;0,$Q$2+$Q$3,0)</f>
        <v>209.96875</v>
      </c>
      <c r="O65" s="29" t="n">
        <f aca="false">O64-M65-Q64</f>
        <v>23125</v>
      </c>
      <c r="P65" s="29" t="n">
        <f aca="false">IF(O65&gt;=0,SUM($N$11:N65),P64)</f>
        <v>12174.765625</v>
      </c>
      <c r="Q65" s="4"/>
      <c r="R65" s="25" t="n">
        <f aca="false">(X64-AF64)*$C$2/$C$5</f>
        <v>85.0198333484459</v>
      </c>
      <c r="S65" s="30" t="n">
        <f aca="false">ABS(PPMT($C$2/$C$5,U65,V65,W65))</f>
        <v>97.5656355780836</v>
      </c>
      <c r="T65" s="30" t="n">
        <f aca="false">R65+S65+IF(ROUND(S65,2)&gt;0,$Q$2+$Q$3,0)</f>
        <v>189.08546892653</v>
      </c>
      <c r="U65" s="27" t="n">
        <f aca="false">IF(AF64&gt;0,1,U64+1)</f>
        <v>55</v>
      </c>
      <c r="V65" s="27" t="n">
        <f aca="false">IF(U65=1,$C$6-$B64,V64)</f>
        <v>240</v>
      </c>
      <c r="W65" s="28" t="n">
        <f aca="false">IF(U65=1,$C$3-SUM($AF$10:AF64)-SUM($S$10:S64),W64)</f>
        <v>30000</v>
      </c>
      <c r="X65" s="29" t="n">
        <f aca="false">X64-S65-AF64</f>
        <v>25093.4960972948</v>
      </c>
      <c r="Y65" s="29" t="n">
        <f aca="false">IF(X65&gt;=0,SUM($T$11:T65),Y64)</f>
        <v>10399.7007909591</v>
      </c>
      <c r="Z65" s="25" t="n">
        <f aca="false">(AD64-AF64)*$C$2/$C$5</f>
        <v>85.0198333484459</v>
      </c>
      <c r="AA65" s="30" t="n">
        <f aca="false">IF(U65&lt;=AC65,ABS(PPMT($C$2/$C$5,U65,AC65,W65)),AD64)</f>
        <v>97.5656355780836</v>
      </c>
      <c r="AB65" s="30" t="n">
        <f aca="false">Z65+AA65+IF(ROUND(AA65,2)&gt;0,$Q$2+$Q$3,0)</f>
        <v>189.08546892653</v>
      </c>
      <c r="AC65" s="27" t="n">
        <f aca="false">NPER($C$2/$C$5,$AB$10,-W65)</f>
        <v>240</v>
      </c>
      <c r="AD65" s="29" t="n">
        <f aca="false">AD64-AA65-AF64</f>
        <v>25093.4960972948</v>
      </c>
      <c r="AE65" s="29" t="n">
        <f aca="false">IF(AD65&gt;=0,SUM($AB$11:AB65),AE64)</f>
        <v>10399.7007909591</v>
      </c>
      <c r="AF65" s="31"/>
    </row>
    <row r="66" customFormat="false" ht="12.75" hidden="false" customHeight="false" outlineLevel="0" collapsed="false">
      <c r="B66" s="1" t="n">
        <v>56</v>
      </c>
      <c r="C66" s="25" t="n">
        <f aca="false">J65*$C$2/$C$5</f>
        <v>78.046875</v>
      </c>
      <c r="D66" s="26" t="n">
        <f aca="false">H66/G66</f>
        <v>125</v>
      </c>
      <c r="E66" s="26" t="n">
        <f aca="false">C66+D66+IF(D66&gt;0,$Q$2+$Q$3,0)</f>
        <v>209.546875</v>
      </c>
      <c r="F66" s="27" t="n">
        <f aca="false">IF(Q65&gt;0,1,F65+1)</f>
        <v>56</v>
      </c>
      <c r="G66" s="27" t="n">
        <f aca="false">IF(F66=1,$C$6-$B65,G65)</f>
        <v>240</v>
      </c>
      <c r="H66" s="28" t="n">
        <f aca="false">IF(F66=1,I65-Q65,H65)</f>
        <v>30000</v>
      </c>
      <c r="I66" s="28" t="n">
        <f aca="false">$C$3-SUM($Q$10:Q65)-SUM($D$11:D66)</f>
        <v>23000</v>
      </c>
      <c r="J66" s="29" t="n">
        <f aca="false">J65-D66-Q65</f>
        <v>23000</v>
      </c>
      <c r="K66" s="29" t="n">
        <f aca="false">IF(J66&gt;=0,SUM($E$11:E66),K65)</f>
        <v>12384.3125</v>
      </c>
      <c r="L66" s="28" t="n">
        <f aca="false">IF(O65&gt;0,J65*$C$2/$C$5,0)</f>
        <v>78.046875</v>
      </c>
      <c r="M66" s="28" t="n">
        <f aca="false">IF(O65&gt;0,$C$3/$C$6,0)</f>
        <v>125</v>
      </c>
      <c r="N66" s="28" t="n">
        <f aca="false">L66+M66+IF(M66&gt;0,$Q$2+$Q$3,0)</f>
        <v>209.546875</v>
      </c>
      <c r="O66" s="29" t="n">
        <f aca="false">O65-M66-Q65</f>
        <v>23000</v>
      </c>
      <c r="P66" s="29" t="n">
        <f aca="false">IF(O66&gt;=0,SUM($N$11:N66),P65)</f>
        <v>12384.3125</v>
      </c>
      <c r="Q66" s="4"/>
      <c r="R66" s="25" t="n">
        <f aca="false">(X65-AF65)*$C$2/$C$5</f>
        <v>84.6905493283699</v>
      </c>
      <c r="S66" s="30" t="n">
        <f aca="false">ABS(PPMT($C$2/$C$5,U66,V66,W66))</f>
        <v>97.8949195981596</v>
      </c>
      <c r="T66" s="30" t="n">
        <f aca="false">R66+S66+IF(ROUND(S66,2)&gt;0,$Q$2+$Q$3,0)</f>
        <v>189.085468926529</v>
      </c>
      <c r="U66" s="27" t="n">
        <f aca="false">IF(AF65&gt;0,1,U65+1)</f>
        <v>56</v>
      </c>
      <c r="V66" s="27" t="n">
        <f aca="false">IF(U66=1,$C$6-$B65,V65)</f>
        <v>240</v>
      </c>
      <c r="W66" s="28" t="n">
        <f aca="false">IF(U66=1,$C$3-SUM($AF$10:AF65)-SUM($S$10:S65),W65)</f>
        <v>30000</v>
      </c>
      <c r="X66" s="29" t="n">
        <f aca="false">X65-S66-AF65</f>
        <v>24995.6011776966</v>
      </c>
      <c r="Y66" s="29" t="n">
        <f aca="false">IF(X66&gt;=0,SUM($T$11:T66),Y65)</f>
        <v>10588.7862598857</v>
      </c>
      <c r="Z66" s="25" t="n">
        <f aca="false">(AD65-AF65)*$C$2/$C$5</f>
        <v>84.6905493283699</v>
      </c>
      <c r="AA66" s="30" t="n">
        <f aca="false">IF(U66&lt;=AC66,ABS(PPMT($C$2/$C$5,U66,AC66,W66)),AD65)</f>
        <v>97.8949195981596</v>
      </c>
      <c r="AB66" s="30" t="n">
        <f aca="false">Z66+AA66+IF(ROUND(AA66,2)&gt;0,$Q$2+$Q$3,0)</f>
        <v>189.08546892653</v>
      </c>
      <c r="AC66" s="27" t="n">
        <f aca="false">NPER($C$2/$C$5,$AB$10,-W66)</f>
        <v>240</v>
      </c>
      <c r="AD66" s="29" t="n">
        <f aca="false">AD65-AA66-AF65</f>
        <v>24995.6011776966</v>
      </c>
      <c r="AE66" s="29" t="n">
        <f aca="false">IF(AD66&gt;=0,SUM($AB$11:AB66),AE65)</f>
        <v>10588.7862598857</v>
      </c>
      <c r="AF66" s="31"/>
    </row>
    <row r="67" customFormat="false" ht="12.75" hidden="false" customHeight="false" outlineLevel="0" collapsed="false">
      <c r="B67" s="1" t="n">
        <v>57</v>
      </c>
      <c r="C67" s="25" t="n">
        <f aca="false">J66*$C$2/$C$5</f>
        <v>77.625</v>
      </c>
      <c r="D67" s="26" t="n">
        <f aca="false">H67/G67</f>
        <v>125</v>
      </c>
      <c r="E67" s="26" t="n">
        <f aca="false">C67+D67+IF(D67&gt;0,$Q$2+$Q$3,0)</f>
        <v>209.125</v>
      </c>
      <c r="F67" s="27" t="n">
        <f aca="false">IF(Q66&gt;0,1,F66+1)</f>
        <v>57</v>
      </c>
      <c r="G67" s="27" t="n">
        <f aca="false">IF(F67=1,$C$6-$B66,G66)</f>
        <v>240</v>
      </c>
      <c r="H67" s="28" t="n">
        <f aca="false">IF(F67=1,I66-Q66,H66)</f>
        <v>30000</v>
      </c>
      <c r="I67" s="28" t="n">
        <f aca="false">$C$3-SUM($Q$10:Q66)-SUM($D$11:D67)</f>
        <v>22875</v>
      </c>
      <c r="J67" s="29" t="n">
        <f aca="false">J66-D67-Q66</f>
        <v>22875</v>
      </c>
      <c r="K67" s="29" t="n">
        <f aca="false">IF(J67&gt;=0,SUM($E$11:E67),K66)</f>
        <v>12593.4375</v>
      </c>
      <c r="L67" s="28" t="n">
        <f aca="false">IF(O66&gt;0,J66*$C$2/$C$5,0)</f>
        <v>77.625</v>
      </c>
      <c r="M67" s="28" t="n">
        <f aca="false">IF(O66&gt;0,$C$3/$C$6,0)</f>
        <v>125</v>
      </c>
      <c r="N67" s="28" t="n">
        <f aca="false">L67+M67+IF(M67&gt;0,$Q$2+$Q$3,0)</f>
        <v>209.125</v>
      </c>
      <c r="O67" s="29" t="n">
        <f aca="false">O66-M67-Q66</f>
        <v>22875</v>
      </c>
      <c r="P67" s="29" t="n">
        <f aca="false">IF(O67&gt;=0,SUM($N$11:N67),P66)</f>
        <v>12593.4375</v>
      </c>
      <c r="Q67" s="4"/>
      <c r="R67" s="25" t="n">
        <f aca="false">(X66-AF66)*$C$2/$C$5</f>
        <v>84.3601539747261</v>
      </c>
      <c r="S67" s="30" t="n">
        <f aca="false">ABS(PPMT($C$2/$C$5,U67,V67,W67))</f>
        <v>98.2253149518034</v>
      </c>
      <c r="T67" s="30" t="n">
        <f aca="false">R67+S67+IF(ROUND(S67,2)&gt;0,$Q$2+$Q$3,0)</f>
        <v>189.085468926529</v>
      </c>
      <c r="U67" s="27" t="n">
        <f aca="false">IF(AF66&gt;0,1,U66+1)</f>
        <v>57</v>
      </c>
      <c r="V67" s="27" t="n">
        <f aca="false">IF(U67=1,$C$6-$B66,V66)</f>
        <v>240</v>
      </c>
      <c r="W67" s="28" t="n">
        <f aca="false">IF(U67=1,$C$3-SUM($AF$10:AF66)-SUM($S$10:S66),W66)</f>
        <v>30000</v>
      </c>
      <c r="X67" s="29" t="n">
        <f aca="false">X66-S67-AF66</f>
        <v>24897.3758627448</v>
      </c>
      <c r="Y67" s="29" t="n">
        <f aca="false">IF(X67&gt;=0,SUM($T$11:T67),Y66)</f>
        <v>10777.8717288122</v>
      </c>
      <c r="Z67" s="25" t="n">
        <f aca="false">(AD66-AF66)*$C$2/$C$5</f>
        <v>84.3601539747261</v>
      </c>
      <c r="AA67" s="30" t="n">
        <f aca="false">IF(U67&lt;=AC67,ABS(PPMT($C$2/$C$5,U67,AC67,W67)),AD66)</f>
        <v>98.2253149518034</v>
      </c>
      <c r="AB67" s="30" t="n">
        <f aca="false">Z67+AA67+IF(ROUND(AA67,2)&gt;0,$Q$2+$Q$3,0)</f>
        <v>189.08546892653</v>
      </c>
      <c r="AC67" s="27" t="n">
        <f aca="false">NPER($C$2/$C$5,$AB$10,-W67)</f>
        <v>240</v>
      </c>
      <c r="AD67" s="29" t="n">
        <f aca="false">AD66-AA67-AF66</f>
        <v>24897.3758627448</v>
      </c>
      <c r="AE67" s="29" t="n">
        <f aca="false">IF(AD67&gt;=0,SUM($AB$11:AB67),AE66)</f>
        <v>10777.8717288122</v>
      </c>
      <c r="AF67" s="31"/>
    </row>
    <row r="68" customFormat="false" ht="12.75" hidden="false" customHeight="false" outlineLevel="0" collapsed="false">
      <c r="B68" s="1" t="n">
        <v>58</v>
      </c>
      <c r="C68" s="25" t="n">
        <f aca="false">J67*$C$2/$C$5</f>
        <v>77.203125</v>
      </c>
      <c r="D68" s="26" t="n">
        <f aca="false">H68/G68</f>
        <v>125</v>
      </c>
      <c r="E68" s="26" t="n">
        <f aca="false">C68+D68+IF(D68&gt;0,$Q$2+$Q$3,0)</f>
        <v>208.703125</v>
      </c>
      <c r="F68" s="27" t="n">
        <f aca="false">IF(Q67&gt;0,1,F67+1)</f>
        <v>58</v>
      </c>
      <c r="G68" s="27" t="n">
        <f aca="false">IF(F68=1,$C$6-$B67,G67)</f>
        <v>240</v>
      </c>
      <c r="H68" s="28" t="n">
        <f aca="false">IF(F68=1,I67-Q67,H67)</f>
        <v>30000</v>
      </c>
      <c r="I68" s="28" t="n">
        <f aca="false">$C$3-SUM($Q$10:Q67)-SUM($D$11:D68)</f>
        <v>22750</v>
      </c>
      <c r="J68" s="29" t="n">
        <f aca="false">J67-D68-Q67</f>
        <v>22750</v>
      </c>
      <c r="K68" s="29" t="n">
        <f aca="false">IF(J68&gt;=0,SUM($E$11:E68),K67)</f>
        <v>12802.140625</v>
      </c>
      <c r="L68" s="28" t="n">
        <f aca="false">IF(O67&gt;0,J67*$C$2/$C$5,0)</f>
        <v>77.203125</v>
      </c>
      <c r="M68" s="28" t="n">
        <f aca="false">IF(O67&gt;0,$C$3/$C$6,0)</f>
        <v>125</v>
      </c>
      <c r="N68" s="28" t="n">
        <f aca="false">L68+M68+IF(M68&gt;0,$Q$2+$Q$3,0)</f>
        <v>208.703125</v>
      </c>
      <c r="O68" s="29" t="n">
        <f aca="false">O67-M68-Q67</f>
        <v>22750</v>
      </c>
      <c r="P68" s="29" t="n">
        <f aca="false">IF(O68&gt;=0,SUM($N$11:N68),P67)</f>
        <v>12802.140625</v>
      </c>
      <c r="Q68" s="4"/>
      <c r="R68" s="25" t="n">
        <f aca="false">(X67-AF67)*$C$2/$C$5</f>
        <v>84.0286435367638</v>
      </c>
      <c r="S68" s="30" t="n">
        <f aca="false">ABS(PPMT($C$2/$C$5,U68,V68,W68))</f>
        <v>98.5568253897657</v>
      </c>
      <c r="T68" s="30" t="n">
        <f aca="false">R68+S68+IF(ROUND(S68,2)&gt;0,$Q$2+$Q$3,0)</f>
        <v>189.085468926529</v>
      </c>
      <c r="U68" s="27" t="n">
        <f aca="false">IF(AF67&gt;0,1,U67+1)</f>
        <v>58</v>
      </c>
      <c r="V68" s="27" t="n">
        <f aca="false">IF(U68=1,$C$6-$B67,V67)</f>
        <v>240</v>
      </c>
      <c r="W68" s="28" t="n">
        <f aca="false">IF(U68=1,$C$3-SUM($AF$10:AF67)-SUM($S$10:S67),W67)</f>
        <v>30000</v>
      </c>
      <c r="X68" s="29" t="n">
        <f aca="false">X67-S68-AF67</f>
        <v>24798.8190373551</v>
      </c>
      <c r="Y68" s="29" t="n">
        <f aca="false">IF(X68&gt;=0,SUM($T$11:T68),Y67)</f>
        <v>10966.9571977387</v>
      </c>
      <c r="Z68" s="25" t="n">
        <f aca="false">(AD67-AF67)*$C$2/$C$5</f>
        <v>84.0286435367638</v>
      </c>
      <c r="AA68" s="30" t="n">
        <f aca="false">IF(U68&lt;=AC68,ABS(PPMT($C$2/$C$5,U68,AC68,W68)),AD67)</f>
        <v>98.5568253897658</v>
      </c>
      <c r="AB68" s="30" t="n">
        <f aca="false">Z68+AA68+IF(ROUND(AA68,2)&gt;0,$Q$2+$Q$3,0)</f>
        <v>189.08546892653</v>
      </c>
      <c r="AC68" s="27" t="n">
        <f aca="false">NPER($C$2/$C$5,$AB$10,-W68)</f>
        <v>240</v>
      </c>
      <c r="AD68" s="29" t="n">
        <f aca="false">AD67-AA68-AF67</f>
        <v>24798.8190373551</v>
      </c>
      <c r="AE68" s="29" t="n">
        <f aca="false">IF(AD68&gt;=0,SUM($AB$11:AB68),AE67)</f>
        <v>10966.9571977387</v>
      </c>
      <c r="AF68" s="31"/>
    </row>
    <row r="69" customFormat="false" ht="12.75" hidden="false" customHeight="false" outlineLevel="0" collapsed="false">
      <c r="B69" s="1" t="n">
        <v>59</v>
      </c>
      <c r="C69" s="25" t="n">
        <f aca="false">J68*$C$2/$C$5</f>
        <v>76.78125</v>
      </c>
      <c r="D69" s="26" t="n">
        <f aca="false">H69/G69</f>
        <v>125</v>
      </c>
      <c r="E69" s="26" t="n">
        <f aca="false">C69+D69+IF(D69&gt;0,$Q$2+$Q$3,0)</f>
        <v>208.28125</v>
      </c>
      <c r="F69" s="27" t="n">
        <f aca="false">IF(Q68&gt;0,1,F68+1)</f>
        <v>59</v>
      </c>
      <c r="G69" s="27" t="n">
        <f aca="false">IF(F69=1,$C$6-$B68,G68)</f>
        <v>240</v>
      </c>
      <c r="H69" s="28" t="n">
        <f aca="false">IF(F69=1,I68-Q68,H68)</f>
        <v>30000</v>
      </c>
      <c r="I69" s="28" t="n">
        <f aca="false">$C$3-SUM($Q$10:Q68)-SUM($D$11:D69)</f>
        <v>22625</v>
      </c>
      <c r="J69" s="29" t="n">
        <f aca="false">J68-D69-Q68</f>
        <v>22625</v>
      </c>
      <c r="K69" s="29" t="n">
        <f aca="false">IF(J69&gt;=0,SUM($E$11:E69),K68)</f>
        <v>13010.421875</v>
      </c>
      <c r="L69" s="28" t="n">
        <f aca="false">IF(O68&gt;0,J68*$C$2/$C$5,0)</f>
        <v>76.78125</v>
      </c>
      <c r="M69" s="28" t="n">
        <f aca="false">IF(O68&gt;0,$C$3/$C$6,0)</f>
        <v>125</v>
      </c>
      <c r="N69" s="28" t="n">
        <f aca="false">L69+M69+IF(M69&gt;0,$Q$2+$Q$3,0)</f>
        <v>208.28125</v>
      </c>
      <c r="O69" s="29" t="n">
        <f aca="false">O68-M69-Q68</f>
        <v>22625</v>
      </c>
      <c r="P69" s="29" t="n">
        <f aca="false">IF(O69&gt;=0,SUM($N$11:N69),P68)</f>
        <v>13010.421875</v>
      </c>
      <c r="Q69" s="4"/>
      <c r="R69" s="25" t="n">
        <f aca="false">(X68-AF68)*$C$2/$C$5</f>
        <v>83.6960142510733</v>
      </c>
      <c r="S69" s="30" t="n">
        <f aca="false">ABS(PPMT($C$2/$C$5,U69,V69,W69))</f>
        <v>98.8894546754562</v>
      </c>
      <c r="T69" s="30" t="n">
        <f aca="false">R69+S69+IF(ROUND(S69,2)&gt;0,$Q$2+$Q$3,0)</f>
        <v>189.085468926529</v>
      </c>
      <c r="U69" s="27" t="n">
        <f aca="false">IF(AF68&gt;0,1,U68+1)</f>
        <v>59</v>
      </c>
      <c r="V69" s="27" t="n">
        <f aca="false">IF(U69=1,$C$6-$B68,V68)</f>
        <v>240</v>
      </c>
      <c r="W69" s="28" t="n">
        <f aca="false">IF(U69=1,$C$3-SUM($AF$10:AF68)-SUM($S$10:S68),W68)</f>
        <v>30000</v>
      </c>
      <c r="X69" s="29" t="n">
        <f aca="false">X68-S69-AF68</f>
        <v>24699.9295826796</v>
      </c>
      <c r="Y69" s="29" t="n">
        <f aca="false">IF(X69&gt;=0,SUM($T$11:T69),Y68)</f>
        <v>11156.0426666653</v>
      </c>
      <c r="Z69" s="25" t="n">
        <f aca="false">(AD68-AF68)*$C$2/$C$5</f>
        <v>83.6960142510733</v>
      </c>
      <c r="AA69" s="30" t="n">
        <f aca="false">IF(U69&lt;=AC69,ABS(PPMT($C$2/$C$5,U69,AC69,W69)),AD68)</f>
        <v>98.8894546754562</v>
      </c>
      <c r="AB69" s="30" t="n">
        <f aca="false">Z69+AA69+IF(ROUND(AA69,2)&gt;0,$Q$2+$Q$3,0)</f>
        <v>189.08546892653</v>
      </c>
      <c r="AC69" s="27" t="n">
        <f aca="false">NPER($C$2/$C$5,$AB$10,-W69)</f>
        <v>240</v>
      </c>
      <c r="AD69" s="29" t="n">
        <f aca="false">AD68-AA69-AF68</f>
        <v>24699.9295826796</v>
      </c>
      <c r="AE69" s="29" t="n">
        <f aca="false">IF(AD69&gt;=0,SUM($AB$11:AB69),AE68)</f>
        <v>11156.0426666653</v>
      </c>
      <c r="AF69" s="31"/>
    </row>
    <row r="70" customFormat="false" ht="12.75" hidden="false" customHeight="false" outlineLevel="0" collapsed="false">
      <c r="B70" s="1" t="n">
        <v>60</v>
      </c>
      <c r="C70" s="25" t="n">
        <f aca="false">J69*$C$2/$C$5</f>
        <v>76.359375</v>
      </c>
      <c r="D70" s="26" t="n">
        <f aca="false">H70/G70</f>
        <v>125</v>
      </c>
      <c r="E70" s="26" t="n">
        <f aca="false">C70+D70+IF(D70&gt;0,$Q$2+$Q$3,0)</f>
        <v>207.859375</v>
      </c>
      <c r="F70" s="27" t="n">
        <f aca="false">IF(Q69&gt;0,1,F69+1)</f>
        <v>60</v>
      </c>
      <c r="G70" s="27" t="n">
        <f aca="false">IF(F70=1,$C$6-$B69,G69)</f>
        <v>240</v>
      </c>
      <c r="H70" s="28" t="n">
        <f aca="false">IF(F70=1,I69-Q69,H69)</f>
        <v>30000</v>
      </c>
      <c r="I70" s="28" t="n">
        <f aca="false">$C$3-SUM($Q$10:Q69)-SUM($D$11:D70)</f>
        <v>22500</v>
      </c>
      <c r="J70" s="29" t="n">
        <f aca="false">J69-D70-Q69</f>
        <v>22500</v>
      </c>
      <c r="K70" s="29" t="n">
        <f aca="false">IF(J70&gt;=0,SUM($E$11:E70),K69)</f>
        <v>13218.28125</v>
      </c>
      <c r="L70" s="28" t="n">
        <f aca="false">IF(O69&gt;0,J69*$C$2/$C$5,0)</f>
        <v>76.359375</v>
      </c>
      <c r="M70" s="28" t="n">
        <f aca="false">IF(O69&gt;0,$C$3/$C$6,0)</f>
        <v>125</v>
      </c>
      <c r="N70" s="28" t="n">
        <f aca="false">L70+M70+IF(M70&gt;0,$Q$2+$Q$3,0)</f>
        <v>207.859375</v>
      </c>
      <c r="O70" s="29" t="n">
        <f aca="false">O69-M70-Q69</f>
        <v>22500</v>
      </c>
      <c r="P70" s="29" t="n">
        <f aca="false">IF(O70&gt;=0,SUM($N$11:N70),P69)</f>
        <v>13218.28125</v>
      </c>
      <c r="Q70" s="4"/>
      <c r="R70" s="25" t="n">
        <f aca="false">(X69-AF69)*$C$2/$C$5</f>
        <v>83.3622623415436</v>
      </c>
      <c r="S70" s="30" t="n">
        <f aca="false">ABS(PPMT($C$2/$C$5,U70,V70,W70))</f>
        <v>99.2232065849858</v>
      </c>
      <c r="T70" s="30" t="n">
        <f aca="false">R70+S70+IF(ROUND(S70,2)&gt;0,$Q$2+$Q$3,0)</f>
        <v>189.085468926529</v>
      </c>
      <c r="U70" s="27" t="n">
        <f aca="false">IF(AF69&gt;0,1,U69+1)</f>
        <v>60</v>
      </c>
      <c r="V70" s="27" t="n">
        <f aca="false">IF(U70=1,$C$6-$B69,V69)</f>
        <v>240</v>
      </c>
      <c r="W70" s="28" t="n">
        <f aca="false">IF(U70=1,$C$3-SUM($AF$10:AF69)-SUM($S$10:S69),W69)</f>
        <v>30000</v>
      </c>
      <c r="X70" s="29" t="n">
        <f aca="false">X69-S70-AF69</f>
        <v>24600.7063760946</v>
      </c>
      <c r="Y70" s="29" t="n">
        <f aca="false">IF(X70&gt;=0,SUM($T$11:T70),Y69)</f>
        <v>11345.1281355918</v>
      </c>
      <c r="Z70" s="25" t="n">
        <f aca="false">(AD69-AF69)*$C$2/$C$5</f>
        <v>83.3622623415436</v>
      </c>
      <c r="AA70" s="30" t="n">
        <f aca="false">IF(U70&lt;=AC70,ABS(PPMT($C$2/$C$5,U70,AC70,W70)),AD69)</f>
        <v>99.2232065849859</v>
      </c>
      <c r="AB70" s="30" t="n">
        <f aca="false">Z70+AA70+IF(ROUND(AA70,2)&gt;0,$Q$2+$Q$3,0)</f>
        <v>189.085468926529</v>
      </c>
      <c r="AC70" s="27" t="n">
        <f aca="false">NPER($C$2/$C$5,$AB$10,-W70)</f>
        <v>240</v>
      </c>
      <c r="AD70" s="29" t="n">
        <f aca="false">AD69-AA70-AF69</f>
        <v>24600.7063760946</v>
      </c>
      <c r="AE70" s="29" t="n">
        <f aca="false">IF(AD70&gt;=0,SUM($AB$11:AB70),AE69)</f>
        <v>11345.1281355918</v>
      </c>
      <c r="AF70" s="31"/>
    </row>
    <row r="71" customFormat="false" ht="12.75" hidden="false" customHeight="false" outlineLevel="0" collapsed="false">
      <c r="B71" s="1" t="n">
        <v>61</v>
      </c>
      <c r="C71" s="25" t="n">
        <f aca="false">J70*$C$2/$C$5</f>
        <v>75.9375</v>
      </c>
      <c r="D71" s="26" t="n">
        <f aca="false">H71/G71</f>
        <v>125</v>
      </c>
      <c r="E71" s="26" t="n">
        <f aca="false">C71+D71+IF(D71&gt;0,$Q$2+$Q$3,0)</f>
        <v>207.4375</v>
      </c>
      <c r="F71" s="27" t="n">
        <f aca="false">IF(Q70&gt;0,1,F70+1)</f>
        <v>61</v>
      </c>
      <c r="G71" s="27" t="n">
        <f aca="false">IF(F71=1,$C$6-$B70,G70)</f>
        <v>240</v>
      </c>
      <c r="H71" s="28" t="n">
        <f aca="false">IF(F71=1,I70-Q70,H70)</f>
        <v>30000</v>
      </c>
      <c r="I71" s="28" t="n">
        <f aca="false">$C$3-SUM($Q$10:Q70)-SUM($D$11:D71)</f>
        <v>22375</v>
      </c>
      <c r="J71" s="29" t="n">
        <f aca="false">J70-D71-Q70</f>
        <v>22375</v>
      </c>
      <c r="K71" s="29" t="n">
        <f aca="false">IF(J71&gt;=0,SUM($E$11:E71),K70)</f>
        <v>13425.71875</v>
      </c>
      <c r="L71" s="28" t="n">
        <f aca="false">IF(O70&gt;0,J70*$C$2/$C$5,0)</f>
        <v>75.9375</v>
      </c>
      <c r="M71" s="28" t="n">
        <f aca="false">IF(O70&gt;0,$C$3/$C$6,0)</f>
        <v>125</v>
      </c>
      <c r="N71" s="28" t="n">
        <f aca="false">L71+M71+IF(M71&gt;0,$Q$2+$Q$3,0)</f>
        <v>207.4375</v>
      </c>
      <c r="O71" s="29" t="n">
        <f aca="false">O70-M71-Q70</f>
        <v>22375</v>
      </c>
      <c r="P71" s="29" t="n">
        <f aca="false">IF(O71&gt;=0,SUM($N$11:N71),P70)</f>
        <v>13425.71875</v>
      </c>
      <c r="Q71" s="4"/>
      <c r="R71" s="25" t="n">
        <f aca="false">(X70-AF70)*$C$2/$C$5</f>
        <v>83.0273840193193</v>
      </c>
      <c r="S71" s="30" t="n">
        <f aca="false">ABS(PPMT($C$2/$C$5,U71,V71,W71))</f>
        <v>99.5580849072101</v>
      </c>
      <c r="T71" s="30" t="n">
        <f aca="false">R71+S71+IF(ROUND(S71,2)&gt;0,$Q$2+$Q$3,0)</f>
        <v>189.085468926529</v>
      </c>
      <c r="U71" s="27" t="n">
        <f aca="false">IF(AF70&gt;0,1,U70+1)</f>
        <v>61</v>
      </c>
      <c r="V71" s="27" t="n">
        <f aca="false">IF(U71=1,$C$6-$B70,V70)</f>
        <v>240</v>
      </c>
      <c r="W71" s="28" t="n">
        <f aca="false">IF(U71=1,$C$3-SUM($AF$10:AF70)-SUM($S$10:S70),W70)</f>
        <v>30000</v>
      </c>
      <c r="X71" s="29" t="n">
        <f aca="false">X70-S71-AF70</f>
        <v>24501.1482911874</v>
      </c>
      <c r="Y71" s="29" t="n">
        <f aca="false">IF(X71&gt;=0,SUM($T$11:T71),Y70)</f>
        <v>11534.2136045183</v>
      </c>
      <c r="Z71" s="25" t="n">
        <f aca="false">(AD70-AF70)*$C$2/$C$5</f>
        <v>83.0273840193193</v>
      </c>
      <c r="AA71" s="30" t="n">
        <f aca="false">IF(U71&lt;=AC71,ABS(PPMT($C$2/$C$5,U71,AC71,W71)),AD70)</f>
        <v>99.5580849072102</v>
      </c>
      <c r="AB71" s="30" t="n">
        <f aca="false">Z71+AA71+IF(ROUND(AA71,2)&gt;0,$Q$2+$Q$3,0)</f>
        <v>189.085468926529</v>
      </c>
      <c r="AC71" s="27" t="n">
        <f aca="false">NPER($C$2/$C$5,$AB$10,-W71)</f>
        <v>240</v>
      </c>
      <c r="AD71" s="29" t="n">
        <f aca="false">AD70-AA71-AF70</f>
        <v>24501.1482911874</v>
      </c>
      <c r="AE71" s="29" t="n">
        <f aca="false">IF(AD71&gt;=0,SUM($AB$11:AB71),AE70)</f>
        <v>11534.2136045183</v>
      </c>
      <c r="AF71" s="31"/>
    </row>
    <row r="72" customFormat="false" ht="12.75" hidden="false" customHeight="false" outlineLevel="0" collapsed="false">
      <c r="B72" s="1" t="n">
        <v>62</v>
      </c>
      <c r="C72" s="25" t="n">
        <f aca="false">J71*$C$2/$C$5</f>
        <v>75.515625</v>
      </c>
      <c r="D72" s="26" t="n">
        <f aca="false">H72/G72</f>
        <v>125</v>
      </c>
      <c r="E72" s="26" t="n">
        <f aca="false">C72+D72+IF(D72&gt;0,$Q$2+$Q$3,0)</f>
        <v>207.015625</v>
      </c>
      <c r="F72" s="27" t="n">
        <f aca="false">IF(Q71&gt;0,1,F71+1)</f>
        <v>62</v>
      </c>
      <c r="G72" s="27" t="n">
        <f aca="false">IF(F72=1,$C$6-$B71,G71)</f>
        <v>240</v>
      </c>
      <c r="H72" s="28" t="n">
        <f aca="false">IF(F72=1,I71-Q71,H71)</f>
        <v>30000</v>
      </c>
      <c r="I72" s="28" t="n">
        <f aca="false">$C$3-SUM($Q$10:Q71)-SUM($D$11:D72)</f>
        <v>22250</v>
      </c>
      <c r="J72" s="29" t="n">
        <f aca="false">J71-D72-Q71</f>
        <v>22250</v>
      </c>
      <c r="K72" s="29" t="n">
        <f aca="false">IF(J72&gt;=0,SUM($E$11:E72),K71)</f>
        <v>13632.734375</v>
      </c>
      <c r="L72" s="28" t="n">
        <f aca="false">IF(O71&gt;0,J71*$C$2/$C$5,0)</f>
        <v>75.515625</v>
      </c>
      <c r="M72" s="28" t="n">
        <f aca="false">IF(O71&gt;0,$C$3/$C$6,0)</f>
        <v>125</v>
      </c>
      <c r="N72" s="28" t="n">
        <f aca="false">L72+M72+IF(M72&gt;0,$Q$2+$Q$3,0)</f>
        <v>207.015625</v>
      </c>
      <c r="O72" s="29" t="n">
        <f aca="false">O71-M72-Q71</f>
        <v>22250</v>
      </c>
      <c r="P72" s="29" t="n">
        <f aca="false">IF(O72&gt;=0,SUM($N$11:N72),P71)</f>
        <v>13632.734375</v>
      </c>
      <c r="Q72" s="4"/>
      <c r="R72" s="25" t="n">
        <f aca="false">(X71-AF71)*$C$2/$C$5</f>
        <v>82.6913754827575</v>
      </c>
      <c r="S72" s="30" t="n">
        <f aca="false">ABS(PPMT($C$2/$C$5,U72,V72,W72))</f>
        <v>99.8940934437719</v>
      </c>
      <c r="T72" s="30" t="n">
        <f aca="false">R72+S72+IF(ROUND(S72,2)&gt;0,$Q$2+$Q$3,0)</f>
        <v>189.085468926529</v>
      </c>
      <c r="U72" s="27" t="n">
        <f aca="false">IF(AF71&gt;0,1,U71+1)</f>
        <v>62</v>
      </c>
      <c r="V72" s="27" t="n">
        <f aca="false">IF(U72=1,$C$6-$B71,V71)</f>
        <v>240</v>
      </c>
      <c r="W72" s="28" t="n">
        <f aca="false">IF(U72=1,$C$3-SUM($AF$10:AF71)-SUM($S$10:S71),W71)</f>
        <v>30000</v>
      </c>
      <c r="X72" s="29" t="n">
        <f aca="false">X71-S72-AF71</f>
        <v>24401.2541977436</v>
      </c>
      <c r="Y72" s="29" t="n">
        <f aca="false">IF(X72&gt;=0,SUM($T$11:T72),Y71)</f>
        <v>11723.2990734448</v>
      </c>
      <c r="Z72" s="25" t="n">
        <f aca="false">(AD71-AF71)*$C$2/$C$5</f>
        <v>82.6913754827575</v>
      </c>
      <c r="AA72" s="30" t="n">
        <f aca="false">IF(U72&lt;=AC72,ABS(PPMT($C$2/$C$5,U72,AC72,W72)),AD71)</f>
        <v>99.894093443772</v>
      </c>
      <c r="AB72" s="30" t="n">
        <f aca="false">Z72+AA72+IF(ROUND(AA72,2)&gt;0,$Q$2+$Q$3,0)</f>
        <v>189.085468926529</v>
      </c>
      <c r="AC72" s="27" t="n">
        <f aca="false">NPER($C$2/$C$5,$AB$10,-W72)</f>
        <v>240</v>
      </c>
      <c r="AD72" s="29" t="n">
        <f aca="false">AD71-AA72-AF71</f>
        <v>24401.2541977436</v>
      </c>
      <c r="AE72" s="29" t="n">
        <f aca="false">IF(AD72&gt;=0,SUM($AB$11:AB72),AE71)</f>
        <v>11723.2990734448</v>
      </c>
      <c r="AF72" s="31"/>
    </row>
    <row r="73" customFormat="false" ht="12.75" hidden="false" customHeight="false" outlineLevel="0" collapsed="false">
      <c r="B73" s="1" t="n">
        <v>63</v>
      </c>
      <c r="C73" s="25" t="n">
        <f aca="false">J72*$C$2/$C$5</f>
        <v>75.09375</v>
      </c>
      <c r="D73" s="26" t="n">
        <f aca="false">H73/G73</f>
        <v>125</v>
      </c>
      <c r="E73" s="26" t="n">
        <f aca="false">C73+D73+IF(D73&gt;0,$Q$2+$Q$3,0)</f>
        <v>206.59375</v>
      </c>
      <c r="F73" s="27" t="n">
        <f aca="false">IF(Q72&gt;0,1,F72+1)</f>
        <v>63</v>
      </c>
      <c r="G73" s="27" t="n">
        <f aca="false">IF(F73=1,$C$6-$B72,G72)</f>
        <v>240</v>
      </c>
      <c r="H73" s="28" t="n">
        <f aca="false">IF(F73=1,I72-Q72,H72)</f>
        <v>30000</v>
      </c>
      <c r="I73" s="28" t="n">
        <f aca="false">$C$3-SUM($Q$10:Q72)-SUM($D$11:D73)</f>
        <v>22125</v>
      </c>
      <c r="J73" s="29" t="n">
        <f aca="false">J72-D73-Q72</f>
        <v>22125</v>
      </c>
      <c r="K73" s="29" t="n">
        <f aca="false">IF(J73&gt;=0,SUM($E$11:E73),K72)</f>
        <v>13839.328125</v>
      </c>
      <c r="L73" s="28" t="n">
        <f aca="false">IF(O72&gt;0,J72*$C$2/$C$5,0)</f>
        <v>75.09375</v>
      </c>
      <c r="M73" s="28" t="n">
        <f aca="false">IF(O72&gt;0,$C$3/$C$6,0)</f>
        <v>125</v>
      </c>
      <c r="N73" s="28" t="n">
        <f aca="false">L73+M73+IF(M73&gt;0,$Q$2+$Q$3,0)</f>
        <v>206.59375</v>
      </c>
      <c r="O73" s="29" t="n">
        <f aca="false">O72-M73-Q72</f>
        <v>22125</v>
      </c>
      <c r="P73" s="29" t="n">
        <f aca="false">IF(O73&gt;=0,SUM($N$11:N73),P72)</f>
        <v>13839.328125</v>
      </c>
      <c r="Q73" s="4"/>
      <c r="R73" s="25" t="n">
        <f aca="false">(X72-AF72)*$C$2/$C$5</f>
        <v>82.3542329173848</v>
      </c>
      <c r="S73" s="30" t="n">
        <f aca="false">ABS(PPMT($C$2/$C$5,U73,V73,W73))</f>
        <v>100.231236009145</v>
      </c>
      <c r="T73" s="30" t="n">
        <f aca="false">R73+S73+IF(ROUND(S73,2)&gt;0,$Q$2+$Q$3,0)</f>
        <v>189.085468926529</v>
      </c>
      <c r="U73" s="27" t="n">
        <f aca="false">IF(AF72&gt;0,1,U72+1)</f>
        <v>63</v>
      </c>
      <c r="V73" s="27" t="n">
        <f aca="false">IF(U73=1,$C$6-$B72,V72)</f>
        <v>240</v>
      </c>
      <c r="W73" s="28" t="n">
        <f aca="false">IF(U73=1,$C$3-SUM($AF$10:AF72)-SUM($S$10:S72),W72)</f>
        <v>30000</v>
      </c>
      <c r="X73" s="29" t="n">
        <f aca="false">X72-S73-AF72</f>
        <v>24301.0229617345</v>
      </c>
      <c r="Y73" s="29" t="n">
        <f aca="false">IF(X73&gt;=0,SUM($T$11:T73),Y72)</f>
        <v>11912.3845423714</v>
      </c>
      <c r="Z73" s="25" t="n">
        <f aca="false">(AD72-AF72)*$C$2/$C$5</f>
        <v>82.3542329173848</v>
      </c>
      <c r="AA73" s="30" t="n">
        <f aca="false">IF(U73&lt;=AC73,ABS(PPMT($C$2/$C$5,U73,AC73,W73)),AD72)</f>
        <v>100.231236009145</v>
      </c>
      <c r="AB73" s="30" t="n">
        <f aca="false">Z73+AA73+IF(ROUND(AA73,2)&gt;0,$Q$2+$Q$3,0)</f>
        <v>189.085468926529</v>
      </c>
      <c r="AC73" s="27" t="n">
        <f aca="false">NPER($C$2/$C$5,$AB$10,-W73)</f>
        <v>240</v>
      </c>
      <c r="AD73" s="29" t="n">
        <f aca="false">AD72-AA73-AF72</f>
        <v>24301.0229617345</v>
      </c>
      <c r="AE73" s="29" t="n">
        <f aca="false">IF(AD73&gt;=0,SUM($AB$11:AB73),AE72)</f>
        <v>11912.3845423714</v>
      </c>
      <c r="AF73" s="31"/>
    </row>
    <row r="74" customFormat="false" ht="12.75" hidden="false" customHeight="false" outlineLevel="0" collapsed="false">
      <c r="B74" s="1" t="n">
        <v>64</v>
      </c>
      <c r="C74" s="25" t="n">
        <f aca="false">J73*$C$2/$C$5</f>
        <v>74.671875</v>
      </c>
      <c r="D74" s="26" t="n">
        <f aca="false">H74/G74</f>
        <v>125</v>
      </c>
      <c r="E74" s="26" t="n">
        <f aca="false">C74+D74+IF(D74&gt;0,$Q$2+$Q$3,0)</f>
        <v>206.171875</v>
      </c>
      <c r="F74" s="27" t="n">
        <f aca="false">IF(Q73&gt;0,1,F73+1)</f>
        <v>64</v>
      </c>
      <c r="G74" s="27" t="n">
        <f aca="false">IF(F74=1,$C$6-$B73,G73)</f>
        <v>240</v>
      </c>
      <c r="H74" s="28" t="n">
        <f aca="false">IF(F74=1,I73-Q73,H73)</f>
        <v>30000</v>
      </c>
      <c r="I74" s="28" t="n">
        <f aca="false">$C$3-SUM($Q$10:Q73)-SUM($D$11:D74)</f>
        <v>22000</v>
      </c>
      <c r="J74" s="29" t="n">
        <f aca="false">J73-D74-Q73</f>
        <v>22000</v>
      </c>
      <c r="K74" s="29" t="n">
        <f aca="false">IF(J74&gt;=0,SUM($E$11:E74),K73)</f>
        <v>14045.5</v>
      </c>
      <c r="L74" s="28" t="n">
        <f aca="false">IF(O73&gt;0,J73*$C$2/$C$5,0)</f>
        <v>74.671875</v>
      </c>
      <c r="M74" s="28" t="n">
        <f aca="false">IF(O73&gt;0,$C$3/$C$6,0)</f>
        <v>125</v>
      </c>
      <c r="N74" s="28" t="n">
        <f aca="false">L74+M74+IF(M74&gt;0,$Q$2+$Q$3,0)</f>
        <v>206.171875</v>
      </c>
      <c r="O74" s="29" t="n">
        <f aca="false">O73-M74-Q73</f>
        <v>22000</v>
      </c>
      <c r="P74" s="29" t="n">
        <f aca="false">IF(O74&gt;=0,SUM($N$11:N74),P73)</f>
        <v>14045.5</v>
      </c>
      <c r="Q74" s="4"/>
      <c r="R74" s="25" t="n">
        <f aca="false">(X73-AF73)*$C$2/$C$5</f>
        <v>82.0159524958539</v>
      </c>
      <c r="S74" s="30" t="n">
        <f aca="false">ABS(PPMT($C$2/$C$5,U74,V74,W74))</f>
        <v>100.569516430676</v>
      </c>
      <c r="T74" s="30" t="n">
        <f aca="false">R74+S74+IF(ROUND(S74,2)&gt;0,$Q$2+$Q$3,0)</f>
        <v>189.085468926529</v>
      </c>
      <c r="U74" s="27" t="n">
        <f aca="false">IF(AF73&gt;0,1,U73+1)</f>
        <v>64</v>
      </c>
      <c r="V74" s="27" t="n">
        <f aca="false">IF(U74=1,$C$6-$B73,V73)</f>
        <v>240</v>
      </c>
      <c r="W74" s="28" t="n">
        <f aca="false">IF(U74=1,$C$3-SUM($AF$10:AF73)-SUM($S$10:S73),W73)</f>
        <v>30000</v>
      </c>
      <c r="X74" s="29" t="n">
        <f aca="false">X73-S74-AF73</f>
        <v>24200.4534453038</v>
      </c>
      <c r="Y74" s="29" t="n">
        <f aca="false">IF(X74&gt;=0,SUM($T$11:T74),Y73)</f>
        <v>12101.4700112979</v>
      </c>
      <c r="Z74" s="25" t="n">
        <f aca="false">(AD73-AF73)*$C$2/$C$5</f>
        <v>82.0159524958539</v>
      </c>
      <c r="AA74" s="30" t="n">
        <f aca="false">IF(U74&lt;=AC74,ABS(PPMT($C$2/$C$5,U74,AC74,W74)),AD73)</f>
        <v>100.569516430676</v>
      </c>
      <c r="AB74" s="30" t="n">
        <f aca="false">Z74+AA74+IF(ROUND(AA74,2)&gt;0,$Q$2+$Q$3,0)</f>
        <v>189.085468926529</v>
      </c>
      <c r="AC74" s="27" t="n">
        <f aca="false">NPER($C$2/$C$5,$AB$10,-W74)</f>
        <v>240</v>
      </c>
      <c r="AD74" s="29" t="n">
        <f aca="false">AD73-AA74-AF73</f>
        <v>24200.4534453038</v>
      </c>
      <c r="AE74" s="29" t="n">
        <f aca="false">IF(AD74&gt;=0,SUM($AB$11:AB74),AE73)</f>
        <v>12101.4700112979</v>
      </c>
      <c r="AF74" s="31"/>
    </row>
    <row r="75" customFormat="false" ht="12.75" hidden="false" customHeight="false" outlineLevel="0" collapsed="false">
      <c r="B75" s="1" t="n">
        <v>65</v>
      </c>
      <c r="C75" s="25" t="n">
        <f aca="false">J74*$C$2/$C$5</f>
        <v>74.25</v>
      </c>
      <c r="D75" s="26" t="n">
        <f aca="false">H75/G75</f>
        <v>125</v>
      </c>
      <c r="E75" s="26" t="n">
        <f aca="false">C75+D75+IF(D75&gt;0,$Q$2+$Q$3,0)</f>
        <v>205.75</v>
      </c>
      <c r="F75" s="27" t="n">
        <f aca="false">IF(Q74&gt;0,1,F74+1)</f>
        <v>65</v>
      </c>
      <c r="G75" s="27" t="n">
        <f aca="false">IF(F75=1,$C$6-$B74,G74)</f>
        <v>240</v>
      </c>
      <c r="H75" s="28" t="n">
        <f aca="false">IF(F75=1,I74-Q74,H74)</f>
        <v>30000</v>
      </c>
      <c r="I75" s="28" t="n">
        <f aca="false">$C$3-SUM($Q$10:Q74)-SUM($D$11:D75)</f>
        <v>21875</v>
      </c>
      <c r="J75" s="29" t="n">
        <f aca="false">J74-D75-Q74</f>
        <v>21875</v>
      </c>
      <c r="K75" s="29" t="n">
        <f aca="false">IF(J75&gt;=0,SUM($E$11:E75),K74)</f>
        <v>14251.25</v>
      </c>
      <c r="L75" s="28" t="n">
        <f aca="false">IF(O74&gt;0,J74*$C$2/$C$5,0)</f>
        <v>74.25</v>
      </c>
      <c r="M75" s="28" t="n">
        <f aca="false">IF(O74&gt;0,$C$3/$C$6,0)</f>
        <v>125</v>
      </c>
      <c r="N75" s="28" t="n">
        <f aca="false">L75+M75+IF(M75&gt;0,$Q$2+$Q$3,0)</f>
        <v>205.75</v>
      </c>
      <c r="O75" s="29" t="n">
        <f aca="false">O74-M75-Q74</f>
        <v>21875</v>
      </c>
      <c r="P75" s="29" t="n">
        <f aca="false">IF(O75&gt;=0,SUM($N$11:N75),P74)</f>
        <v>14251.25</v>
      </c>
      <c r="Q75" s="4"/>
      <c r="R75" s="25" t="n">
        <f aca="false">(X74-AF74)*$C$2/$C$5</f>
        <v>81.6765303779004</v>
      </c>
      <c r="S75" s="30" t="n">
        <f aca="false">ABS(PPMT($C$2/$C$5,U75,V75,W75))</f>
        <v>100.908938548629</v>
      </c>
      <c r="T75" s="30" t="n">
        <f aca="false">R75+S75+IF(ROUND(S75,2)&gt;0,$Q$2+$Q$3,0)</f>
        <v>189.085468926529</v>
      </c>
      <c r="U75" s="27" t="n">
        <f aca="false">IF(AF74&gt;0,1,U74+1)</f>
        <v>65</v>
      </c>
      <c r="V75" s="27" t="n">
        <f aca="false">IF(U75=1,$C$6-$B74,V74)</f>
        <v>240</v>
      </c>
      <c r="W75" s="28" t="n">
        <f aca="false">IF(U75=1,$C$3-SUM($AF$10:AF74)-SUM($S$10:S74),W74)</f>
        <v>30000</v>
      </c>
      <c r="X75" s="29" t="n">
        <f aca="false">X74-S75-AF74</f>
        <v>24099.5445067552</v>
      </c>
      <c r="Y75" s="29" t="n">
        <f aca="false">IF(X75&gt;=0,SUM($T$11:T75),Y74)</f>
        <v>12290.5554802244</v>
      </c>
      <c r="Z75" s="25" t="n">
        <f aca="false">(AD74-AF74)*$C$2/$C$5</f>
        <v>81.6765303779004</v>
      </c>
      <c r="AA75" s="30" t="n">
        <f aca="false">IF(U75&lt;=AC75,ABS(PPMT($C$2/$C$5,U75,AC75,W75)),AD74)</f>
        <v>100.908938548629</v>
      </c>
      <c r="AB75" s="30" t="n">
        <f aca="false">Z75+AA75+IF(ROUND(AA75,2)&gt;0,$Q$2+$Q$3,0)</f>
        <v>189.085468926529</v>
      </c>
      <c r="AC75" s="27" t="n">
        <f aca="false">NPER($C$2/$C$5,$AB$10,-W75)</f>
        <v>240</v>
      </c>
      <c r="AD75" s="29" t="n">
        <f aca="false">AD74-AA75-AF74</f>
        <v>24099.5445067552</v>
      </c>
      <c r="AE75" s="29" t="n">
        <f aca="false">IF(AD75&gt;=0,SUM($AB$11:AB75),AE74)</f>
        <v>12290.5554802244</v>
      </c>
      <c r="AF75" s="31"/>
    </row>
    <row r="76" customFormat="false" ht="12.75" hidden="false" customHeight="false" outlineLevel="0" collapsed="false">
      <c r="B76" s="1" t="n">
        <v>66</v>
      </c>
      <c r="C76" s="25" t="n">
        <f aca="false">J75*$C$2/$C$5</f>
        <v>73.828125</v>
      </c>
      <c r="D76" s="26" t="n">
        <f aca="false">H76/G76</f>
        <v>125</v>
      </c>
      <c r="E76" s="26" t="n">
        <f aca="false">C76+D76+IF(D76&gt;0,$Q$2+$Q$3,0)</f>
        <v>205.328125</v>
      </c>
      <c r="F76" s="27" t="n">
        <f aca="false">IF(Q75&gt;0,1,F75+1)</f>
        <v>66</v>
      </c>
      <c r="G76" s="27" t="n">
        <f aca="false">IF(F76=1,$C$6-$B75,G75)</f>
        <v>240</v>
      </c>
      <c r="H76" s="28" t="n">
        <f aca="false">IF(F76=1,I75-Q75,H75)</f>
        <v>30000</v>
      </c>
      <c r="I76" s="28" t="n">
        <f aca="false">$C$3-SUM($Q$10:Q75)-SUM($D$11:D76)</f>
        <v>21750</v>
      </c>
      <c r="J76" s="29" t="n">
        <f aca="false">J75-D76-Q75</f>
        <v>21750</v>
      </c>
      <c r="K76" s="29" t="n">
        <f aca="false">IF(J76&gt;=0,SUM($E$11:E76),K75)</f>
        <v>14456.578125</v>
      </c>
      <c r="L76" s="28" t="n">
        <f aca="false">IF(O75&gt;0,J75*$C$2/$C$5,0)</f>
        <v>73.828125</v>
      </c>
      <c r="M76" s="28" t="n">
        <f aca="false">IF(O75&gt;0,$C$3/$C$6,0)</f>
        <v>125</v>
      </c>
      <c r="N76" s="28" t="n">
        <f aca="false">L76+M76+IF(M76&gt;0,$Q$2+$Q$3,0)</f>
        <v>205.328125</v>
      </c>
      <c r="O76" s="29" t="n">
        <f aca="false">O75-M76-Q75</f>
        <v>21750</v>
      </c>
      <c r="P76" s="29" t="n">
        <f aca="false">IF(O76&gt;=0,SUM($N$11:N76),P75)</f>
        <v>14456.578125</v>
      </c>
      <c r="Q76" s="4"/>
      <c r="R76" s="25" t="n">
        <f aca="false">(X75-AF75)*$C$2/$C$5</f>
        <v>81.3359627102987</v>
      </c>
      <c r="S76" s="30" t="n">
        <f aca="false">ABS(PPMT($C$2/$C$5,U76,V76,W76))</f>
        <v>101.249506216231</v>
      </c>
      <c r="T76" s="30" t="n">
        <f aca="false">R76+S76+IF(ROUND(S76,2)&gt;0,$Q$2+$Q$3,0)</f>
        <v>189.085468926529</v>
      </c>
      <c r="U76" s="27" t="n">
        <f aca="false">IF(AF75&gt;0,1,U75+1)</f>
        <v>66</v>
      </c>
      <c r="V76" s="27" t="n">
        <f aca="false">IF(U76=1,$C$6-$B75,V75)</f>
        <v>240</v>
      </c>
      <c r="W76" s="28" t="n">
        <f aca="false">IF(U76=1,$C$3-SUM($AF$10:AF75)-SUM($S$10:S75),W75)</f>
        <v>30000</v>
      </c>
      <c r="X76" s="29" t="n">
        <f aca="false">X75-S76-AF75</f>
        <v>23998.295000539</v>
      </c>
      <c r="Y76" s="29" t="n">
        <f aca="false">IF(X76&gt;=0,SUM($T$11:T76),Y75)</f>
        <v>12479.640949151</v>
      </c>
      <c r="Z76" s="25" t="n">
        <f aca="false">(AD75-AF75)*$C$2/$C$5</f>
        <v>81.3359627102987</v>
      </c>
      <c r="AA76" s="30" t="n">
        <f aca="false">IF(U76&lt;=AC76,ABS(PPMT($C$2/$C$5,U76,AC76,W76)),AD75)</f>
        <v>101.249506216231</v>
      </c>
      <c r="AB76" s="30" t="n">
        <f aca="false">Z76+AA76+IF(ROUND(AA76,2)&gt;0,$Q$2+$Q$3,0)</f>
        <v>189.085468926529</v>
      </c>
      <c r="AC76" s="27" t="n">
        <f aca="false">NPER($C$2/$C$5,$AB$10,-W76)</f>
        <v>240</v>
      </c>
      <c r="AD76" s="29" t="n">
        <f aca="false">AD75-AA76-AF75</f>
        <v>23998.295000539</v>
      </c>
      <c r="AE76" s="29" t="n">
        <f aca="false">IF(AD76&gt;=0,SUM($AB$11:AB76),AE75)</f>
        <v>12479.640949151</v>
      </c>
      <c r="AF76" s="31"/>
    </row>
    <row r="77" customFormat="false" ht="12.75" hidden="false" customHeight="false" outlineLevel="0" collapsed="false">
      <c r="B77" s="1" t="n">
        <v>67</v>
      </c>
      <c r="C77" s="25" t="n">
        <f aca="false">J76*$C$2/$C$5</f>
        <v>73.40625</v>
      </c>
      <c r="D77" s="26" t="n">
        <f aca="false">H77/G77</f>
        <v>125</v>
      </c>
      <c r="E77" s="26" t="n">
        <f aca="false">C77+D77+IF(D77&gt;0,$Q$2+$Q$3,0)</f>
        <v>204.90625</v>
      </c>
      <c r="F77" s="27" t="n">
        <f aca="false">IF(Q76&gt;0,1,F76+1)</f>
        <v>67</v>
      </c>
      <c r="G77" s="27" t="n">
        <f aca="false">IF(F77=1,$C$6-$B76,G76)</f>
        <v>240</v>
      </c>
      <c r="H77" s="28" t="n">
        <f aca="false">IF(F77=1,I76-Q76,H76)</f>
        <v>30000</v>
      </c>
      <c r="I77" s="28" t="n">
        <f aca="false">$C$3-SUM($Q$10:Q76)-SUM($D$11:D77)</f>
        <v>21625</v>
      </c>
      <c r="J77" s="29" t="n">
        <f aca="false">J76-D77-Q76</f>
        <v>21625</v>
      </c>
      <c r="K77" s="29" t="n">
        <f aca="false">IF(J77&gt;=0,SUM($E$11:E77),K76)</f>
        <v>14661.484375</v>
      </c>
      <c r="L77" s="28" t="n">
        <f aca="false">IF(O76&gt;0,J76*$C$2/$C$5,0)</f>
        <v>73.40625</v>
      </c>
      <c r="M77" s="28" t="n">
        <f aca="false">IF(O76&gt;0,$C$3/$C$6,0)</f>
        <v>125</v>
      </c>
      <c r="N77" s="28" t="n">
        <f aca="false">L77+M77+IF(M77&gt;0,$Q$2+$Q$3,0)</f>
        <v>204.90625</v>
      </c>
      <c r="O77" s="29" t="n">
        <f aca="false">O76-M77-Q76</f>
        <v>21625</v>
      </c>
      <c r="P77" s="29" t="n">
        <f aca="false">IF(O77&gt;=0,SUM($N$11:N77),P76)</f>
        <v>14661.484375</v>
      </c>
      <c r="Q77" s="4"/>
      <c r="R77" s="25" t="n">
        <f aca="false">(X76-AF76)*$C$2/$C$5</f>
        <v>80.994245626819</v>
      </c>
      <c r="S77" s="30" t="n">
        <f aca="false">ABS(PPMT($C$2/$C$5,U77,V77,W77))</f>
        <v>101.59122329971</v>
      </c>
      <c r="T77" s="30" t="n">
        <f aca="false">R77+S77+IF(ROUND(S77,2)&gt;0,$Q$2+$Q$3,0)</f>
        <v>189.085468926529</v>
      </c>
      <c r="U77" s="27" t="n">
        <f aca="false">IF(AF76&gt;0,1,U76+1)</f>
        <v>67</v>
      </c>
      <c r="V77" s="27" t="n">
        <f aca="false">IF(U77=1,$C$6-$B76,V76)</f>
        <v>240</v>
      </c>
      <c r="W77" s="28" t="n">
        <f aca="false">IF(U77=1,$C$3-SUM($AF$10:AF76)-SUM($S$10:S76),W76)</f>
        <v>30000</v>
      </c>
      <c r="X77" s="29" t="n">
        <f aca="false">X76-S77-AF76</f>
        <v>23896.7037772392</v>
      </c>
      <c r="Y77" s="29" t="n">
        <f aca="false">IF(X77&gt;=0,SUM($T$11:T77),Y76)</f>
        <v>12668.7264180775</v>
      </c>
      <c r="Z77" s="25" t="n">
        <f aca="false">(AD76-AF76)*$C$2/$C$5</f>
        <v>80.994245626819</v>
      </c>
      <c r="AA77" s="30" t="n">
        <f aca="false">IF(U77&lt;=AC77,ABS(PPMT($C$2/$C$5,U77,AC77,W77)),AD76)</f>
        <v>101.59122329971</v>
      </c>
      <c r="AB77" s="30" t="n">
        <f aca="false">Z77+AA77+IF(ROUND(AA77,2)&gt;0,$Q$2+$Q$3,0)</f>
        <v>189.085468926529</v>
      </c>
      <c r="AC77" s="27" t="n">
        <f aca="false">NPER($C$2/$C$5,$AB$10,-W77)</f>
        <v>240</v>
      </c>
      <c r="AD77" s="29" t="n">
        <f aca="false">AD76-AA77-AF76</f>
        <v>23896.7037772392</v>
      </c>
      <c r="AE77" s="29" t="n">
        <f aca="false">IF(AD77&gt;=0,SUM($AB$11:AB77),AE76)</f>
        <v>12668.7264180775</v>
      </c>
      <c r="AF77" s="31"/>
    </row>
    <row r="78" customFormat="false" ht="12.75" hidden="false" customHeight="false" outlineLevel="0" collapsed="false">
      <c r="B78" s="1" t="n">
        <v>68</v>
      </c>
      <c r="C78" s="25" t="n">
        <f aca="false">J77*$C$2/$C$5</f>
        <v>72.984375</v>
      </c>
      <c r="D78" s="26" t="n">
        <f aca="false">H78/G78</f>
        <v>125</v>
      </c>
      <c r="E78" s="26" t="n">
        <f aca="false">C78+D78+IF(D78&gt;0,$Q$2+$Q$3,0)</f>
        <v>204.484375</v>
      </c>
      <c r="F78" s="27" t="n">
        <f aca="false">IF(Q77&gt;0,1,F77+1)</f>
        <v>68</v>
      </c>
      <c r="G78" s="27" t="n">
        <f aca="false">IF(F78=1,$C$6-$B77,G77)</f>
        <v>240</v>
      </c>
      <c r="H78" s="28" t="n">
        <f aca="false">IF(F78=1,I77-Q77,H77)</f>
        <v>30000</v>
      </c>
      <c r="I78" s="28" t="n">
        <f aca="false">$C$3-SUM($Q$10:Q77)-SUM($D$11:D78)</f>
        <v>21500</v>
      </c>
      <c r="J78" s="29" t="n">
        <f aca="false">J77-D78-Q77</f>
        <v>21500</v>
      </c>
      <c r="K78" s="29" t="n">
        <f aca="false">IF(J78&gt;=0,SUM($E$11:E78),K77)</f>
        <v>14865.96875</v>
      </c>
      <c r="L78" s="28" t="n">
        <f aca="false">IF(O77&gt;0,J77*$C$2/$C$5,0)</f>
        <v>72.984375</v>
      </c>
      <c r="M78" s="28" t="n">
        <f aca="false">IF(O77&gt;0,$C$3/$C$6,0)</f>
        <v>125</v>
      </c>
      <c r="N78" s="28" t="n">
        <f aca="false">L78+M78+IF(M78&gt;0,$Q$2+$Q$3,0)</f>
        <v>204.484375</v>
      </c>
      <c r="O78" s="29" t="n">
        <f aca="false">O77-M78-Q77</f>
        <v>21500</v>
      </c>
      <c r="P78" s="29" t="n">
        <f aca="false">IF(O78&gt;=0,SUM($N$11:N78),P77)</f>
        <v>14865.96875</v>
      </c>
      <c r="Q78" s="4"/>
      <c r="R78" s="25" t="n">
        <f aca="false">(X77-AF77)*$C$2/$C$5</f>
        <v>80.6513752481824</v>
      </c>
      <c r="S78" s="30" t="n">
        <f aca="false">ABS(PPMT($C$2/$C$5,U78,V78,W78))</f>
        <v>101.934093678347</v>
      </c>
      <c r="T78" s="30" t="n">
        <f aca="false">R78+S78+IF(ROUND(S78,2)&gt;0,$Q$2+$Q$3,0)</f>
        <v>189.085468926529</v>
      </c>
      <c r="U78" s="27" t="n">
        <f aca="false">IF(AF77&gt;0,1,U77+1)</f>
        <v>68</v>
      </c>
      <c r="V78" s="27" t="n">
        <f aca="false">IF(U78=1,$C$6-$B77,V77)</f>
        <v>240</v>
      </c>
      <c r="W78" s="28" t="n">
        <f aca="false">IF(U78=1,$C$3-SUM($AF$10:AF77)-SUM($S$10:S77),W77)</f>
        <v>30000</v>
      </c>
      <c r="X78" s="29" t="n">
        <f aca="false">X77-S78-AF77</f>
        <v>23794.7696835609</v>
      </c>
      <c r="Y78" s="29" t="n">
        <f aca="false">IF(X78&gt;=0,SUM($T$11:T78),Y77)</f>
        <v>12857.811887004</v>
      </c>
      <c r="Z78" s="25" t="n">
        <f aca="false">(AD77-AF77)*$C$2/$C$5</f>
        <v>80.6513752481824</v>
      </c>
      <c r="AA78" s="30" t="n">
        <f aca="false">IF(U78&lt;=AC78,ABS(PPMT($C$2/$C$5,U78,AC78,W78)),AD77)</f>
        <v>101.934093678347</v>
      </c>
      <c r="AB78" s="30" t="n">
        <f aca="false">Z78+AA78+IF(ROUND(AA78,2)&gt;0,$Q$2+$Q$3,0)</f>
        <v>189.085468926529</v>
      </c>
      <c r="AC78" s="27" t="n">
        <f aca="false">NPER($C$2/$C$5,$AB$10,-W78)</f>
        <v>240</v>
      </c>
      <c r="AD78" s="29" t="n">
        <f aca="false">AD77-AA78-AF77</f>
        <v>23794.7696835609</v>
      </c>
      <c r="AE78" s="29" t="n">
        <f aca="false">IF(AD78&gt;=0,SUM($AB$11:AB78),AE77)</f>
        <v>12857.811887004</v>
      </c>
      <c r="AF78" s="31"/>
    </row>
    <row r="79" customFormat="false" ht="12.75" hidden="false" customHeight="false" outlineLevel="0" collapsed="false">
      <c r="B79" s="1" t="n">
        <v>69</v>
      </c>
      <c r="C79" s="25" t="n">
        <f aca="false">J78*$C$2/$C$5</f>
        <v>72.5625</v>
      </c>
      <c r="D79" s="26" t="n">
        <f aca="false">H79/G79</f>
        <v>125</v>
      </c>
      <c r="E79" s="26" t="n">
        <f aca="false">C79+D79+IF(D79&gt;0,$Q$2+$Q$3,0)</f>
        <v>204.0625</v>
      </c>
      <c r="F79" s="27" t="n">
        <f aca="false">IF(Q78&gt;0,1,F78+1)</f>
        <v>69</v>
      </c>
      <c r="G79" s="27" t="n">
        <f aca="false">IF(F79=1,$C$6-$B78,G78)</f>
        <v>240</v>
      </c>
      <c r="H79" s="28" t="n">
        <f aca="false">IF(F79=1,I78-Q78,H78)</f>
        <v>30000</v>
      </c>
      <c r="I79" s="28" t="n">
        <f aca="false">$C$3-SUM($Q$10:Q78)-SUM($D$11:D79)</f>
        <v>21375</v>
      </c>
      <c r="J79" s="29" t="n">
        <f aca="false">J78-D79-Q78</f>
        <v>21375</v>
      </c>
      <c r="K79" s="29" t="n">
        <f aca="false">IF(J79&gt;=0,SUM($E$11:E79),K78)</f>
        <v>15070.03125</v>
      </c>
      <c r="L79" s="28" t="n">
        <f aca="false">IF(O78&gt;0,J78*$C$2/$C$5,0)</f>
        <v>72.5625</v>
      </c>
      <c r="M79" s="28" t="n">
        <f aca="false">IF(O78&gt;0,$C$3/$C$6,0)</f>
        <v>125</v>
      </c>
      <c r="N79" s="28" t="n">
        <f aca="false">L79+M79+IF(M79&gt;0,$Q$2+$Q$3,0)</f>
        <v>204.0625</v>
      </c>
      <c r="O79" s="29" t="n">
        <f aca="false">O78-M79-Q78</f>
        <v>21375</v>
      </c>
      <c r="P79" s="29" t="n">
        <f aca="false">IF(O79&gt;=0,SUM($N$11:N79),P78)</f>
        <v>15070.03125</v>
      </c>
      <c r="Q79" s="4"/>
      <c r="R79" s="25" t="n">
        <f aca="false">(X78-AF78)*$C$2/$C$5</f>
        <v>80.307347682018</v>
      </c>
      <c r="S79" s="30" t="n">
        <f aca="false">ABS(PPMT($C$2/$C$5,U79,V79,W79))</f>
        <v>102.278121244511</v>
      </c>
      <c r="T79" s="30" t="n">
        <f aca="false">R79+S79+IF(ROUND(S79,2)&gt;0,$Q$2+$Q$3,0)</f>
        <v>189.085468926529</v>
      </c>
      <c r="U79" s="27" t="n">
        <f aca="false">IF(AF78&gt;0,1,U78+1)</f>
        <v>69</v>
      </c>
      <c r="V79" s="27" t="n">
        <f aca="false">IF(U79=1,$C$6-$B78,V78)</f>
        <v>240</v>
      </c>
      <c r="W79" s="28" t="n">
        <f aca="false">IF(U79=1,$C$3-SUM($AF$10:AF78)-SUM($S$10:S78),W78)</f>
        <v>30000</v>
      </c>
      <c r="X79" s="29" t="n">
        <f aca="false">X78-S79-AF78</f>
        <v>23692.4915623164</v>
      </c>
      <c r="Y79" s="29" t="n">
        <f aca="false">IF(X79&gt;=0,SUM($T$11:T79),Y78)</f>
        <v>13046.8973559305</v>
      </c>
      <c r="Z79" s="25" t="n">
        <f aca="false">(AD78-AF78)*$C$2/$C$5</f>
        <v>80.307347682018</v>
      </c>
      <c r="AA79" s="30" t="n">
        <f aca="false">IF(U79&lt;=AC79,ABS(PPMT($C$2/$C$5,U79,AC79,W79)),AD78)</f>
        <v>102.278121244511</v>
      </c>
      <c r="AB79" s="30" t="n">
        <f aca="false">Z79+AA79+IF(ROUND(AA79,2)&gt;0,$Q$2+$Q$3,0)</f>
        <v>189.085468926529</v>
      </c>
      <c r="AC79" s="27" t="n">
        <f aca="false">NPER($C$2/$C$5,$AB$10,-W79)</f>
        <v>240</v>
      </c>
      <c r="AD79" s="29" t="n">
        <f aca="false">AD78-AA79-AF78</f>
        <v>23692.4915623164</v>
      </c>
      <c r="AE79" s="29" t="n">
        <f aca="false">IF(AD79&gt;=0,SUM($AB$11:AB79),AE78)</f>
        <v>13046.8973559306</v>
      </c>
      <c r="AF79" s="31"/>
    </row>
    <row r="80" customFormat="false" ht="12.75" hidden="false" customHeight="false" outlineLevel="0" collapsed="false">
      <c r="B80" s="1" t="n">
        <v>70</v>
      </c>
      <c r="C80" s="25" t="n">
        <f aca="false">J79*$C$2/$C$5</f>
        <v>72.140625</v>
      </c>
      <c r="D80" s="26" t="n">
        <f aca="false">H80/G80</f>
        <v>125</v>
      </c>
      <c r="E80" s="26" t="n">
        <f aca="false">C80+D80+IF(D80&gt;0,$Q$2+$Q$3,0)</f>
        <v>203.640625</v>
      </c>
      <c r="F80" s="27" t="n">
        <f aca="false">IF(Q79&gt;0,1,F79+1)</f>
        <v>70</v>
      </c>
      <c r="G80" s="27" t="n">
        <f aca="false">IF(F80=1,$C$6-$B79,G79)</f>
        <v>240</v>
      </c>
      <c r="H80" s="28" t="n">
        <f aca="false">IF(F80=1,I79-Q79,H79)</f>
        <v>30000</v>
      </c>
      <c r="I80" s="28" t="n">
        <f aca="false">$C$3-SUM($Q$10:Q79)-SUM($D$11:D80)</f>
        <v>21250</v>
      </c>
      <c r="J80" s="29" t="n">
        <f aca="false">J79-D80-Q79</f>
        <v>21250</v>
      </c>
      <c r="K80" s="29" t="n">
        <f aca="false">IF(J80&gt;=0,SUM($E$11:E80),K79)</f>
        <v>15273.671875</v>
      </c>
      <c r="L80" s="28" t="n">
        <f aca="false">IF(O79&gt;0,J79*$C$2/$C$5,0)</f>
        <v>72.140625</v>
      </c>
      <c r="M80" s="28" t="n">
        <f aca="false">IF(O79&gt;0,$C$3/$C$6,0)</f>
        <v>125</v>
      </c>
      <c r="N80" s="28" t="n">
        <f aca="false">L80+M80+IF(M80&gt;0,$Q$2+$Q$3,0)</f>
        <v>203.640625</v>
      </c>
      <c r="O80" s="29" t="n">
        <f aca="false">O79-M80-Q79</f>
        <v>21250</v>
      </c>
      <c r="P80" s="29" t="n">
        <f aca="false">IF(O80&gt;=0,SUM($N$11:N80),P79)</f>
        <v>15273.671875</v>
      </c>
      <c r="Q80" s="4"/>
      <c r="R80" s="25" t="n">
        <f aca="false">(X79-AF79)*$C$2/$C$5</f>
        <v>79.9621590228178</v>
      </c>
      <c r="S80" s="30" t="n">
        <f aca="false">ABS(PPMT($C$2/$C$5,U80,V80,W80))</f>
        <v>102.623309903712</v>
      </c>
      <c r="T80" s="30" t="n">
        <f aca="false">R80+S80+IF(ROUND(S80,2)&gt;0,$Q$2+$Q$3,0)</f>
        <v>189.085468926529</v>
      </c>
      <c r="U80" s="27" t="n">
        <f aca="false">IF(AF79&gt;0,1,U79+1)</f>
        <v>70</v>
      </c>
      <c r="V80" s="27" t="n">
        <f aca="false">IF(U80=1,$C$6-$B79,V79)</f>
        <v>240</v>
      </c>
      <c r="W80" s="28" t="n">
        <f aca="false">IF(U80=1,$C$3-SUM($AF$10:AF79)-SUM($S$10:S79),W79)</f>
        <v>30000</v>
      </c>
      <c r="X80" s="29" t="n">
        <f aca="false">X79-S80-AF79</f>
        <v>23589.8682524127</v>
      </c>
      <c r="Y80" s="29" t="n">
        <f aca="false">IF(X80&gt;=0,SUM($T$11:T80),Y79)</f>
        <v>13235.9828248571</v>
      </c>
      <c r="Z80" s="25" t="n">
        <f aca="false">(AD79-AF79)*$C$2/$C$5</f>
        <v>79.9621590228178</v>
      </c>
      <c r="AA80" s="30" t="n">
        <f aca="false">IF(U80&lt;=AC80,ABS(PPMT($C$2/$C$5,U80,AC80,W80)),AD79)</f>
        <v>102.623309903712</v>
      </c>
      <c r="AB80" s="30" t="n">
        <f aca="false">Z80+AA80+IF(ROUND(AA80,2)&gt;0,$Q$2+$Q$3,0)</f>
        <v>189.085468926529</v>
      </c>
      <c r="AC80" s="27" t="n">
        <f aca="false">NPER($C$2/$C$5,$AB$10,-W80)</f>
        <v>240</v>
      </c>
      <c r="AD80" s="29" t="n">
        <f aca="false">AD79-AA80-AF79</f>
        <v>23589.8682524127</v>
      </c>
      <c r="AE80" s="29" t="n">
        <f aca="false">IF(AD80&gt;=0,SUM($AB$11:AB80),AE79)</f>
        <v>13235.9828248571</v>
      </c>
      <c r="AF80" s="31"/>
    </row>
    <row r="81" customFormat="false" ht="12.75" hidden="false" customHeight="false" outlineLevel="0" collapsed="false">
      <c r="B81" s="1" t="n">
        <v>71</v>
      </c>
      <c r="C81" s="25" t="n">
        <f aca="false">J80*$C$2/$C$5</f>
        <v>71.71875</v>
      </c>
      <c r="D81" s="26" t="n">
        <f aca="false">H81/G81</f>
        <v>125</v>
      </c>
      <c r="E81" s="26" t="n">
        <f aca="false">C81+D81+IF(D81&gt;0,$Q$2+$Q$3,0)</f>
        <v>203.21875</v>
      </c>
      <c r="F81" s="27" t="n">
        <f aca="false">IF(Q80&gt;0,1,F80+1)</f>
        <v>71</v>
      </c>
      <c r="G81" s="27" t="n">
        <f aca="false">IF(F81=1,$C$6-$B80,G80)</f>
        <v>240</v>
      </c>
      <c r="H81" s="28" t="n">
        <f aca="false">IF(F81=1,I80-Q80,H80)</f>
        <v>30000</v>
      </c>
      <c r="I81" s="28" t="n">
        <f aca="false">$C$3-SUM($Q$10:Q80)-SUM($D$11:D81)</f>
        <v>21125</v>
      </c>
      <c r="J81" s="29" t="n">
        <f aca="false">J80-D81-Q80</f>
        <v>21125</v>
      </c>
      <c r="K81" s="29" t="n">
        <f aca="false">IF(J81&gt;=0,SUM($E$11:E81),K80)</f>
        <v>15476.890625</v>
      </c>
      <c r="L81" s="28" t="n">
        <f aca="false">IF(O80&gt;0,J80*$C$2/$C$5,0)</f>
        <v>71.71875</v>
      </c>
      <c r="M81" s="28" t="n">
        <f aca="false">IF(O80&gt;0,$C$3/$C$6,0)</f>
        <v>125</v>
      </c>
      <c r="N81" s="28" t="n">
        <f aca="false">L81+M81+IF(M81&gt;0,$Q$2+$Q$3,0)</f>
        <v>203.21875</v>
      </c>
      <c r="O81" s="29" t="n">
        <f aca="false">O80-M81-Q80</f>
        <v>21125</v>
      </c>
      <c r="P81" s="29" t="n">
        <f aca="false">IF(O81&gt;=0,SUM($N$11:N81),P80)</f>
        <v>15476.890625</v>
      </c>
      <c r="Q81" s="4"/>
      <c r="R81" s="25" t="n">
        <f aca="false">(X80-AF80)*$C$2/$C$5</f>
        <v>79.6158053518928</v>
      </c>
      <c r="S81" s="30" t="n">
        <f aca="false">ABS(PPMT($C$2/$C$5,U81,V81,W81))</f>
        <v>102.969663574637</v>
      </c>
      <c r="T81" s="30" t="n">
        <f aca="false">R81+S81+IF(ROUND(S81,2)&gt;0,$Q$2+$Q$3,0)</f>
        <v>189.085468926529</v>
      </c>
      <c r="U81" s="27" t="n">
        <f aca="false">IF(AF80&gt;0,1,U80+1)</f>
        <v>71</v>
      </c>
      <c r="V81" s="27" t="n">
        <f aca="false">IF(U81=1,$C$6-$B80,V80)</f>
        <v>240</v>
      </c>
      <c r="W81" s="28" t="n">
        <f aca="false">IF(U81=1,$C$3-SUM($AF$10:AF80)-SUM($S$10:S80),W80)</f>
        <v>30000</v>
      </c>
      <c r="X81" s="29" t="n">
        <f aca="false">X80-S81-AF80</f>
        <v>23486.898588838</v>
      </c>
      <c r="Y81" s="29" t="n">
        <f aca="false">IF(X81&gt;=0,SUM($T$11:T81),Y80)</f>
        <v>13425.0682937836</v>
      </c>
      <c r="Z81" s="25" t="n">
        <f aca="false">(AD80-AF80)*$C$2/$C$5</f>
        <v>79.6158053518928</v>
      </c>
      <c r="AA81" s="30" t="n">
        <f aca="false">IF(U81&lt;=AC81,ABS(PPMT($C$2/$C$5,U81,AC81,W81)),AD80)</f>
        <v>102.969663574637</v>
      </c>
      <c r="AB81" s="30" t="n">
        <f aca="false">Z81+AA81+IF(ROUND(AA81,2)&gt;0,$Q$2+$Q$3,0)</f>
        <v>189.085468926529</v>
      </c>
      <c r="AC81" s="27" t="n">
        <f aca="false">NPER($C$2/$C$5,$AB$10,-W81)</f>
        <v>240</v>
      </c>
      <c r="AD81" s="29" t="n">
        <f aca="false">AD80-AA81-AF80</f>
        <v>23486.898588838</v>
      </c>
      <c r="AE81" s="29" t="n">
        <f aca="false">IF(AD81&gt;=0,SUM($AB$11:AB81),AE80)</f>
        <v>13425.0682937836</v>
      </c>
      <c r="AF81" s="31"/>
    </row>
    <row r="82" customFormat="false" ht="12.75" hidden="false" customHeight="false" outlineLevel="0" collapsed="false">
      <c r="B82" s="1" t="n">
        <v>72</v>
      </c>
      <c r="C82" s="25" t="n">
        <f aca="false">J81*$C$2/$C$5</f>
        <v>71.296875</v>
      </c>
      <c r="D82" s="26" t="n">
        <f aca="false">H82/G82</f>
        <v>125</v>
      </c>
      <c r="E82" s="26" t="n">
        <f aca="false">C82+D82+IF(D82&gt;0,$Q$2+$Q$3,0)</f>
        <v>202.796875</v>
      </c>
      <c r="F82" s="27" t="n">
        <f aca="false">IF(Q81&gt;0,1,F81+1)</f>
        <v>72</v>
      </c>
      <c r="G82" s="27" t="n">
        <f aca="false">IF(F82=1,$C$6-$B81,G81)</f>
        <v>240</v>
      </c>
      <c r="H82" s="28" t="n">
        <f aca="false">IF(F82=1,I81-Q81,H81)</f>
        <v>30000</v>
      </c>
      <c r="I82" s="28" t="n">
        <f aca="false">$C$3-SUM($Q$10:Q81)-SUM($D$11:D82)</f>
        <v>21000</v>
      </c>
      <c r="J82" s="29" t="n">
        <f aca="false">J81-D82-Q81</f>
        <v>21000</v>
      </c>
      <c r="K82" s="29" t="n">
        <f aca="false">IF(J82&gt;=0,SUM($E$11:E82),K81)</f>
        <v>15679.6875</v>
      </c>
      <c r="L82" s="28" t="n">
        <f aca="false">IF(O81&gt;0,J81*$C$2/$C$5,0)</f>
        <v>71.296875</v>
      </c>
      <c r="M82" s="28" t="n">
        <f aca="false">IF(O81&gt;0,$C$3/$C$6,0)</f>
        <v>125</v>
      </c>
      <c r="N82" s="28" t="n">
        <f aca="false">L82+M82+IF(M82&gt;0,$Q$2+$Q$3,0)</f>
        <v>202.796875</v>
      </c>
      <c r="O82" s="29" t="n">
        <f aca="false">O81-M82-Q81</f>
        <v>21000</v>
      </c>
      <c r="P82" s="29" t="n">
        <f aca="false">IF(O82&gt;=0,SUM($N$11:N82),P81)</f>
        <v>15679.6875</v>
      </c>
      <c r="Q82" s="4"/>
      <c r="R82" s="25" t="n">
        <f aca="false">(X81-AF81)*$C$2/$C$5</f>
        <v>79.2682827373284</v>
      </c>
      <c r="S82" s="30" t="n">
        <f aca="false">ABS(PPMT($C$2/$C$5,U82,V82,W82))</f>
        <v>103.317186189201</v>
      </c>
      <c r="T82" s="30" t="n">
        <f aca="false">R82+S82+IF(ROUND(S82,2)&gt;0,$Q$2+$Q$3,0)</f>
        <v>189.085468926529</v>
      </c>
      <c r="U82" s="27" t="n">
        <f aca="false">IF(AF81&gt;0,1,U81+1)</f>
        <v>72</v>
      </c>
      <c r="V82" s="27" t="n">
        <f aca="false">IF(U82=1,$C$6-$B81,V81)</f>
        <v>240</v>
      </c>
      <c r="W82" s="28" t="n">
        <f aca="false">IF(U82=1,$C$3-SUM($AF$10:AF81)-SUM($S$10:S81),W81)</f>
        <v>30000</v>
      </c>
      <c r="X82" s="29" t="n">
        <f aca="false">X81-S82-AF81</f>
        <v>23383.5814026488</v>
      </c>
      <c r="Y82" s="29" t="n">
        <f aca="false">IF(X82&gt;=0,SUM($T$11:T82),Y81)</f>
        <v>13614.1537627101</v>
      </c>
      <c r="Z82" s="25" t="n">
        <f aca="false">(AD81-AF81)*$C$2/$C$5</f>
        <v>79.2682827373284</v>
      </c>
      <c r="AA82" s="30" t="n">
        <f aca="false">IF(U82&lt;=AC82,ABS(PPMT($C$2/$C$5,U82,AC82,W82)),AD81)</f>
        <v>103.317186189201</v>
      </c>
      <c r="AB82" s="30" t="n">
        <f aca="false">Z82+AA82+IF(ROUND(AA82,2)&gt;0,$Q$2+$Q$3,0)</f>
        <v>189.085468926529</v>
      </c>
      <c r="AC82" s="27" t="n">
        <f aca="false">NPER($C$2/$C$5,$AB$10,-W82)</f>
        <v>240</v>
      </c>
      <c r="AD82" s="29" t="n">
        <f aca="false">AD81-AA82-AF81</f>
        <v>23383.5814026488</v>
      </c>
      <c r="AE82" s="29" t="n">
        <f aca="false">IF(AD82&gt;=0,SUM($AB$11:AB82),AE81)</f>
        <v>13614.1537627101</v>
      </c>
      <c r="AF82" s="31"/>
    </row>
    <row r="83" customFormat="false" ht="12.75" hidden="false" customHeight="false" outlineLevel="0" collapsed="false">
      <c r="B83" s="1" t="n">
        <v>73</v>
      </c>
      <c r="C83" s="25" t="n">
        <f aca="false">J82*$C$2/$C$5</f>
        <v>70.875</v>
      </c>
      <c r="D83" s="26" t="n">
        <f aca="false">H83/G83</f>
        <v>125</v>
      </c>
      <c r="E83" s="26" t="n">
        <f aca="false">C83+D83+IF(D83&gt;0,$Q$2+$Q$3,0)</f>
        <v>202.375</v>
      </c>
      <c r="F83" s="27" t="n">
        <f aca="false">IF(Q82&gt;0,1,F82+1)</f>
        <v>73</v>
      </c>
      <c r="G83" s="27" t="n">
        <f aca="false">IF(F83=1,$C$6-$B82,G82)</f>
        <v>240</v>
      </c>
      <c r="H83" s="28" t="n">
        <f aca="false">IF(F83=1,I82-Q82,H82)</f>
        <v>30000</v>
      </c>
      <c r="I83" s="28" t="n">
        <f aca="false">$C$3-SUM($Q$10:Q82)-SUM($D$11:D83)</f>
        <v>20875</v>
      </c>
      <c r="J83" s="29" t="n">
        <f aca="false">J82-D83-Q82</f>
        <v>20875</v>
      </c>
      <c r="K83" s="29" t="n">
        <f aca="false">IF(J83&gt;=0,SUM($E$11:E83),K82)</f>
        <v>15882.0625</v>
      </c>
      <c r="L83" s="28" t="n">
        <f aca="false">IF(O82&gt;0,J82*$C$2/$C$5,0)</f>
        <v>70.875</v>
      </c>
      <c r="M83" s="28" t="n">
        <f aca="false">IF(O82&gt;0,$C$3/$C$6,0)</f>
        <v>125</v>
      </c>
      <c r="N83" s="28" t="n">
        <f aca="false">L83+M83+IF(M83&gt;0,$Q$2+$Q$3,0)</f>
        <v>202.375</v>
      </c>
      <c r="O83" s="29" t="n">
        <f aca="false">O82-M83-Q82</f>
        <v>20875</v>
      </c>
      <c r="P83" s="29" t="n">
        <f aca="false">IF(O83&gt;=0,SUM($N$11:N83),P82)</f>
        <v>15882.0625</v>
      </c>
      <c r="Q83" s="4"/>
      <c r="R83" s="25" t="n">
        <f aca="false">(X82-AF82)*$C$2/$C$5</f>
        <v>78.9195872339398</v>
      </c>
      <c r="S83" s="30" t="n">
        <f aca="false">ABS(PPMT($C$2/$C$5,U83,V83,W83))</f>
        <v>103.66588169259</v>
      </c>
      <c r="T83" s="30" t="n">
        <f aca="false">R83+S83+IF(ROUND(S83,2)&gt;0,$Q$2+$Q$3,0)</f>
        <v>189.085468926529</v>
      </c>
      <c r="U83" s="27" t="n">
        <f aca="false">IF(AF82&gt;0,1,U82+1)</f>
        <v>73</v>
      </c>
      <c r="V83" s="27" t="n">
        <f aca="false">IF(U83=1,$C$6-$B82,V82)</f>
        <v>240</v>
      </c>
      <c r="W83" s="28" t="n">
        <f aca="false">IF(U83=1,$C$3-SUM($AF$10:AF82)-SUM($S$10:S82),W82)</f>
        <v>30000</v>
      </c>
      <c r="X83" s="29" t="n">
        <f aca="false">X82-S83-AF82</f>
        <v>23279.9155209562</v>
      </c>
      <c r="Y83" s="29" t="n">
        <f aca="false">IF(X83&gt;=0,SUM($T$11:T83),Y82)</f>
        <v>13803.2392316367</v>
      </c>
      <c r="Z83" s="25" t="n">
        <f aca="false">(AD82-AF82)*$C$2/$C$5</f>
        <v>78.9195872339398</v>
      </c>
      <c r="AA83" s="30" t="n">
        <f aca="false">IF(U83&lt;=AC83,ABS(PPMT($C$2/$C$5,U83,AC83,W83)),AD82)</f>
        <v>103.66588169259</v>
      </c>
      <c r="AB83" s="30" t="n">
        <f aca="false">Z83+AA83+IF(ROUND(AA83,2)&gt;0,$Q$2+$Q$3,0)</f>
        <v>189.085468926529</v>
      </c>
      <c r="AC83" s="27" t="n">
        <f aca="false">NPER($C$2/$C$5,$AB$10,-W83)</f>
        <v>240</v>
      </c>
      <c r="AD83" s="29" t="n">
        <f aca="false">AD82-AA83-AF82</f>
        <v>23279.9155209562</v>
      </c>
      <c r="AE83" s="29" t="n">
        <f aca="false">IF(AD83&gt;=0,SUM($AB$11:AB83),AE82)</f>
        <v>13803.2392316367</v>
      </c>
      <c r="AF83" s="31"/>
    </row>
    <row r="84" customFormat="false" ht="12.75" hidden="false" customHeight="false" outlineLevel="0" collapsed="false">
      <c r="B84" s="1" t="n">
        <v>74</v>
      </c>
      <c r="C84" s="25" t="n">
        <f aca="false">J83*$C$2/$C$5</f>
        <v>70.453125</v>
      </c>
      <c r="D84" s="26" t="n">
        <f aca="false">H84/G84</f>
        <v>125</v>
      </c>
      <c r="E84" s="26" t="n">
        <f aca="false">C84+D84+IF(D84&gt;0,$Q$2+$Q$3,0)</f>
        <v>201.953125</v>
      </c>
      <c r="F84" s="27" t="n">
        <f aca="false">IF(Q83&gt;0,1,F83+1)</f>
        <v>74</v>
      </c>
      <c r="G84" s="27" t="n">
        <f aca="false">IF(F84=1,$C$6-$B83,G83)</f>
        <v>240</v>
      </c>
      <c r="H84" s="28" t="n">
        <f aca="false">IF(F84=1,I83-Q83,H83)</f>
        <v>30000</v>
      </c>
      <c r="I84" s="28" t="n">
        <f aca="false">$C$3-SUM($Q$10:Q83)-SUM($D$11:D84)</f>
        <v>20750</v>
      </c>
      <c r="J84" s="29" t="n">
        <f aca="false">J83-D84-Q83</f>
        <v>20750</v>
      </c>
      <c r="K84" s="29" t="n">
        <f aca="false">IF(J84&gt;=0,SUM($E$11:E84),K83)</f>
        <v>16084.015625</v>
      </c>
      <c r="L84" s="28" t="n">
        <f aca="false">IF(O83&gt;0,J83*$C$2/$C$5,0)</f>
        <v>70.453125</v>
      </c>
      <c r="M84" s="28" t="n">
        <f aca="false">IF(O83&gt;0,$C$3/$C$6,0)</f>
        <v>125</v>
      </c>
      <c r="N84" s="28" t="n">
        <f aca="false">L84+M84+IF(M84&gt;0,$Q$2+$Q$3,0)</f>
        <v>201.953125</v>
      </c>
      <c r="O84" s="29" t="n">
        <f aca="false">O83-M84-Q83</f>
        <v>20750</v>
      </c>
      <c r="P84" s="29" t="n">
        <f aca="false">IF(O84&gt;=0,SUM($N$11:N84),P83)</f>
        <v>16084.015625</v>
      </c>
      <c r="Q84" s="4"/>
      <c r="R84" s="25" t="n">
        <f aca="false">(X83-AF83)*$C$2/$C$5</f>
        <v>78.5697148832273</v>
      </c>
      <c r="S84" s="30" t="n">
        <f aca="false">ABS(PPMT($C$2/$C$5,U84,V84,W84))</f>
        <v>104.015754043302</v>
      </c>
      <c r="T84" s="30" t="n">
        <f aca="false">R84+S84+IF(ROUND(S84,2)&gt;0,$Q$2+$Q$3,0)</f>
        <v>189.085468926529</v>
      </c>
      <c r="U84" s="27" t="n">
        <f aca="false">IF(AF83&gt;0,1,U83+1)</f>
        <v>74</v>
      </c>
      <c r="V84" s="27" t="n">
        <f aca="false">IF(U84=1,$C$6-$B83,V83)</f>
        <v>240</v>
      </c>
      <c r="W84" s="28" t="n">
        <f aca="false">IF(U84=1,$C$3-SUM($AF$10:AF83)-SUM($S$10:S83),W83)</f>
        <v>30000</v>
      </c>
      <c r="X84" s="29" t="n">
        <f aca="false">X83-S84-AF83</f>
        <v>23175.8997669129</v>
      </c>
      <c r="Y84" s="29" t="n">
        <f aca="false">IF(X84&gt;=0,SUM($T$11:T84),Y83)</f>
        <v>13992.3247005632</v>
      </c>
      <c r="Z84" s="25" t="n">
        <f aca="false">(AD83-AF83)*$C$2/$C$5</f>
        <v>78.5697148832273</v>
      </c>
      <c r="AA84" s="30" t="n">
        <f aca="false">IF(U84&lt;=AC84,ABS(PPMT($C$2/$C$5,U84,AC84,W84)),AD83)</f>
        <v>104.015754043302</v>
      </c>
      <c r="AB84" s="30" t="n">
        <f aca="false">Z84+AA84+IF(ROUND(AA84,2)&gt;0,$Q$2+$Q$3,0)</f>
        <v>189.085468926529</v>
      </c>
      <c r="AC84" s="27" t="n">
        <f aca="false">NPER($C$2/$C$5,$AB$10,-W84)</f>
        <v>240</v>
      </c>
      <c r="AD84" s="29" t="n">
        <f aca="false">AD83-AA84-AF83</f>
        <v>23175.8997669129</v>
      </c>
      <c r="AE84" s="29" t="n">
        <f aca="false">IF(AD84&gt;=0,SUM($AB$11:AB84),AE83)</f>
        <v>13992.3247005632</v>
      </c>
      <c r="AF84" s="31"/>
    </row>
    <row r="85" customFormat="false" ht="12.75" hidden="false" customHeight="false" outlineLevel="0" collapsed="false">
      <c r="B85" s="1" t="n">
        <v>75</v>
      </c>
      <c r="C85" s="25" t="n">
        <f aca="false">J84*$C$2/$C$5</f>
        <v>70.03125</v>
      </c>
      <c r="D85" s="26" t="n">
        <f aca="false">H85/G85</f>
        <v>125</v>
      </c>
      <c r="E85" s="26" t="n">
        <f aca="false">C85+D85+IF(D85&gt;0,$Q$2+$Q$3,0)</f>
        <v>201.53125</v>
      </c>
      <c r="F85" s="27" t="n">
        <f aca="false">IF(Q84&gt;0,1,F84+1)</f>
        <v>75</v>
      </c>
      <c r="G85" s="27" t="n">
        <f aca="false">IF(F85=1,$C$6-$B84,G84)</f>
        <v>240</v>
      </c>
      <c r="H85" s="28" t="n">
        <f aca="false">IF(F85=1,I84-Q84,H84)</f>
        <v>30000</v>
      </c>
      <c r="I85" s="28" t="n">
        <f aca="false">$C$3-SUM($Q$10:Q84)-SUM($D$11:D85)</f>
        <v>20625</v>
      </c>
      <c r="J85" s="29" t="n">
        <f aca="false">J84-D85-Q84</f>
        <v>20625</v>
      </c>
      <c r="K85" s="29" t="n">
        <f aca="false">IF(J85&gt;=0,SUM($E$11:E85),K84)</f>
        <v>16285.546875</v>
      </c>
      <c r="L85" s="28" t="n">
        <f aca="false">IF(O84&gt;0,J84*$C$2/$C$5,0)</f>
        <v>70.03125</v>
      </c>
      <c r="M85" s="28" t="n">
        <f aca="false">IF(O84&gt;0,$C$3/$C$6,0)</f>
        <v>125</v>
      </c>
      <c r="N85" s="28" t="n">
        <f aca="false">L85+M85+IF(M85&gt;0,$Q$2+$Q$3,0)</f>
        <v>201.53125</v>
      </c>
      <c r="O85" s="29" t="n">
        <f aca="false">O84-M85-Q84</f>
        <v>20625</v>
      </c>
      <c r="P85" s="29" t="n">
        <f aca="false">IF(O85&gt;=0,SUM($N$11:N85),P84)</f>
        <v>16285.546875</v>
      </c>
      <c r="Q85" s="4"/>
      <c r="R85" s="25" t="n">
        <f aca="false">(X84-AF84)*$C$2/$C$5</f>
        <v>78.2186617133312</v>
      </c>
      <c r="S85" s="30" t="n">
        <f aca="false">ABS(PPMT($C$2/$C$5,U85,V85,W85))</f>
        <v>104.366807213198</v>
      </c>
      <c r="T85" s="30" t="n">
        <f aca="false">R85+S85+IF(ROUND(S85,2)&gt;0,$Q$2+$Q$3,0)</f>
        <v>189.085468926529</v>
      </c>
      <c r="U85" s="27" t="n">
        <f aca="false">IF(AF84&gt;0,1,U84+1)</f>
        <v>75</v>
      </c>
      <c r="V85" s="27" t="n">
        <f aca="false">IF(U85=1,$C$6-$B84,V84)</f>
        <v>240</v>
      </c>
      <c r="W85" s="28" t="n">
        <f aca="false">IF(U85=1,$C$3-SUM($AF$10:AF84)-SUM($S$10:S84),W84)</f>
        <v>30000</v>
      </c>
      <c r="X85" s="29" t="n">
        <f aca="false">X84-S85-AF84</f>
        <v>23071.5329596997</v>
      </c>
      <c r="Y85" s="29" t="n">
        <f aca="false">IF(X85&gt;=0,SUM($T$11:T85),Y84)</f>
        <v>14181.4101694897</v>
      </c>
      <c r="Z85" s="25" t="n">
        <f aca="false">(AD84-AF84)*$C$2/$C$5</f>
        <v>78.2186617133312</v>
      </c>
      <c r="AA85" s="30" t="n">
        <f aca="false">IF(U85&lt;=AC85,ABS(PPMT($C$2/$C$5,U85,AC85,W85)),AD84)</f>
        <v>104.366807213198</v>
      </c>
      <c r="AB85" s="30" t="n">
        <f aca="false">Z85+AA85+IF(ROUND(AA85,2)&gt;0,$Q$2+$Q$3,0)</f>
        <v>189.085468926529</v>
      </c>
      <c r="AC85" s="27" t="n">
        <f aca="false">NPER($C$2/$C$5,$AB$10,-W85)</f>
        <v>240</v>
      </c>
      <c r="AD85" s="29" t="n">
        <f aca="false">AD84-AA85-AF84</f>
        <v>23071.5329596997</v>
      </c>
      <c r="AE85" s="29" t="n">
        <f aca="false">IF(AD85&gt;=0,SUM($AB$11:AB85),AE84)</f>
        <v>14181.4101694897</v>
      </c>
      <c r="AF85" s="31"/>
    </row>
    <row r="86" customFormat="false" ht="12.75" hidden="false" customHeight="false" outlineLevel="0" collapsed="false">
      <c r="B86" s="1" t="n">
        <v>76</v>
      </c>
      <c r="C86" s="25" t="n">
        <f aca="false">J85*$C$2/$C$5</f>
        <v>69.609375</v>
      </c>
      <c r="D86" s="26" t="n">
        <f aca="false">H86/G86</f>
        <v>125</v>
      </c>
      <c r="E86" s="26" t="n">
        <f aca="false">C86+D86+IF(D86&gt;0,$Q$2+$Q$3,0)</f>
        <v>201.109375</v>
      </c>
      <c r="F86" s="27" t="n">
        <f aca="false">IF(Q85&gt;0,1,F85+1)</f>
        <v>76</v>
      </c>
      <c r="G86" s="27" t="n">
        <f aca="false">IF(F86=1,$C$6-$B85,G85)</f>
        <v>240</v>
      </c>
      <c r="H86" s="28" t="n">
        <f aca="false">IF(F86=1,I85-Q85,H85)</f>
        <v>30000</v>
      </c>
      <c r="I86" s="28" t="n">
        <f aca="false">$C$3-SUM($Q$10:Q85)-SUM($D$11:D86)</f>
        <v>20500</v>
      </c>
      <c r="J86" s="29" t="n">
        <f aca="false">J85-D86-Q85</f>
        <v>20500</v>
      </c>
      <c r="K86" s="29" t="n">
        <f aca="false">IF(J86&gt;=0,SUM($E$11:E86),K85)</f>
        <v>16486.65625</v>
      </c>
      <c r="L86" s="28" t="n">
        <f aca="false">IF(O85&gt;0,J85*$C$2/$C$5,0)</f>
        <v>69.609375</v>
      </c>
      <c r="M86" s="28" t="n">
        <f aca="false">IF(O85&gt;0,$C$3/$C$6,0)</f>
        <v>125</v>
      </c>
      <c r="N86" s="28" t="n">
        <f aca="false">L86+M86+IF(M86&gt;0,$Q$2+$Q$3,0)</f>
        <v>201.109375</v>
      </c>
      <c r="O86" s="29" t="n">
        <f aca="false">O85-M86-Q85</f>
        <v>20500</v>
      </c>
      <c r="P86" s="29" t="n">
        <f aca="false">IF(O86&gt;=0,SUM($N$11:N86),P85)</f>
        <v>16486.65625</v>
      </c>
      <c r="Q86" s="4"/>
      <c r="R86" s="25" t="n">
        <f aca="false">(X85-AF85)*$C$2/$C$5</f>
        <v>77.8664237389866</v>
      </c>
      <c r="S86" s="30" t="n">
        <f aca="false">ABS(PPMT($C$2/$C$5,U86,V86,W86))</f>
        <v>104.719045187543</v>
      </c>
      <c r="T86" s="30" t="n">
        <f aca="false">R86+S86+IF(ROUND(S86,2)&gt;0,$Q$2+$Q$3,0)</f>
        <v>189.085468926529</v>
      </c>
      <c r="U86" s="27" t="n">
        <f aca="false">IF(AF85&gt;0,1,U85+1)</f>
        <v>76</v>
      </c>
      <c r="V86" s="27" t="n">
        <f aca="false">IF(U86=1,$C$6-$B85,V85)</f>
        <v>240</v>
      </c>
      <c r="W86" s="28" t="n">
        <f aca="false">IF(U86=1,$C$3-SUM($AF$10:AF85)-SUM($S$10:S85),W85)</f>
        <v>30000</v>
      </c>
      <c r="X86" s="29" t="n">
        <f aca="false">X85-S86-AF85</f>
        <v>22966.8139145122</v>
      </c>
      <c r="Y86" s="29" t="n">
        <f aca="false">IF(X86&gt;=0,SUM($T$11:T86),Y85)</f>
        <v>14370.4956384163</v>
      </c>
      <c r="Z86" s="25" t="n">
        <f aca="false">(AD85-AF85)*$C$2/$C$5</f>
        <v>77.8664237389866</v>
      </c>
      <c r="AA86" s="30" t="n">
        <f aca="false">IF(U86&lt;=AC86,ABS(PPMT($C$2/$C$5,U86,AC86,W86)),AD85)</f>
        <v>104.719045187543</v>
      </c>
      <c r="AB86" s="30" t="n">
        <f aca="false">Z86+AA86+IF(ROUND(AA86,2)&gt;0,$Q$2+$Q$3,0)</f>
        <v>189.085468926529</v>
      </c>
      <c r="AC86" s="27" t="n">
        <f aca="false">NPER($C$2/$C$5,$AB$10,-W86)</f>
        <v>240</v>
      </c>
      <c r="AD86" s="29" t="n">
        <f aca="false">AD85-AA86-AF85</f>
        <v>22966.8139145122</v>
      </c>
      <c r="AE86" s="29" t="n">
        <f aca="false">IF(AD86&gt;=0,SUM($AB$11:AB86),AE85)</f>
        <v>14370.4956384163</v>
      </c>
      <c r="AF86" s="31"/>
    </row>
    <row r="87" customFormat="false" ht="12.75" hidden="false" customHeight="false" outlineLevel="0" collapsed="false">
      <c r="B87" s="1" t="n">
        <v>77</v>
      </c>
      <c r="C87" s="25" t="n">
        <f aca="false">J86*$C$2/$C$5</f>
        <v>69.1875</v>
      </c>
      <c r="D87" s="26" t="n">
        <f aca="false">H87/G87</f>
        <v>125</v>
      </c>
      <c r="E87" s="26" t="n">
        <f aca="false">C87+D87+IF(D87&gt;0,$Q$2+$Q$3,0)</f>
        <v>200.6875</v>
      </c>
      <c r="F87" s="27" t="n">
        <f aca="false">IF(Q86&gt;0,1,F86+1)</f>
        <v>77</v>
      </c>
      <c r="G87" s="27" t="n">
        <f aca="false">IF(F87=1,$C$6-$B86,G86)</f>
        <v>240</v>
      </c>
      <c r="H87" s="28" t="n">
        <f aca="false">IF(F87=1,I86-Q86,H86)</f>
        <v>30000</v>
      </c>
      <c r="I87" s="28" t="n">
        <f aca="false">$C$3-SUM($Q$10:Q86)-SUM($D$11:D87)</f>
        <v>20375</v>
      </c>
      <c r="J87" s="29" t="n">
        <f aca="false">J86-D87-Q86</f>
        <v>20375</v>
      </c>
      <c r="K87" s="29" t="n">
        <f aca="false">IF(J87&gt;=0,SUM($E$11:E87),K86)</f>
        <v>16687.34375</v>
      </c>
      <c r="L87" s="28" t="n">
        <f aca="false">IF(O86&gt;0,J86*$C$2/$C$5,0)</f>
        <v>69.1875</v>
      </c>
      <c r="M87" s="28" t="n">
        <f aca="false">IF(O86&gt;0,$C$3/$C$6,0)</f>
        <v>125</v>
      </c>
      <c r="N87" s="28" t="n">
        <f aca="false">L87+M87+IF(M87&gt;0,$Q$2+$Q$3,0)</f>
        <v>200.6875</v>
      </c>
      <c r="O87" s="29" t="n">
        <f aca="false">O86-M87-Q86</f>
        <v>20375</v>
      </c>
      <c r="P87" s="29" t="n">
        <f aca="false">IF(O87&gt;=0,SUM($N$11:N87),P86)</f>
        <v>16687.34375</v>
      </c>
      <c r="Q87" s="4"/>
      <c r="R87" s="25" t="n">
        <f aca="false">(X86-AF86)*$C$2/$C$5</f>
        <v>77.5129969614787</v>
      </c>
      <c r="S87" s="30" t="n">
        <f aca="false">ABS(PPMT($C$2/$C$5,U87,V87,W87))</f>
        <v>105.072471965051</v>
      </c>
      <c r="T87" s="30" t="n">
        <f aca="false">R87+S87+IF(ROUND(S87,2)&gt;0,$Q$2+$Q$3,0)</f>
        <v>189.085468926529</v>
      </c>
      <c r="U87" s="27" t="n">
        <f aca="false">IF(AF86&gt;0,1,U86+1)</f>
        <v>77</v>
      </c>
      <c r="V87" s="27" t="n">
        <f aca="false">IF(U87=1,$C$6-$B86,V86)</f>
        <v>240</v>
      </c>
      <c r="W87" s="28" t="n">
        <f aca="false">IF(U87=1,$C$3-SUM($AF$10:AF86)-SUM($S$10:S86),W86)</f>
        <v>30000</v>
      </c>
      <c r="X87" s="29" t="n">
        <f aca="false">X86-S87-AF86</f>
        <v>22861.7414425471</v>
      </c>
      <c r="Y87" s="29" t="n">
        <f aca="false">IF(X87&gt;=0,SUM($T$11:T87),Y86)</f>
        <v>14559.5811073428</v>
      </c>
      <c r="Z87" s="25" t="n">
        <f aca="false">(AD86-AF86)*$C$2/$C$5</f>
        <v>77.5129969614787</v>
      </c>
      <c r="AA87" s="30" t="n">
        <f aca="false">IF(U87&lt;=AC87,ABS(PPMT($C$2/$C$5,U87,AC87,W87)),AD86)</f>
        <v>105.072471965051</v>
      </c>
      <c r="AB87" s="30" t="n">
        <f aca="false">Z87+AA87+IF(ROUND(AA87,2)&gt;0,$Q$2+$Q$3,0)</f>
        <v>189.085468926529</v>
      </c>
      <c r="AC87" s="27" t="n">
        <f aca="false">NPER($C$2/$C$5,$AB$10,-W87)</f>
        <v>240</v>
      </c>
      <c r="AD87" s="29" t="n">
        <f aca="false">AD86-AA87-AF86</f>
        <v>22861.7414425471</v>
      </c>
      <c r="AE87" s="29" t="n">
        <f aca="false">IF(AD87&gt;=0,SUM($AB$11:AB87),AE86)</f>
        <v>14559.5811073428</v>
      </c>
      <c r="AF87" s="31"/>
    </row>
    <row r="88" customFormat="false" ht="12.75" hidden="false" customHeight="false" outlineLevel="0" collapsed="false">
      <c r="B88" s="1" t="n">
        <v>78</v>
      </c>
      <c r="C88" s="25" t="n">
        <f aca="false">J87*$C$2/$C$5</f>
        <v>68.765625</v>
      </c>
      <c r="D88" s="26" t="n">
        <f aca="false">H88/G88</f>
        <v>125</v>
      </c>
      <c r="E88" s="26" t="n">
        <f aca="false">C88+D88+IF(D88&gt;0,$Q$2+$Q$3,0)</f>
        <v>200.265625</v>
      </c>
      <c r="F88" s="27" t="n">
        <f aca="false">IF(Q87&gt;0,1,F87+1)</f>
        <v>78</v>
      </c>
      <c r="G88" s="27" t="n">
        <f aca="false">IF(F88=1,$C$6-$B87,G87)</f>
        <v>240</v>
      </c>
      <c r="H88" s="28" t="n">
        <f aca="false">IF(F88=1,I87-Q87,H87)</f>
        <v>30000</v>
      </c>
      <c r="I88" s="28" t="n">
        <f aca="false">$C$3-SUM($Q$10:Q87)-SUM($D$11:D88)</f>
        <v>20250</v>
      </c>
      <c r="J88" s="29" t="n">
        <f aca="false">J87-D88-Q87</f>
        <v>20250</v>
      </c>
      <c r="K88" s="29" t="n">
        <f aca="false">IF(J88&gt;=0,SUM($E$11:E88),K87)</f>
        <v>16887.609375</v>
      </c>
      <c r="L88" s="28" t="n">
        <f aca="false">IF(O87&gt;0,J87*$C$2/$C$5,0)</f>
        <v>68.765625</v>
      </c>
      <c r="M88" s="28" t="n">
        <f aca="false">IF(O87&gt;0,$C$3/$C$6,0)</f>
        <v>125</v>
      </c>
      <c r="N88" s="28" t="n">
        <f aca="false">L88+M88+IF(M88&gt;0,$Q$2+$Q$3,0)</f>
        <v>200.265625</v>
      </c>
      <c r="O88" s="29" t="n">
        <f aca="false">O87-M88-Q87</f>
        <v>20250</v>
      </c>
      <c r="P88" s="29" t="n">
        <f aca="false">IF(O88&gt;=0,SUM($N$11:N88),P87)</f>
        <v>16887.609375</v>
      </c>
      <c r="Q88" s="4"/>
      <c r="R88" s="25" t="n">
        <f aca="false">(X87-AF87)*$C$2/$C$5</f>
        <v>77.1583773685966</v>
      </c>
      <c r="S88" s="30" t="n">
        <f aca="false">ABS(PPMT($C$2/$C$5,U88,V88,W88))</f>
        <v>105.427091557933</v>
      </c>
      <c r="T88" s="30" t="n">
        <f aca="false">R88+S88+IF(ROUND(S88,2)&gt;0,$Q$2+$Q$3,0)</f>
        <v>189.085468926529</v>
      </c>
      <c r="U88" s="27" t="n">
        <f aca="false">IF(AF87&gt;0,1,U87+1)</f>
        <v>78</v>
      </c>
      <c r="V88" s="27" t="n">
        <f aca="false">IF(U88=1,$C$6-$B87,V87)</f>
        <v>240</v>
      </c>
      <c r="W88" s="28" t="n">
        <f aca="false">IF(U88=1,$C$3-SUM($AF$10:AF87)-SUM($S$10:S87),W87)</f>
        <v>30000</v>
      </c>
      <c r="X88" s="29" t="n">
        <f aca="false">X87-S88-AF87</f>
        <v>22756.3143509892</v>
      </c>
      <c r="Y88" s="29" t="n">
        <f aca="false">IF(X88&gt;=0,SUM($T$11:T88),Y87)</f>
        <v>14748.6665762693</v>
      </c>
      <c r="Z88" s="25" t="n">
        <f aca="false">(AD87-AF87)*$C$2/$C$5</f>
        <v>77.1583773685966</v>
      </c>
      <c r="AA88" s="30" t="n">
        <f aca="false">IF(U88&lt;=AC88,ABS(PPMT($C$2/$C$5,U88,AC88,W88)),AD87)</f>
        <v>105.427091557933</v>
      </c>
      <c r="AB88" s="30" t="n">
        <f aca="false">Z88+AA88+IF(ROUND(AA88,2)&gt;0,$Q$2+$Q$3,0)</f>
        <v>189.085468926529</v>
      </c>
      <c r="AC88" s="27" t="n">
        <f aca="false">NPER($C$2/$C$5,$AB$10,-W88)</f>
        <v>240</v>
      </c>
      <c r="AD88" s="29" t="n">
        <f aca="false">AD87-AA88-AF87</f>
        <v>22756.3143509892</v>
      </c>
      <c r="AE88" s="29" t="n">
        <f aca="false">IF(AD88&gt;=0,SUM($AB$11:AB88),AE87)</f>
        <v>14748.6665762693</v>
      </c>
      <c r="AF88" s="31"/>
    </row>
    <row r="89" customFormat="false" ht="12.75" hidden="false" customHeight="false" outlineLevel="0" collapsed="false">
      <c r="B89" s="1" t="n">
        <v>79</v>
      </c>
      <c r="C89" s="25" t="n">
        <f aca="false">J88*$C$2/$C$5</f>
        <v>68.34375</v>
      </c>
      <c r="D89" s="26" t="n">
        <f aca="false">H89/G89</f>
        <v>125</v>
      </c>
      <c r="E89" s="26" t="n">
        <f aca="false">C89+D89+IF(D89&gt;0,$Q$2+$Q$3,0)</f>
        <v>199.84375</v>
      </c>
      <c r="F89" s="27" t="n">
        <f aca="false">IF(Q88&gt;0,1,F88+1)</f>
        <v>79</v>
      </c>
      <c r="G89" s="27" t="n">
        <f aca="false">IF(F89=1,$C$6-$B88,G88)</f>
        <v>240</v>
      </c>
      <c r="H89" s="28" t="n">
        <f aca="false">IF(F89=1,I88-Q88,H88)</f>
        <v>30000</v>
      </c>
      <c r="I89" s="28" t="n">
        <f aca="false">$C$3-SUM($Q$10:Q88)-SUM($D$11:D89)</f>
        <v>20125</v>
      </c>
      <c r="J89" s="29" t="n">
        <f aca="false">J88-D89-Q88</f>
        <v>20125</v>
      </c>
      <c r="K89" s="29" t="n">
        <f aca="false">IF(J89&gt;=0,SUM($E$11:E89),K88)</f>
        <v>17087.453125</v>
      </c>
      <c r="L89" s="28" t="n">
        <f aca="false">IF(O88&gt;0,J88*$C$2/$C$5,0)</f>
        <v>68.34375</v>
      </c>
      <c r="M89" s="28" t="n">
        <f aca="false">IF(O88&gt;0,$C$3/$C$6,0)</f>
        <v>125</v>
      </c>
      <c r="N89" s="28" t="n">
        <f aca="false">L89+M89+IF(M89&gt;0,$Q$2+$Q$3,0)</f>
        <v>199.84375</v>
      </c>
      <c r="O89" s="29" t="n">
        <f aca="false">O88-M89-Q88</f>
        <v>20125</v>
      </c>
      <c r="P89" s="29" t="n">
        <f aca="false">IF(O89&gt;=0,SUM($N$11:N89),P88)</f>
        <v>17087.453125</v>
      </c>
      <c r="Q89" s="4"/>
      <c r="R89" s="25" t="n">
        <f aca="false">(X88-AF88)*$C$2/$C$5</f>
        <v>76.8025609345886</v>
      </c>
      <c r="S89" s="30" t="n">
        <f aca="false">ABS(PPMT($C$2/$C$5,U89,V89,W89))</f>
        <v>105.782907991941</v>
      </c>
      <c r="T89" s="30" t="n">
        <f aca="false">R89+S89+IF(ROUND(S89,2)&gt;0,$Q$2+$Q$3,0)</f>
        <v>189.085468926529</v>
      </c>
      <c r="U89" s="27" t="n">
        <f aca="false">IF(AF88&gt;0,1,U88+1)</f>
        <v>79</v>
      </c>
      <c r="V89" s="27" t="n">
        <f aca="false">IF(U89=1,$C$6-$B88,V88)</f>
        <v>240</v>
      </c>
      <c r="W89" s="28" t="n">
        <f aca="false">IF(U89=1,$C$3-SUM($AF$10:AF88)-SUM($S$10:S88),W88)</f>
        <v>30000</v>
      </c>
      <c r="X89" s="29" t="n">
        <f aca="false">X88-S89-AF88</f>
        <v>22650.5314429973</v>
      </c>
      <c r="Y89" s="29" t="n">
        <f aca="false">IF(X89&gt;=0,SUM($T$11:T89),Y88)</f>
        <v>14937.7520451958</v>
      </c>
      <c r="Z89" s="25" t="n">
        <f aca="false">(AD88-AF88)*$C$2/$C$5</f>
        <v>76.8025609345886</v>
      </c>
      <c r="AA89" s="30" t="n">
        <f aca="false">IF(U89&lt;=AC89,ABS(PPMT($C$2/$C$5,U89,AC89,W89)),AD88)</f>
        <v>105.782907991941</v>
      </c>
      <c r="AB89" s="30" t="n">
        <f aca="false">Z89+AA89+IF(ROUND(AA89,2)&gt;0,$Q$2+$Q$3,0)</f>
        <v>189.085468926529</v>
      </c>
      <c r="AC89" s="27" t="n">
        <f aca="false">NPER($C$2/$C$5,$AB$10,-W89)</f>
        <v>240</v>
      </c>
      <c r="AD89" s="29" t="n">
        <f aca="false">AD88-AA89-AF88</f>
        <v>22650.5314429973</v>
      </c>
      <c r="AE89" s="29" t="n">
        <f aca="false">IF(AD89&gt;=0,SUM($AB$11:AB89),AE88)</f>
        <v>14937.7520451958</v>
      </c>
      <c r="AF89" s="31"/>
    </row>
    <row r="90" customFormat="false" ht="12.75" hidden="false" customHeight="false" outlineLevel="0" collapsed="false">
      <c r="B90" s="1" t="n">
        <v>80</v>
      </c>
      <c r="C90" s="25" t="n">
        <f aca="false">J89*$C$2/$C$5</f>
        <v>67.921875</v>
      </c>
      <c r="D90" s="26" t="n">
        <f aca="false">H90/G90</f>
        <v>125</v>
      </c>
      <c r="E90" s="26" t="n">
        <f aca="false">C90+D90+IF(D90&gt;0,$Q$2+$Q$3,0)</f>
        <v>199.421875</v>
      </c>
      <c r="F90" s="27" t="n">
        <f aca="false">IF(Q89&gt;0,1,F89+1)</f>
        <v>80</v>
      </c>
      <c r="G90" s="27" t="n">
        <f aca="false">IF(F90=1,$C$6-$B89,G89)</f>
        <v>240</v>
      </c>
      <c r="H90" s="28" t="n">
        <f aca="false">IF(F90=1,I89-Q89,H89)</f>
        <v>30000</v>
      </c>
      <c r="I90" s="28" t="n">
        <f aca="false">$C$3-SUM($Q$10:Q89)-SUM($D$11:D90)</f>
        <v>20000</v>
      </c>
      <c r="J90" s="29" t="n">
        <f aca="false">J89-D90-Q89</f>
        <v>20000</v>
      </c>
      <c r="K90" s="29" t="n">
        <f aca="false">IF(J90&gt;=0,SUM($E$11:E90),K89)</f>
        <v>17286.875</v>
      </c>
      <c r="L90" s="28" t="n">
        <f aca="false">IF(O89&gt;0,J89*$C$2/$C$5,0)</f>
        <v>67.921875</v>
      </c>
      <c r="M90" s="28" t="n">
        <f aca="false">IF(O89&gt;0,$C$3/$C$6,0)</f>
        <v>125</v>
      </c>
      <c r="N90" s="28" t="n">
        <f aca="false">L90+M90+IF(M90&gt;0,$Q$2+$Q$3,0)</f>
        <v>199.421875</v>
      </c>
      <c r="O90" s="29" t="n">
        <f aca="false">O89-M90-Q89</f>
        <v>20000</v>
      </c>
      <c r="P90" s="29" t="n">
        <f aca="false">IF(O90&gt;=0,SUM($N$11:N90),P89)</f>
        <v>17286.875</v>
      </c>
      <c r="Q90" s="4"/>
      <c r="R90" s="25" t="n">
        <f aca="false">(X89-AF89)*$C$2/$C$5</f>
        <v>76.4455436201158</v>
      </c>
      <c r="S90" s="30" t="n">
        <f aca="false">ABS(PPMT($C$2/$C$5,U90,V90,W90))</f>
        <v>106.139925306413</v>
      </c>
      <c r="T90" s="30" t="n">
        <f aca="false">R90+S90+IF(ROUND(S90,2)&gt;0,$Q$2+$Q$3,0)</f>
        <v>189.085468926529</v>
      </c>
      <c r="U90" s="27" t="n">
        <f aca="false">IF(AF89&gt;0,1,U89+1)</f>
        <v>80</v>
      </c>
      <c r="V90" s="27" t="n">
        <f aca="false">IF(U90=1,$C$6-$B89,V89)</f>
        <v>240</v>
      </c>
      <c r="W90" s="28" t="n">
        <f aca="false">IF(U90=1,$C$3-SUM($AF$10:AF89)-SUM($S$10:S89),W89)</f>
        <v>30000</v>
      </c>
      <c r="X90" s="29" t="n">
        <f aca="false">X89-S90-AF89</f>
        <v>22544.3915176909</v>
      </c>
      <c r="Y90" s="29" t="n">
        <f aca="false">IF(X90&gt;=0,SUM($T$11:T90),Y89)</f>
        <v>15126.8375141224</v>
      </c>
      <c r="Z90" s="25" t="n">
        <f aca="false">(AD89-AF89)*$C$2/$C$5</f>
        <v>76.4455436201158</v>
      </c>
      <c r="AA90" s="30" t="n">
        <f aca="false">IF(U90&lt;=AC90,ABS(PPMT($C$2/$C$5,U90,AC90,W90)),AD89)</f>
        <v>106.139925306413</v>
      </c>
      <c r="AB90" s="30" t="n">
        <f aca="false">Z90+AA90+IF(ROUND(AA90,2)&gt;0,$Q$2+$Q$3,0)</f>
        <v>189.085468926529</v>
      </c>
      <c r="AC90" s="27" t="n">
        <f aca="false">NPER($C$2/$C$5,$AB$10,-W90)</f>
        <v>240</v>
      </c>
      <c r="AD90" s="29" t="n">
        <f aca="false">AD89-AA90-AF89</f>
        <v>22544.3915176909</v>
      </c>
      <c r="AE90" s="29" t="n">
        <f aca="false">IF(AD90&gt;=0,SUM($AB$11:AB90),AE89)</f>
        <v>15126.8375141224</v>
      </c>
      <c r="AF90" s="31"/>
    </row>
    <row r="91" customFormat="false" ht="12.75" hidden="false" customHeight="false" outlineLevel="0" collapsed="false">
      <c r="B91" s="1" t="n">
        <v>81</v>
      </c>
      <c r="C91" s="25" t="n">
        <f aca="false">J90*$C$2/$C$5</f>
        <v>67.5</v>
      </c>
      <c r="D91" s="26" t="n">
        <f aca="false">H91/G91</f>
        <v>125</v>
      </c>
      <c r="E91" s="26" t="n">
        <f aca="false">C91+D91+IF(D91&gt;0,$Q$2+$Q$3,0)</f>
        <v>199</v>
      </c>
      <c r="F91" s="27" t="n">
        <f aca="false">IF(Q90&gt;0,1,F90+1)</f>
        <v>81</v>
      </c>
      <c r="G91" s="27" t="n">
        <f aca="false">IF(F91=1,$C$6-$B90,G90)</f>
        <v>240</v>
      </c>
      <c r="H91" s="28" t="n">
        <f aca="false">IF(F91=1,I90-Q90,H90)</f>
        <v>30000</v>
      </c>
      <c r="I91" s="28" t="n">
        <f aca="false">$C$3-SUM($Q$10:Q90)-SUM($D$11:D91)</f>
        <v>19875</v>
      </c>
      <c r="J91" s="29" t="n">
        <f aca="false">J90-D91-Q90</f>
        <v>19875</v>
      </c>
      <c r="K91" s="29" t="n">
        <f aca="false">IF(J91&gt;=0,SUM($E$11:E91),K90)</f>
        <v>17485.875</v>
      </c>
      <c r="L91" s="28" t="n">
        <f aca="false">IF(O90&gt;0,J90*$C$2/$C$5,0)</f>
        <v>67.5</v>
      </c>
      <c r="M91" s="28" t="n">
        <f aca="false">IF(O90&gt;0,$C$3/$C$6,0)</f>
        <v>125</v>
      </c>
      <c r="N91" s="28" t="n">
        <f aca="false">L91+M91+IF(M91&gt;0,$Q$2+$Q$3,0)</f>
        <v>199</v>
      </c>
      <c r="O91" s="29" t="n">
        <f aca="false">O90-M91-Q90</f>
        <v>19875</v>
      </c>
      <c r="P91" s="29" t="n">
        <f aca="false">IF(O91&gt;=0,SUM($N$11:N91),P90)</f>
        <v>17485.875</v>
      </c>
      <c r="Q91" s="4"/>
      <c r="R91" s="25" t="n">
        <f aca="false">(X90-AF90)*$C$2/$C$5</f>
        <v>76.0873213722067</v>
      </c>
      <c r="S91" s="30" t="n">
        <f aca="false">ABS(PPMT($C$2/$C$5,U91,V91,W91))</f>
        <v>106.498147554323</v>
      </c>
      <c r="T91" s="30" t="n">
        <f aca="false">R91+S91+IF(ROUND(S91,2)&gt;0,$Q$2+$Q$3,0)</f>
        <v>189.085468926529</v>
      </c>
      <c r="U91" s="27" t="n">
        <f aca="false">IF(AF90&gt;0,1,U90+1)</f>
        <v>81</v>
      </c>
      <c r="V91" s="27" t="n">
        <f aca="false">IF(U91=1,$C$6-$B90,V90)</f>
        <v>240</v>
      </c>
      <c r="W91" s="28" t="n">
        <f aca="false">IF(U91=1,$C$3-SUM($AF$10:AF90)-SUM($S$10:S90),W90)</f>
        <v>30000</v>
      </c>
      <c r="X91" s="29" t="n">
        <f aca="false">X90-S91-AF90</f>
        <v>22437.8933701365</v>
      </c>
      <c r="Y91" s="29" t="n">
        <f aca="false">IF(X91&gt;=0,SUM($T$11:T91),Y90)</f>
        <v>15315.9229830489</v>
      </c>
      <c r="Z91" s="25" t="n">
        <f aca="false">(AD90-AF90)*$C$2/$C$5</f>
        <v>76.0873213722067</v>
      </c>
      <c r="AA91" s="30" t="n">
        <f aca="false">IF(U91&lt;=AC91,ABS(PPMT($C$2/$C$5,U91,AC91,W91)),AD90)</f>
        <v>106.498147554323</v>
      </c>
      <c r="AB91" s="30" t="n">
        <f aca="false">Z91+AA91+IF(ROUND(AA91,2)&gt;0,$Q$2+$Q$3,0)</f>
        <v>189.085468926529</v>
      </c>
      <c r="AC91" s="27" t="n">
        <f aca="false">NPER($C$2/$C$5,$AB$10,-W91)</f>
        <v>240</v>
      </c>
      <c r="AD91" s="29" t="n">
        <f aca="false">AD90-AA91-AF90</f>
        <v>22437.8933701365</v>
      </c>
      <c r="AE91" s="29" t="n">
        <f aca="false">IF(AD91&gt;=0,SUM($AB$11:AB91),AE90)</f>
        <v>15315.9229830489</v>
      </c>
      <c r="AF91" s="31"/>
    </row>
    <row r="92" customFormat="false" ht="12.75" hidden="false" customHeight="false" outlineLevel="0" collapsed="false">
      <c r="B92" s="1" t="n">
        <v>82</v>
      </c>
      <c r="C92" s="25" t="n">
        <f aca="false">J91*$C$2/$C$5</f>
        <v>67.078125</v>
      </c>
      <c r="D92" s="26" t="n">
        <f aca="false">H92/G92</f>
        <v>125</v>
      </c>
      <c r="E92" s="26" t="n">
        <f aca="false">C92+D92+IF(D92&gt;0,$Q$2+$Q$3,0)</f>
        <v>198.578125</v>
      </c>
      <c r="F92" s="27" t="n">
        <f aca="false">IF(Q91&gt;0,1,F91+1)</f>
        <v>82</v>
      </c>
      <c r="G92" s="27" t="n">
        <f aca="false">IF(F92=1,$C$6-$B91,G91)</f>
        <v>240</v>
      </c>
      <c r="H92" s="28" t="n">
        <f aca="false">IF(F92=1,I91-Q91,H91)</f>
        <v>30000</v>
      </c>
      <c r="I92" s="28" t="n">
        <f aca="false">$C$3-SUM($Q$10:Q91)-SUM($D$11:D92)</f>
        <v>19750</v>
      </c>
      <c r="J92" s="29" t="n">
        <f aca="false">J91-D92-Q91</f>
        <v>19750</v>
      </c>
      <c r="K92" s="29" t="n">
        <f aca="false">IF(J92&gt;=0,SUM($E$11:E92),K91)</f>
        <v>17684.453125</v>
      </c>
      <c r="L92" s="28" t="n">
        <f aca="false">IF(O91&gt;0,J91*$C$2/$C$5,0)</f>
        <v>67.078125</v>
      </c>
      <c r="M92" s="28" t="n">
        <f aca="false">IF(O91&gt;0,$C$3/$C$6,0)</f>
        <v>125</v>
      </c>
      <c r="N92" s="28" t="n">
        <f aca="false">L92+M92+IF(M92&gt;0,$Q$2+$Q$3,0)</f>
        <v>198.578125</v>
      </c>
      <c r="O92" s="29" t="n">
        <f aca="false">O91-M92-Q91</f>
        <v>19750</v>
      </c>
      <c r="P92" s="29" t="n">
        <f aca="false">IF(O92&gt;=0,SUM($N$11:N92),P91)</f>
        <v>17684.453125</v>
      </c>
      <c r="Q92" s="4"/>
      <c r="R92" s="25" t="n">
        <f aca="false">(X91-AF91)*$C$2/$C$5</f>
        <v>75.7278901242108</v>
      </c>
      <c r="S92" s="30" t="n">
        <f aca="false">ABS(PPMT($C$2/$C$5,U92,V92,W92))</f>
        <v>106.857578802318</v>
      </c>
      <c r="T92" s="30" t="n">
        <f aca="false">R92+S92+IF(ROUND(S92,2)&gt;0,$Q$2+$Q$3,0)</f>
        <v>189.085468926529</v>
      </c>
      <c r="U92" s="27" t="n">
        <f aca="false">IF(AF91&gt;0,1,U91+1)</f>
        <v>82</v>
      </c>
      <c r="V92" s="27" t="n">
        <f aca="false">IF(U92=1,$C$6-$B91,V91)</f>
        <v>240</v>
      </c>
      <c r="W92" s="28" t="n">
        <f aca="false">IF(U92=1,$C$3-SUM($AF$10:AF91)-SUM($S$10:S91),W91)</f>
        <v>30000</v>
      </c>
      <c r="X92" s="29" t="n">
        <f aca="false">X91-S92-AF91</f>
        <v>22331.0357913342</v>
      </c>
      <c r="Y92" s="29" t="n">
        <f aca="false">IF(X92&gt;=0,SUM($T$11:T92),Y91)</f>
        <v>15505.0084519754</v>
      </c>
      <c r="Z92" s="25" t="n">
        <f aca="false">(AD91-AF91)*$C$2/$C$5</f>
        <v>75.7278901242108</v>
      </c>
      <c r="AA92" s="30" t="n">
        <f aca="false">IF(U92&lt;=AC92,ABS(PPMT($C$2/$C$5,U92,AC92,W92)),AD91)</f>
        <v>106.857578802318</v>
      </c>
      <c r="AB92" s="30" t="n">
        <f aca="false">Z92+AA92+IF(ROUND(AA92,2)&gt;0,$Q$2+$Q$3,0)</f>
        <v>189.085468926529</v>
      </c>
      <c r="AC92" s="27" t="n">
        <f aca="false">NPER($C$2/$C$5,$AB$10,-W92)</f>
        <v>240</v>
      </c>
      <c r="AD92" s="29" t="n">
        <f aca="false">AD91-AA92-AF91</f>
        <v>22331.0357913342</v>
      </c>
      <c r="AE92" s="29" t="n">
        <f aca="false">IF(AD92&gt;=0,SUM($AB$11:AB92),AE91)</f>
        <v>15505.0084519754</v>
      </c>
      <c r="AF92" s="31"/>
    </row>
    <row r="93" customFormat="false" ht="12.75" hidden="false" customHeight="false" outlineLevel="0" collapsed="false">
      <c r="B93" s="1" t="n">
        <v>83</v>
      </c>
      <c r="C93" s="25" t="n">
        <f aca="false">J92*$C$2/$C$5</f>
        <v>66.65625</v>
      </c>
      <c r="D93" s="26" t="n">
        <f aca="false">H93/G93</f>
        <v>125</v>
      </c>
      <c r="E93" s="26" t="n">
        <f aca="false">C93+D93+IF(D93&gt;0,$Q$2+$Q$3,0)</f>
        <v>198.15625</v>
      </c>
      <c r="F93" s="27" t="n">
        <f aca="false">IF(Q92&gt;0,1,F92+1)</f>
        <v>83</v>
      </c>
      <c r="G93" s="27" t="n">
        <f aca="false">IF(F93=1,$C$6-$B92,G92)</f>
        <v>240</v>
      </c>
      <c r="H93" s="28" t="n">
        <f aca="false">IF(F93=1,I92-Q92,H92)</f>
        <v>30000</v>
      </c>
      <c r="I93" s="28" t="n">
        <f aca="false">$C$3-SUM($Q$10:Q92)-SUM($D$11:D93)</f>
        <v>19625</v>
      </c>
      <c r="J93" s="29" t="n">
        <f aca="false">J92-D93-Q92</f>
        <v>19625</v>
      </c>
      <c r="K93" s="29" t="n">
        <f aca="false">IF(J93&gt;=0,SUM($E$11:E93),K92)</f>
        <v>17882.609375</v>
      </c>
      <c r="L93" s="28" t="n">
        <f aca="false">IF(O92&gt;0,J92*$C$2/$C$5,0)</f>
        <v>66.65625</v>
      </c>
      <c r="M93" s="28" t="n">
        <f aca="false">IF(O92&gt;0,$C$3/$C$6,0)</f>
        <v>125</v>
      </c>
      <c r="N93" s="28" t="n">
        <f aca="false">L93+M93+IF(M93&gt;0,$Q$2+$Q$3,0)</f>
        <v>198.15625</v>
      </c>
      <c r="O93" s="29" t="n">
        <f aca="false">O92-M93-Q92</f>
        <v>19625</v>
      </c>
      <c r="P93" s="29" t="n">
        <f aca="false">IF(O93&gt;=0,SUM($N$11:N93),P92)</f>
        <v>17882.609375</v>
      </c>
      <c r="Q93" s="4"/>
      <c r="R93" s="25" t="n">
        <f aca="false">(X92-AF92)*$C$2/$C$5</f>
        <v>75.367245795753</v>
      </c>
      <c r="S93" s="30" t="n">
        <f aca="false">ABS(PPMT($C$2/$C$5,U93,V93,W93))</f>
        <v>107.218223130776</v>
      </c>
      <c r="T93" s="30" t="n">
        <f aca="false">R93+S93+IF(ROUND(S93,2)&gt;0,$Q$2+$Q$3,0)</f>
        <v>189.085468926529</v>
      </c>
      <c r="U93" s="27" t="n">
        <f aca="false">IF(AF92&gt;0,1,U92+1)</f>
        <v>83</v>
      </c>
      <c r="V93" s="27" t="n">
        <f aca="false">IF(U93=1,$C$6-$B92,V92)</f>
        <v>240</v>
      </c>
      <c r="W93" s="28" t="n">
        <f aca="false">IF(U93=1,$C$3-SUM($AF$10:AF92)-SUM($S$10:S92),W92)</f>
        <v>30000</v>
      </c>
      <c r="X93" s="29" t="n">
        <f aca="false">X92-S93-AF92</f>
        <v>22223.8175682034</v>
      </c>
      <c r="Y93" s="29" t="n">
        <f aca="false">IF(X93&gt;=0,SUM($T$11:T93),Y92)</f>
        <v>15694.093920902</v>
      </c>
      <c r="Z93" s="25" t="n">
        <f aca="false">(AD92-AF92)*$C$2/$C$5</f>
        <v>75.367245795753</v>
      </c>
      <c r="AA93" s="30" t="n">
        <f aca="false">IF(U93&lt;=AC93,ABS(PPMT($C$2/$C$5,U93,AC93,W93)),AD92)</f>
        <v>107.218223130776</v>
      </c>
      <c r="AB93" s="30" t="n">
        <f aca="false">Z93+AA93+IF(ROUND(AA93,2)&gt;0,$Q$2+$Q$3,0)</f>
        <v>189.085468926529</v>
      </c>
      <c r="AC93" s="27" t="n">
        <f aca="false">NPER($C$2/$C$5,$AB$10,-W93)</f>
        <v>240</v>
      </c>
      <c r="AD93" s="29" t="n">
        <f aca="false">AD92-AA93-AF92</f>
        <v>22223.8175682034</v>
      </c>
      <c r="AE93" s="29" t="n">
        <f aca="false">IF(AD93&gt;=0,SUM($AB$11:AB93),AE92)</f>
        <v>15694.093920902</v>
      </c>
      <c r="AF93" s="31"/>
    </row>
    <row r="94" customFormat="false" ht="12.75" hidden="false" customHeight="false" outlineLevel="0" collapsed="false">
      <c r="B94" s="1" t="n">
        <v>84</v>
      </c>
      <c r="C94" s="25" t="n">
        <f aca="false">J93*$C$2/$C$5</f>
        <v>66.234375</v>
      </c>
      <c r="D94" s="26" t="n">
        <f aca="false">H94/G94</f>
        <v>125</v>
      </c>
      <c r="E94" s="26" t="n">
        <f aca="false">C94+D94+IF(D94&gt;0,$Q$2+$Q$3,0)</f>
        <v>197.734375</v>
      </c>
      <c r="F94" s="27" t="n">
        <f aca="false">IF(Q93&gt;0,1,F93+1)</f>
        <v>84</v>
      </c>
      <c r="G94" s="27" t="n">
        <f aca="false">IF(F94=1,$C$6-$B93,G93)</f>
        <v>240</v>
      </c>
      <c r="H94" s="28" t="n">
        <f aca="false">IF(F94=1,I93-Q93,H93)</f>
        <v>30000</v>
      </c>
      <c r="I94" s="28" t="n">
        <f aca="false">$C$3-SUM($Q$10:Q93)-SUM($D$11:D94)</f>
        <v>19500</v>
      </c>
      <c r="J94" s="29" t="n">
        <f aca="false">J93-D94-Q93</f>
        <v>19500</v>
      </c>
      <c r="K94" s="29" t="n">
        <f aca="false">IF(J94&gt;=0,SUM($E$11:E94),K93)</f>
        <v>18080.34375</v>
      </c>
      <c r="L94" s="28" t="n">
        <f aca="false">IF(O93&gt;0,J93*$C$2/$C$5,0)</f>
        <v>66.234375</v>
      </c>
      <c r="M94" s="28" t="n">
        <f aca="false">IF(O93&gt;0,$C$3/$C$6,0)</f>
        <v>125</v>
      </c>
      <c r="N94" s="28" t="n">
        <f aca="false">L94+M94+IF(M94&gt;0,$Q$2+$Q$3,0)</f>
        <v>197.734375</v>
      </c>
      <c r="O94" s="29" t="n">
        <f aca="false">O93-M94-Q93</f>
        <v>19500</v>
      </c>
      <c r="P94" s="29" t="n">
        <f aca="false">IF(O94&gt;=0,SUM($N$11:N94),P93)</f>
        <v>18080.34375</v>
      </c>
      <c r="Q94" s="4"/>
      <c r="R94" s="25" t="n">
        <f aca="false">(X93-AF93)*$C$2/$C$5</f>
        <v>75.0053842926866</v>
      </c>
      <c r="S94" s="30" t="n">
        <f aca="false">ABS(PPMT($C$2/$C$5,U94,V94,W94))</f>
        <v>107.580084633843</v>
      </c>
      <c r="T94" s="30" t="n">
        <f aca="false">R94+S94+IF(ROUND(S94,2)&gt;0,$Q$2+$Q$3,0)</f>
        <v>189.085468926529</v>
      </c>
      <c r="U94" s="27" t="n">
        <f aca="false">IF(AF93&gt;0,1,U93+1)</f>
        <v>84</v>
      </c>
      <c r="V94" s="27" t="n">
        <f aca="false">IF(U94=1,$C$6-$B93,V93)</f>
        <v>240</v>
      </c>
      <c r="W94" s="28" t="n">
        <f aca="false">IF(U94=1,$C$3-SUM($AF$10:AF93)-SUM($S$10:S93),W93)</f>
        <v>30000</v>
      </c>
      <c r="X94" s="29" t="n">
        <f aca="false">X93-S94-AF93</f>
        <v>22116.2374835696</v>
      </c>
      <c r="Y94" s="29" t="n">
        <f aca="false">IF(X94&gt;=0,SUM($T$11:T94),Y93)</f>
        <v>15883.1793898285</v>
      </c>
      <c r="Z94" s="25" t="n">
        <f aca="false">(AD93-AF93)*$C$2/$C$5</f>
        <v>75.0053842926866</v>
      </c>
      <c r="AA94" s="30" t="n">
        <f aca="false">IF(U94&lt;=AC94,ABS(PPMT($C$2/$C$5,U94,AC94,W94)),AD93)</f>
        <v>107.580084633843</v>
      </c>
      <c r="AB94" s="30" t="n">
        <f aca="false">Z94+AA94+IF(ROUND(AA94,2)&gt;0,$Q$2+$Q$3,0)</f>
        <v>189.085468926529</v>
      </c>
      <c r="AC94" s="27" t="n">
        <f aca="false">NPER($C$2/$C$5,$AB$10,-W94)</f>
        <v>240</v>
      </c>
      <c r="AD94" s="29" t="n">
        <f aca="false">AD93-AA94-AF93</f>
        <v>22116.2374835696</v>
      </c>
      <c r="AE94" s="29" t="n">
        <f aca="false">IF(AD94&gt;=0,SUM($AB$11:AB94),AE93)</f>
        <v>15883.1793898285</v>
      </c>
      <c r="AF94" s="31"/>
    </row>
    <row r="95" customFormat="false" ht="12.75" hidden="false" customHeight="false" outlineLevel="0" collapsed="false">
      <c r="B95" s="1" t="n">
        <v>85</v>
      </c>
      <c r="C95" s="25" t="n">
        <f aca="false">J94*$C$2/$C$5</f>
        <v>65.8125</v>
      </c>
      <c r="D95" s="26" t="n">
        <f aca="false">H95/G95</f>
        <v>125</v>
      </c>
      <c r="E95" s="26" t="n">
        <f aca="false">C95+D95+IF(D95&gt;0,$Q$2+$Q$3,0)</f>
        <v>197.3125</v>
      </c>
      <c r="F95" s="27" t="n">
        <f aca="false">IF(Q94&gt;0,1,F94+1)</f>
        <v>85</v>
      </c>
      <c r="G95" s="27" t="n">
        <f aca="false">IF(F95=1,$C$6-$B94,G94)</f>
        <v>240</v>
      </c>
      <c r="H95" s="28" t="n">
        <f aca="false">IF(F95=1,I94-Q94,H94)</f>
        <v>30000</v>
      </c>
      <c r="I95" s="28" t="n">
        <f aca="false">$C$3-SUM($Q$10:Q94)-SUM($D$11:D95)</f>
        <v>19375</v>
      </c>
      <c r="J95" s="29" t="n">
        <f aca="false">J94-D95-Q94</f>
        <v>19375</v>
      </c>
      <c r="K95" s="29" t="n">
        <f aca="false">IF(J95&gt;=0,SUM($E$11:E95),K94)</f>
        <v>18277.65625</v>
      </c>
      <c r="L95" s="28" t="n">
        <f aca="false">IF(O94&gt;0,J94*$C$2/$C$5,0)</f>
        <v>65.8125</v>
      </c>
      <c r="M95" s="28" t="n">
        <f aca="false">IF(O94&gt;0,$C$3/$C$6,0)</f>
        <v>125</v>
      </c>
      <c r="N95" s="28" t="n">
        <f aca="false">L95+M95+IF(M95&gt;0,$Q$2+$Q$3,0)</f>
        <v>197.3125</v>
      </c>
      <c r="O95" s="29" t="n">
        <f aca="false">O94-M95-Q94</f>
        <v>19375</v>
      </c>
      <c r="P95" s="29" t="n">
        <f aca="false">IF(O95&gt;=0,SUM($N$11:N95),P94)</f>
        <v>18277.65625</v>
      </c>
      <c r="Q95" s="4"/>
      <c r="R95" s="25" t="n">
        <f aca="false">(X94-AF94)*$C$2/$C$5</f>
        <v>74.6423015070474</v>
      </c>
      <c r="S95" s="30" t="n">
        <f aca="false">ABS(PPMT($C$2/$C$5,U95,V95,W95))</f>
        <v>107.943167419482</v>
      </c>
      <c r="T95" s="30" t="n">
        <f aca="false">R95+S95+IF(ROUND(S95,2)&gt;0,$Q$2+$Q$3,0)</f>
        <v>189.085468926529</v>
      </c>
      <c r="U95" s="27" t="n">
        <f aca="false">IF(AF94&gt;0,1,U94+1)</f>
        <v>85</v>
      </c>
      <c r="V95" s="27" t="n">
        <f aca="false">IF(U95=1,$C$6-$B94,V94)</f>
        <v>240</v>
      </c>
      <c r="W95" s="28" t="n">
        <f aca="false">IF(U95=1,$C$3-SUM($AF$10:AF94)-SUM($S$10:S94),W94)</f>
        <v>30000</v>
      </c>
      <c r="X95" s="29" t="n">
        <f aca="false">X94-S95-AF94</f>
        <v>22008.2943161501</v>
      </c>
      <c r="Y95" s="29" t="n">
        <f aca="false">IF(X95&gt;=0,SUM($T$11:T95),Y94)</f>
        <v>16072.264858755</v>
      </c>
      <c r="Z95" s="25" t="n">
        <f aca="false">(AD94-AF94)*$C$2/$C$5</f>
        <v>74.6423015070474</v>
      </c>
      <c r="AA95" s="30" t="n">
        <f aca="false">IF(U95&lt;=AC95,ABS(PPMT($C$2/$C$5,U95,AC95,W95)),AD94)</f>
        <v>107.943167419482</v>
      </c>
      <c r="AB95" s="30" t="n">
        <f aca="false">Z95+AA95+IF(ROUND(AA95,2)&gt;0,$Q$2+$Q$3,0)</f>
        <v>189.085468926529</v>
      </c>
      <c r="AC95" s="27" t="n">
        <f aca="false">NPER($C$2/$C$5,$AB$10,-W95)</f>
        <v>240</v>
      </c>
      <c r="AD95" s="29" t="n">
        <f aca="false">AD94-AA95-AF94</f>
        <v>22008.2943161501</v>
      </c>
      <c r="AE95" s="29" t="n">
        <f aca="false">IF(AD95&gt;=0,SUM($AB$11:AB95),AE94)</f>
        <v>16072.264858755</v>
      </c>
      <c r="AF95" s="31"/>
    </row>
    <row r="96" customFormat="false" ht="12.75" hidden="false" customHeight="false" outlineLevel="0" collapsed="false">
      <c r="B96" s="1" t="n">
        <v>86</v>
      </c>
      <c r="C96" s="25" t="n">
        <f aca="false">J95*$C$2/$C$5</f>
        <v>65.390625</v>
      </c>
      <c r="D96" s="26" t="n">
        <f aca="false">H96/G96</f>
        <v>125</v>
      </c>
      <c r="E96" s="26" t="n">
        <f aca="false">C96+D96+IF(D96&gt;0,$Q$2+$Q$3,0)</f>
        <v>196.890625</v>
      </c>
      <c r="F96" s="27" t="n">
        <f aca="false">IF(Q95&gt;0,1,F95+1)</f>
        <v>86</v>
      </c>
      <c r="G96" s="27" t="n">
        <f aca="false">IF(F96=1,$C$6-$B95,G95)</f>
        <v>240</v>
      </c>
      <c r="H96" s="28" t="n">
        <f aca="false">IF(F96=1,I95-Q95,H95)</f>
        <v>30000</v>
      </c>
      <c r="I96" s="28" t="n">
        <f aca="false">$C$3-SUM($Q$10:Q95)-SUM($D$11:D96)</f>
        <v>19250</v>
      </c>
      <c r="J96" s="29" t="n">
        <f aca="false">J95-D96-Q95</f>
        <v>19250</v>
      </c>
      <c r="K96" s="29" t="n">
        <f aca="false">IF(J96&gt;=0,SUM($E$11:E96),K95)</f>
        <v>18474.546875</v>
      </c>
      <c r="L96" s="28" t="n">
        <f aca="false">IF(O95&gt;0,J95*$C$2/$C$5,0)</f>
        <v>65.390625</v>
      </c>
      <c r="M96" s="28" t="n">
        <f aca="false">IF(O95&gt;0,$C$3/$C$6,0)</f>
        <v>125</v>
      </c>
      <c r="N96" s="28" t="n">
        <f aca="false">L96+M96+IF(M96&gt;0,$Q$2+$Q$3,0)</f>
        <v>196.890625</v>
      </c>
      <c r="O96" s="29" t="n">
        <f aca="false">O95-M96-Q95</f>
        <v>19250</v>
      </c>
      <c r="P96" s="29" t="n">
        <f aca="false">IF(O96&gt;=0,SUM($N$11:N96),P95)</f>
        <v>18474.546875</v>
      </c>
      <c r="Q96" s="4"/>
      <c r="R96" s="25" t="n">
        <f aca="false">(X95-AF95)*$C$2/$C$5</f>
        <v>74.2779933170067</v>
      </c>
      <c r="S96" s="30" t="n">
        <f aca="false">ABS(PPMT($C$2/$C$5,U96,V96,W96))</f>
        <v>108.307475609523</v>
      </c>
      <c r="T96" s="30" t="n">
        <f aca="false">R96+S96+IF(ROUND(S96,2)&gt;0,$Q$2+$Q$3,0)</f>
        <v>189.085468926529</v>
      </c>
      <c r="U96" s="27" t="n">
        <f aca="false">IF(AF95&gt;0,1,U95+1)</f>
        <v>86</v>
      </c>
      <c r="V96" s="27" t="n">
        <f aca="false">IF(U96=1,$C$6-$B95,V95)</f>
        <v>240</v>
      </c>
      <c r="W96" s="28" t="n">
        <f aca="false">IF(U96=1,$C$3-SUM($AF$10:AF95)-SUM($S$10:S95),W95)</f>
        <v>30000</v>
      </c>
      <c r="X96" s="29" t="n">
        <f aca="false">X95-S96-AF95</f>
        <v>21899.9868405406</v>
      </c>
      <c r="Y96" s="29" t="n">
        <f aca="false">IF(X96&gt;=0,SUM($T$11:T96),Y95)</f>
        <v>16261.3503276815</v>
      </c>
      <c r="Z96" s="25" t="n">
        <f aca="false">(AD95-AF95)*$C$2/$C$5</f>
        <v>74.2779933170067</v>
      </c>
      <c r="AA96" s="30" t="n">
        <f aca="false">IF(U96&lt;=AC96,ABS(PPMT($C$2/$C$5,U96,AC96,W96)),AD95)</f>
        <v>108.307475609523</v>
      </c>
      <c r="AB96" s="30" t="n">
        <f aca="false">Z96+AA96+IF(ROUND(AA96,2)&gt;0,$Q$2+$Q$3,0)</f>
        <v>189.085468926529</v>
      </c>
      <c r="AC96" s="27" t="n">
        <f aca="false">NPER($C$2/$C$5,$AB$10,-W96)</f>
        <v>240</v>
      </c>
      <c r="AD96" s="29" t="n">
        <f aca="false">AD95-AA96-AF95</f>
        <v>21899.9868405406</v>
      </c>
      <c r="AE96" s="29" t="n">
        <f aca="false">IF(AD96&gt;=0,SUM($AB$11:AB96),AE95)</f>
        <v>16261.3503276815</v>
      </c>
      <c r="AF96" s="31"/>
    </row>
    <row r="97" customFormat="false" ht="12.75" hidden="false" customHeight="false" outlineLevel="0" collapsed="false">
      <c r="B97" s="1" t="n">
        <v>87</v>
      </c>
      <c r="C97" s="25" t="n">
        <f aca="false">J96*$C$2/$C$5</f>
        <v>64.96875</v>
      </c>
      <c r="D97" s="26" t="n">
        <f aca="false">H97/G97</f>
        <v>125</v>
      </c>
      <c r="E97" s="26" t="n">
        <f aca="false">C97+D97+IF(D97&gt;0,$Q$2+$Q$3,0)</f>
        <v>196.46875</v>
      </c>
      <c r="F97" s="27" t="n">
        <f aca="false">IF(Q96&gt;0,1,F96+1)</f>
        <v>87</v>
      </c>
      <c r="G97" s="27" t="n">
        <f aca="false">IF(F97=1,$C$6-$B96,G96)</f>
        <v>240</v>
      </c>
      <c r="H97" s="28" t="n">
        <f aca="false">IF(F97=1,I96-Q96,H96)</f>
        <v>30000</v>
      </c>
      <c r="I97" s="28" t="n">
        <f aca="false">$C$3-SUM($Q$10:Q96)-SUM($D$11:D97)</f>
        <v>19125</v>
      </c>
      <c r="J97" s="29" t="n">
        <f aca="false">J96-D97-Q96</f>
        <v>19125</v>
      </c>
      <c r="K97" s="29" t="n">
        <f aca="false">IF(J97&gt;=0,SUM($E$11:E97),K96)</f>
        <v>18671.015625</v>
      </c>
      <c r="L97" s="28" t="n">
        <f aca="false">IF(O96&gt;0,J96*$C$2/$C$5,0)</f>
        <v>64.96875</v>
      </c>
      <c r="M97" s="28" t="n">
        <f aca="false">IF(O96&gt;0,$C$3/$C$6,0)</f>
        <v>125</v>
      </c>
      <c r="N97" s="28" t="n">
        <f aca="false">L97+M97+IF(M97&gt;0,$Q$2+$Q$3,0)</f>
        <v>196.46875</v>
      </c>
      <c r="O97" s="29" t="n">
        <f aca="false">O96-M97-Q96</f>
        <v>19125</v>
      </c>
      <c r="P97" s="29" t="n">
        <f aca="false">IF(O97&gt;=0,SUM($N$11:N97),P96)</f>
        <v>18671.015625</v>
      </c>
      <c r="Q97" s="4"/>
      <c r="R97" s="25" t="n">
        <f aca="false">(X96-AF96)*$C$2/$C$5</f>
        <v>73.9124555868245</v>
      </c>
      <c r="S97" s="30" t="n">
        <f aca="false">ABS(PPMT($C$2/$C$5,U97,V97,W97))</f>
        <v>108.673013339705</v>
      </c>
      <c r="T97" s="30" t="n">
        <f aca="false">R97+S97+IF(ROUND(S97,2)&gt;0,$Q$2+$Q$3,0)</f>
        <v>189.085468926529</v>
      </c>
      <c r="U97" s="27" t="n">
        <f aca="false">IF(AF96&gt;0,1,U96+1)</f>
        <v>87</v>
      </c>
      <c r="V97" s="27" t="n">
        <f aca="false">IF(U97=1,$C$6-$B96,V96)</f>
        <v>240</v>
      </c>
      <c r="W97" s="28" t="n">
        <f aca="false">IF(U97=1,$C$3-SUM($AF$10:AF96)-SUM($S$10:S96),W96)</f>
        <v>30000</v>
      </c>
      <c r="X97" s="29" t="n">
        <f aca="false">X96-S97-AF96</f>
        <v>21791.3138272009</v>
      </c>
      <c r="Y97" s="29" t="n">
        <f aca="false">IF(X97&gt;=0,SUM($T$11:T97),Y96)</f>
        <v>16450.4357966081</v>
      </c>
      <c r="Z97" s="25" t="n">
        <f aca="false">(AD96-AF96)*$C$2/$C$5</f>
        <v>73.9124555868245</v>
      </c>
      <c r="AA97" s="30" t="n">
        <f aca="false">IF(U97&lt;=AC97,ABS(PPMT($C$2/$C$5,U97,AC97,W97)),AD96)</f>
        <v>108.673013339705</v>
      </c>
      <c r="AB97" s="30" t="n">
        <f aca="false">Z97+AA97+IF(ROUND(AA97,2)&gt;0,$Q$2+$Q$3,0)</f>
        <v>189.085468926529</v>
      </c>
      <c r="AC97" s="27" t="n">
        <f aca="false">NPER($C$2/$C$5,$AB$10,-W97)</f>
        <v>240</v>
      </c>
      <c r="AD97" s="29" t="n">
        <f aca="false">AD96-AA97-AF96</f>
        <v>21791.3138272009</v>
      </c>
      <c r="AE97" s="29" t="n">
        <f aca="false">IF(AD97&gt;=0,SUM($AB$11:AB97),AE96)</f>
        <v>16450.4357966081</v>
      </c>
      <c r="AF97" s="31"/>
    </row>
    <row r="98" customFormat="false" ht="12.75" hidden="false" customHeight="false" outlineLevel="0" collapsed="false">
      <c r="B98" s="1" t="n">
        <v>88</v>
      </c>
      <c r="C98" s="25" t="n">
        <f aca="false">J97*$C$2/$C$5</f>
        <v>64.546875</v>
      </c>
      <c r="D98" s="26" t="n">
        <f aca="false">H98/G98</f>
        <v>125</v>
      </c>
      <c r="E98" s="26" t="n">
        <f aca="false">C98+D98+IF(D98&gt;0,$Q$2+$Q$3,0)</f>
        <v>196.046875</v>
      </c>
      <c r="F98" s="27" t="n">
        <f aca="false">IF(Q97&gt;0,1,F97+1)</f>
        <v>88</v>
      </c>
      <c r="G98" s="27" t="n">
        <f aca="false">IF(F98=1,$C$6-$B97,G97)</f>
        <v>240</v>
      </c>
      <c r="H98" s="28" t="n">
        <f aca="false">IF(F98=1,I97-Q97,H97)</f>
        <v>30000</v>
      </c>
      <c r="I98" s="28" t="n">
        <f aca="false">$C$3-SUM($Q$10:Q97)-SUM($D$11:D98)</f>
        <v>19000</v>
      </c>
      <c r="J98" s="29" t="n">
        <f aca="false">J97-D98-Q97</f>
        <v>19000</v>
      </c>
      <c r="K98" s="29" t="n">
        <f aca="false">IF(J98&gt;=0,SUM($E$11:E98),K97)</f>
        <v>18867.0625</v>
      </c>
      <c r="L98" s="28" t="n">
        <f aca="false">IF(O97&gt;0,J97*$C$2/$C$5,0)</f>
        <v>64.546875</v>
      </c>
      <c r="M98" s="28" t="n">
        <f aca="false">IF(O97&gt;0,$C$3/$C$6,0)</f>
        <v>125</v>
      </c>
      <c r="N98" s="28" t="n">
        <f aca="false">L98+M98+IF(M98&gt;0,$Q$2+$Q$3,0)</f>
        <v>196.046875</v>
      </c>
      <c r="O98" s="29" t="n">
        <f aca="false">O97-M98-Q97</f>
        <v>19000</v>
      </c>
      <c r="P98" s="29" t="n">
        <f aca="false">IF(O98&gt;=0,SUM($N$11:N98),P97)</f>
        <v>18867.0625</v>
      </c>
      <c r="Q98" s="4"/>
      <c r="R98" s="25" t="n">
        <f aca="false">(X97-AF97)*$C$2/$C$5</f>
        <v>73.545684166803</v>
      </c>
      <c r="S98" s="30" t="n">
        <f aca="false">ABS(PPMT($C$2/$C$5,U98,V98,W98))</f>
        <v>109.039784759726</v>
      </c>
      <c r="T98" s="30" t="n">
        <f aca="false">R98+S98+IF(ROUND(S98,2)&gt;0,$Q$2+$Q$3,0)</f>
        <v>189.085468926529</v>
      </c>
      <c r="U98" s="27" t="n">
        <f aca="false">IF(AF97&gt;0,1,U97+1)</f>
        <v>88</v>
      </c>
      <c r="V98" s="27" t="n">
        <f aca="false">IF(U98=1,$C$6-$B97,V97)</f>
        <v>240</v>
      </c>
      <c r="W98" s="28" t="n">
        <f aca="false">IF(U98=1,$C$3-SUM($AF$10:AF97)-SUM($S$10:S97),W97)</f>
        <v>30000</v>
      </c>
      <c r="X98" s="29" t="n">
        <f aca="false">X97-S98-AF97</f>
        <v>21682.2740424412</v>
      </c>
      <c r="Y98" s="29" t="n">
        <f aca="false">IF(X98&gt;=0,SUM($T$11:T98),Y97)</f>
        <v>16639.5212655346</v>
      </c>
      <c r="Z98" s="25" t="n">
        <f aca="false">(AD97-AF97)*$C$2/$C$5</f>
        <v>73.545684166803</v>
      </c>
      <c r="AA98" s="30" t="n">
        <f aca="false">IF(U98&lt;=AC98,ABS(PPMT($C$2/$C$5,U98,AC98,W98)),AD97)</f>
        <v>109.039784759726</v>
      </c>
      <c r="AB98" s="30" t="n">
        <f aca="false">Z98+AA98+IF(ROUND(AA98,2)&gt;0,$Q$2+$Q$3,0)</f>
        <v>189.085468926529</v>
      </c>
      <c r="AC98" s="27" t="n">
        <f aca="false">NPER($C$2/$C$5,$AB$10,-W98)</f>
        <v>240</v>
      </c>
      <c r="AD98" s="29" t="n">
        <f aca="false">AD97-AA98-AF97</f>
        <v>21682.2740424412</v>
      </c>
      <c r="AE98" s="29" t="n">
        <f aca="false">IF(AD98&gt;=0,SUM($AB$11:AB98),AE97)</f>
        <v>16639.5212655346</v>
      </c>
      <c r="AF98" s="31"/>
    </row>
    <row r="99" customFormat="false" ht="12.75" hidden="false" customHeight="false" outlineLevel="0" collapsed="false">
      <c r="B99" s="1" t="n">
        <v>89</v>
      </c>
      <c r="C99" s="25" t="n">
        <f aca="false">J98*$C$2/$C$5</f>
        <v>64.125</v>
      </c>
      <c r="D99" s="26" t="n">
        <f aca="false">H99/G99</f>
        <v>125</v>
      </c>
      <c r="E99" s="26" t="n">
        <f aca="false">C99+D99+IF(D99&gt;0,$Q$2+$Q$3,0)</f>
        <v>195.625</v>
      </c>
      <c r="F99" s="27" t="n">
        <f aca="false">IF(Q98&gt;0,1,F98+1)</f>
        <v>89</v>
      </c>
      <c r="G99" s="27" t="n">
        <f aca="false">IF(F99=1,$C$6-$B98,G98)</f>
        <v>240</v>
      </c>
      <c r="H99" s="28" t="n">
        <f aca="false">IF(F99=1,I98-Q98,H98)</f>
        <v>30000</v>
      </c>
      <c r="I99" s="28" t="n">
        <f aca="false">$C$3-SUM($Q$10:Q98)-SUM($D$11:D99)</f>
        <v>18875</v>
      </c>
      <c r="J99" s="29" t="n">
        <f aca="false">J98-D99-Q98</f>
        <v>18875</v>
      </c>
      <c r="K99" s="29" t="n">
        <f aca="false">IF(J99&gt;=0,SUM($E$11:E99),K98)</f>
        <v>19062.6875</v>
      </c>
      <c r="L99" s="28" t="n">
        <f aca="false">IF(O98&gt;0,J98*$C$2/$C$5,0)</f>
        <v>64.125</v>
      </c>
      <c r="M99" s="28" t="n">
        <f aca="false">IF(O98&gt;0,$C$3/$C$6,0)</f>
        <v>125</v>
      </c>
      <c r="N99" s="28" t="n">
        <f aca="false">L99+M99+IF(M99&gt;0,$Q$2+$Q$3,0)</f>
        <v>195.625</v>
      </c>
      <c r="O99" s="29" t="n">
        <f aca="false">O98-M99-Q98</f>
        <v>18875</v>
      </c>
      <c r="P99" s="29" t="n">
        <f aca="false">IF(O99&gt;=0,SUM($N$11:N99),P98)</f>
        <v>19062.6875</v>
      </c>
      <c r="Q99" s="4"/>
      <c r="R99" s="25" t="n">
        <f aca="false">(X98-AF98)*$C$2/$C$5</f>
        <v>73.1776748932389</v>
      </c>
      <c r="S99" s="30" t="n">
        <f aca="false">ABS(PPMT($C$2/$C$5,U99,V99,W99))</f>
        <v>109.40779403329</v>
      </c>
      <c r="T99" s="30" t="n">
        <f aca="false">R99+S99+IF(ROUND(S99,2)&gt;0,$Q$2+$Q$3,0)</f>
        <v>189.085468926529</v>
      </c>
      <c r="U99" s="27" t="n">
        <f aca="false">IF(AF98&gt;0,1,U98+1)</f>
        <v>89</v>
      </c>
      <c r="V99" s="27" t="n">
        <f aca="false">IF(U99=1,$C$6-$B98,V98)</f>
        <v>240</v>
      </c>
      <c r="W99" s="28" t="n">
        <f aca="false">IF(U99=1,$C$3-SUM($AF$10:AF98)-SUM($S$10:S98),W98)</f>
        <v>30000</v>
      </c>
      <c r="X99" s="29" t="n">
        <f aca="false">X98-S99-AF98</f>
        <v>21572.8662484079</v>
      </c>
      <c r="Y99" s="29" t="n">
        <f aca="false">IF(X99&gt;=0,SUM($T$11:T99),Y98)</f>
        <v>16828.6067344611</v>
      </c>
      <c r="Z99" s="25" t="n">
        <f aca="false">(AD98-AF98)*$C$2/$C$5</f>
        <v>73.1776748932389</v>
      </c>
      <c r="AA99" s="30" t="n">
        <f aca="false">IF(U99&lt;=AC99,ABS(PPMT($C$2/$C$5,U99,AC99,W99)),AD98)</f>
        <v>109.40779403329</v>
      </c>
      <c r="AB99" s="30" t="n">
        <f aca="false">Z99+AA99+IF(ROUND(AA99,2)&gt;0,$Q$2+$Q$3,0)</f>
        <v>189.085468926529</v>
      </c>
      <c r="AC99" s="27" t="n">
        <f aca="false">NPER($C$2/$C$5,$AB$10,-W99)</f>
        <v>240</v>
      </c>
      <c r="AD99" s="29" t="n">
        <f aca="false">AD98-AA99-AF98</f>
        <v>21572.8662484079</v>
      </c>
      <c r="AE99" s="29" t="n">
        <f aca="false">IF(AD99&gt;=0,SUM($AB$11:AB99),AE98)</f>
        <v>16828.6067344611</v>
      </c>
      <c r="AF99" s="31"/>
    </row>
    <row r="100" customFormat="false" ht="12.75" hidden="false" customHeight="false" outlineLevel="0" collapsed="false">
      <c r="B100" s="1" t="n">
        <v>90</v>
      </c>
      <c r="C100" s="25" t="n">
        <f aca="false">J99*$C$2/$C$5</f>
        <v>63.703125</v>
      </c>
      <c r="D100" s="26" t="n">
        <f aca="false">H100/G100</f>
        <v>125</v>
      </c>
      <c r="E100" s="26" t="n">
        <f aca="false">C100+D100+IF(D100&gt;0,$Q$2+$Q$3,0)</f>
        <v>195.203125</v>
      </c>
      <c r="F100" s="27" t="n">
        <f aca="false">IF(Q99&gt;0,1,F99+1)</f>
        <v>90</v>
      </c>
      <c r="G100" s="27" t="n">
        <f aca="false">IF(F100=1,$C$6-$B99,G99)</f>
        <v>240</v>
      </c>
      <c r="H100" s="28" t="n">
        <f aca="false">IF(F100=1,I99-Q99,H99)</f>
        <v>30000</v>
      </c>
      <c r="I100" s="28" t="n">
        <f aca="false">$C$3-SUM($Q$10:Q99)-SUM($D$11:D100)</f>
        <v>18750</v>
      </c>
      <c r="J100" s="29" t="n">
        <f aca="false">J99-D100-Q99</f>
        <v>18750</v>
      </c>
      <c r="K100" s="29" t="n">
        <f aca="false">IF(J100&gt;=0,SUM($E$11:E100),K99)</f>
        <v>19257.890625</v>
      </c>
      <c r="L100" s="28" t="n">
        <f aca="false">IF(O99&gt;0,J99*$C$2/$C$5,0)</f>
        <v>63.703125</v>
      </c>
      <c r="M100" s="28" t="n">
        <f aca="false">IF(O99&gt;0,$C$3/$C$6,0)</f>
        <v>125</v>
      </c>
      <c r="N100" s="28" t="n">
        <f aca="false">L100+M100+IF(M100&gt;0,$Q$2+$Q$3,0)</f>
        <v>195.203125</v>
      </c>
      <c r="O100" s="29" t="n">
        <f aca="false">O99-M100-Q99</f>
        <v>18750</v>
      </c>
      <c r="P100" s="29" t="n">
        <f aca="false">IF(O100&gt;=0,SUM($N$11:N100),P99)</f>
        <v>19257.890625</v>
      </c>
      <c r="Q100" s="4"/>
      <c r="R100" s="25" t="n">
        <f aca="false">(X99-AF99)*$C$2/$C$5</f>
        <v>72.8084235883766</v>
      </c>
      <c r="S100" s="30" t="n">
        <f aca="false">ABS(PPMT($C$2/$C$5,U100,V100,W100))</f>
        <v>109.777045338153</v>
      </c>
      <c r="T100" s="30" t="n">
        <f aca="false">R100+S100+IF(ROUND(S100,2)&gt;0,$Q$2+$Q$3,0)</f>
        <v>189.085468926529</v>
      </c>
      <c r="U100" s="27" t="n">
        <f aca="false">IF(AF99&gt;0,1,U99+1)</f>
        <v>90</v>
      </c>
      <c r="V100" s="27" t="n">
        <f aca="false">IF(U100=1,$C$6-$B99,V99)</f>
        <v>240</v>
      </c>
      <c r="W100" s="28" t="n">
        <f aca="false">IF(U100=1,$C$3-SUM($AF$10:AF99)-SUM($S$10:S99),W99)</f>
        <v>30000</v>
      </c>
      <c r="X100" s="29" t="n">
        <f aca="false">X99-S100-AF99</f>
        <v>21463.0892030697</v>
      </c>
      <c r="Y100" s="29" t="n">
        <f aca="false">IF(X100&gt;=0,SUM($T$11:T100),Y99)</f>
        <v>17017.6922033877</v>
      </c>
      <c r="Z100" s="25" t="n">
        <f aca="false">(AD99-AF99)*$C$2/$C$5</f>
        <v>72.8084235883766</v>
      </c>
      <c r="AA100" s="30" t="n">
        <f aca="false">IF(U100&lt;=AC100,ABS(PPMT($C$2/$C$5,U100,AC100,W100)),AD99)</f>
        <v>109.777045338153</v>
      </c>
      <c r="AB100" s="30" t="n">
        <f aca="false">Z100+AA100+IF(ROUND(AA100,2)&gt;0,$Q$2+$Q$3,0)</f>
        <v>189.085468926529</v>
      </c>
      <c r="AC100" s="27" t="n">
        <f aca="false">NPER($C$2/$C$5,$AB$10,-W100)</f>
        <v>240</v>
      </c>
      <c r="AD100" s="29" t="n">
        <f aca="false">AD99-AA100-AF99</f>
        <v>21463.0892030697</v>
      </c>
      <c r="AE100" s="29" t="n">
        <f aca="false">IF(AD100&gt;=0,SUM($AB$11:AB100),AE99)</f>
        <v>17017.6922033877</v>
      </c>
      <c r="AF100" s="31"/>
    </row>
    <row r="101" customFormat="false" ht="12.75" hidden="false" customHeight="false" outlineLevel="0" collapsed="false">
      <c r="B101" s="1" t="n">
        <v>91</v>
      </c>
      <c r="C101" s="25" t="n">
        <f aca="false">J100*$C$2/$C$5</f>
        <v>63.28125</v>
      </c>
      <c r="D101" s="26" t="n">
        <f aca="false">H101/G101</f>
        <v>125</v>
      </c>
      <c r="E101" s="26" t="n">
        <f aca="false">C101+D101+IF(D101&gt;0,$Q$2+$Q$3,0)</f>
        <v>194.78125</v>
      </c>
      <c r="F101" s="27" t="n">
        <f aca="false">IF(Q100&gt;0,1,F100+1)</f>
        <v>91</v>
      </c>
      <c r="G101" s="27" t="n">
        <f aca="false">IF(F101=1,$C$6-$B100,G100)</f>
        <v>240</v>
      </c>
      <c r="H101" s="28" t="n">
        <f aca="false">IF(F101=1,I100-Q100,H100)</f>
        <v>30000</v>
      </c>
      <c r="I101" s="28" t="n">
        <f aca="false">$C$3-SUM($Q$10:Q100)-SUM($D$11:D101)</f>
        <v>18625</v>
      </c>
      <c r="J101" s="29" t="n">
        <f aca="false">J100-D101-Q100</f>
        <v>18625</v>
      </c>
      <c r="K101" s="29" t="n">
        <f aca="false">IF(J101&gt;=0,SUM($E$11:E101),K100)</f>
        <v>19452.671875</v>
      </c>
      <c r="L101" s="28" t="n">
        <f aca="false">IF(O100&gt;0,J100*$C$2/$C$5,0)</f>
        <v>63.28125</v>
      </c>
      <c r="M101" s="28" t="n">
        <f aca="false">IF(O100&gt;0,$C$3/$C$6,0)</f>
        <v>125</v>
      </c>
      <c r="N101" s="28" t="n">
        <f aca="false">L101+M101+IF(M101&gt;0,$Q$2+$Q$3,0)</f>
        <v>194.78125</v>
      </c>
      <c r="O101" s="29" t="n">
        <f aca="false">O100-M101-Q100</f>
        <v>18625</v>
      </c>
      <c r="P101" s="29" t="n">
        <f aca="false">IF(O101&gt;=0,SUM($N$11:N101),P100)</f>
        <v>19452.671875</v>
      </c>
      <c r="Q101" s="4"/>
      <c r="R101" s="25" t="n">
        <f aca="false">(X100-AF100)*$C$2/$C$5</f>
        <v>72.4379260603603</v>
      </c>
      <c r="S101" s="30" t="n">
        <f aca="false">ABS(PPMT($C$2/$C$5,U101,V101,W101))</f>
        <v>110.147542866169</v>
      </c>
      <c r="T101" s="30" t="n">
        <f aca="false">R101+S101+IF(ROUND(S101,2)&gt;0,$Q$2+$Q$3,0)</f>
        <v>189.085468926529</v>
      </c>
      <c r="U101" s="27" t="n">
        <f aca="false">IF(AF100&gt;0,1,U100+1)</f>
        <v>91</v>
      </c>
      <c r="V101" s="27" t="n">
        <f aca="false">IF(U101=1,$C$6-$B100,V100)</f>
        <v>240</v>
      </c>
      <c r="W101" s="28" t="n">
        <f aca="false">IF(U101=1,$C$3-SUM($AF$10:AF100)-SUM($S$10:S100),W100)</f>
        <v>30000</v>
      </c>
      <c r="X101" s="29" t="n">
        <f aca="false">X100-S101-AF100</f>
        <v>21352.9416602036</v>
      </c>
      <c r="Y101" s="29" t="n">
        <f aca="false">IF(X101&gt;=0,SUM($T$11:T101),Y100)</f>
        <v>17206.7776723142</v>
      </c>
      <c r="Z101" s="25" t="n">
        <f aca="false">(AD100-AF100)*$C$2/$C$5</f>
        <v>72.4379260603603</v>
      </c>
      <c r="AA101" s="30" t="n">
        <f aca="false">IF(U101&lt;=AC101,ABS(PPMT($C$2/$C$5,U101,AC101,W101)),AD100)</f>
        <v>110.147542866169</v>
      </c>
      <c r="AB101" s="30" t="n">
        <f aca="false">Z101+AA101+IF(ROUND(AA101,2)&gt;0,$Q$2+$Q$3,0)</f>
        <v>189.085468926529</v>
      </c>
      <c r="AC101" s="27" t="n">
        <f aca="false">NPER($C$2/$C$5,$AB$10,-W101)</f>
        <v>240</v>
      </c>
      <c r="AD101" s="29" t="n">
        <f aca="false">AD100-AA101-AF100</f>
        <v>21352.9416602036</v>
      </c>
      <c r="AE101" s="29" t="n">
        <f aca="false">IF(AD101&gt;=0,SUM($AB$11:AB101),AE100)</f>
        <v>17206.7776723142</v>
      </c>
      <c r="AF101" s="31"/>
    </row>
    <row r="102" customFormat="false" ht="12.75" hidden="false" customHeight="false" outlineLevel="0" collapsed="false">
      <c r="B102" s="1" t="n">
        <v>92</v>
      </c>
      <c r="C102" s="25" t="n">
        <f aca="false">J101*$C$2/$C$5</f>
        <v>62.859375</v>
      </c>
      <c r="D102" s="26" t="n">
        <f aca="false">H102/G102</f>
        <v>125</v>
      </c>
      <c r="E102" s="26" t="n">
        <f aca="false">C102+D102+IF(D102&gt;0,$Q$2+$Q$3,0)</f>
        <v>194.359375</v>
      </c>
      <c r="F102" s="27" t="n">
        <f aca="false">IF(Q101&gt;0,1,F101+1)</f>
        <v>92</v>
      </c>
      <c r="G102" s="27" t="n">
        <f aca="false">IF(F102=1,$C$6-$B101,G101)</f>
        <v>240</v>
      </c>
      <c r="H102" s="28" t="n">
        <f aca="false">IF(F102=1,I101-Q101,H101)</f>
        <v>30000</v>
      </c>
      <c r="I102" s="28" t="n">
        <f aca="false">$C$3-SUM($Q$10:Q101)-SUM($D$11:D102)</f>
        <v>18500</v>
      </c>
      <c r="J102" s="29" t="n">
        <f aca="false">J101-D102-Q101</f>
        <v>18500</v>
      </c>
      <c r="K102" s="29" t="n">
        <f aca="false">IF(J102&gt;=0,SUM($E$11:E102),K101)</f>
        <v>19647.03125</v>
      </c>
      <c r="L102" s="28" t="n">
        <f aca="false">IF(O101&gt;0,J101*$C$2/$C$5,0)</f>
        <v>62.859375</v>
      </c>
      <c r="M102" s="28" t="n">
        <f aca="false">IF(O101&gt;0,$C$3/$C$6,0)</f>
        <v>125</v>
      </c>
      <c r="N102" s="28" t="n">
        <f aca="false">L102+M102+IF(M102&gt;0,$Q$2+$Q$3,0)</f>
        <v>194.359375</v>
      </c>
      <c r="O102" s="29" t="n">
        <f aca="false">O101-M102-Q101</f>
        <v>18500</v>
      </c>
      <c r="P102" s="29" t="n">
        <f aca="false">IF(O102&gt;=0,SUM($N$11:N102),P101)</f>
        <v>19647.03125</v>
      </c>
      <c r="Q102" s="4"/>
      <c r="R102" s="25" t="n">
        <f aca="false">(X101-AF101)*$C$2/$C$5</f>
        <v>72.066178103187</v>
      </c>
      <c r="S102" s="30" t="n">
        <f aca="false">ABS(PPMT($C$2/$C$5,U102,V102,W102))</f>
        <v>110.519290823342</v>
      </c>
      <c r="T102" s="30" t="n">
        <f aca="false">R102+S102+IF(ROUND(S102,2)&gt;0,$Q$2+$Q$3,0)</f>
        <v>189.085468926529</v>
      </c>
      <c r="U102" s="27" t="n">
        <f aca="false">IF(AF101&gt;0,1,U101+1)</f>
        <v>92</v>
      </c>
      <c r="V102" s="27" t="n">
        <f aca="false">IF(U102=1,$C$6-$B101,V101)</f>
        <v>240</v>
      </c>
      <c r="W102" s="28" t="n">
        <f aca="false">IF(U102=1,$C$3-SUM($AF$10:AF101)-SUM($S$10:S101),W101)</f>
        <v>30000</v>
      </c>
      <c r="X102" s="29" t="n">
        <f aca="false">X101-S102-AF101</f>
        <v>21242.4223693802</v>
      </c>
      <c r="Y102" s="29" t="n">
        <f aca="false">IF(X102&gt;=0,SUM($T$11:T102),Y101)</f>
        <v>17395.8631412407</v>
      </c>
      <c r="Z102" s="25" t="n">
        <f aca="false">(AD101-AF101)*$C$2/$C$5</f>
        <v>72.066178103187</v>
      </c>
      <c r="AA102" s="30" t="n">
        <f aca="false">IF(U102&lt;=AC102,ABS(PPMT($C$2/$C$5,U102,AC102,W102)),AD101)</f>
        <v>110.519290823342</v>
      </c>
      <c r="AB102" s="30" t="n">
        <f aca="false">Z102+AA102+IF(ROUND(AA102,2)&gt;0,$Q$2+$Q$3,0)</f>
        <v>189.085468926529</v>
      </c>
      <c r="AC102" s="27" t="n">
        <f aca="false">NPER($C$2/$C$5,$AB$10,-W102)</f>
        <v>240</v>
      </c>
      <c r="AD102" s="29" t="n">
        <f aca="false">AD101-AA102-AF101</f>
        <v>21242.4223693802</v>
      </c>
      <c r="AE102" s="29" t="n">
        <f aca="false">IF(AD102&gt;=0,SUM($AB$11:AB102),AE101)</f>
        <v>17395.8631412407</v>
      </c>
      <c r="AF102" s="31"/>
    </row>
    <row r="103" customFormat="false" ht="12.75" hidden="false" customHeight="false" outlineLevel="0" collapsed="false">
      <c r="B103" s="1" t="n">
        <v>93</v>
      </c>
      <c r="C103" s="25" t="n">
        <f aca="false">J102*$C$2/$C$5</f>
        <v>62.4375</v>
      </c>
      <c r="D103" s="26" t="n">
        <f aca="false">H103/G103</f>
        <v>125</v>
      </c>
      <c r="E103" s="26" t="n">
        <f aca="false">C103+D103+IF(D103&gt;0,$Q$2+$Q$3,0)</f>
        <v>193.9375</v>
      </c>
      <c r="F103" s="27" t="n">
        <f aca="false">IF(Q102&gt;0,1,F102+1)</f>
        <v>93</v>
      </c>
      <c r="G103" s="27" t="n">
        <f aca="false">IF(F103=1,$C$6-$B102,G102)</f>
        <v>240</v>
      </c>
      <c r="H103" s="28" t="n">
        <f aca="false">IF(F103=1,I102-Q102,H102)</f>
        <v>30000</v>
      </c>
      <c r="I103" s="28" t="n">
        <f aca="false">$C$3-SUM($Q$10:Q102)-SUM($D$11:D103)</f>
        <v>18375</v>
      </c>
      <c r="J103" s="29" t="n">
        <f aca="false">J102-D103-Q102</f>
        <v>18375</v>
      </c>
      <c r="K103" s="29" t="n">
        <f aca="false">IF(J103&gt;=0,SUM($E$11:E103),K102)</f>
        <v>19840.96875</v>
      </c>
      <c r="L103" s="28" t="n">
        <f aca="false">IF(O102&gt;0,J102*$C$2/$C$5,0)</f>
        <v>62.4375</v>
      </c>
      <c r="M103" s="28" t="n">
        <f aca="false">IF(O102&gt;0,$C$3/$C$6,0)</f>
        <v>125</v>
      </c>
      <c r="N103" s="28" t="n">
        <f aca="false">L103+M103+IF(M103&gt;0,$Q$2+$Q$3,0)</f>
        <v>193.9375</v>
      </c>
      <c r="O103" s="29" t="n">
        <f aca="false">O102-M103-Q102</f>
        <v>18375</v>
      </c>
      <c r="P103" s="29" t="n">
        <f aca="false">IF(O103&gt;=0,SUM($N$11:N103),P102)</f>
        <v>19840.96875</v>
      </c>
      <c r="Q103" s="4"/>
      <c r="R103" s="25" t="n">
        <f aca="false">(X102-AF102)*$C$2/$C$5</f>
        <v>71.6931754966582</v>
      </c>
      <c r="S103" s="30" t="n">
        <f aca="false">ABS(PPMT($C$2/$C$5,U103,V103,W103))</f>
        <v>110.892293429871</v>
      </c>
      <c r="T103" s="30" t="n">
        <f aca="false">R103+S103+IF(ROUND(S103,2)&gt;0,$Q$2+$Q$3,0)</f>
        <v>189.085468926529</v>
      </c>
      <c r="U103" s="27" t="n">
        <f aca="false">IF(AF102&gt;0,1,U102+1)</f>
        <v>93</v>
      </c>
      <c r="V103" s="27" t="n">
        <f aca="false">IF(U103=1,$C$6-$B102,V102)</f>
        <v>240</v>
      </c>
      <c r="W103" s="28" t="n">
        <f aca="false">IF(U103=1,$C$3-SUM($AF$10:AF102)-SUM($S$10:S102),W102)</f>
        <v>30000</v>
      </c>
      <c r="X103" s="29" t="n">
        <f aca="false">X102-S103-AF102</f>
        <v>21131.5300759503</v>
      </c>
      <c r="Y103" s="29" t="n">
        <f aca="false">IF(X103&gt;=0,SUM($T$11:T103),Y102)</f>
        <v>17584.9486101673</v>
      </c>
      <c r="Z103" s="25" t="n">
        <f aca="false">(AD102-AF102)*$C$2/$C$5</f>
        <v>71.6931754966582</v>
      </c>
      <c r="AA103" s="30" t="n">
        <f aca="false">IF(U103&lt;=AC103,ABS(PPMT($C$2/$C$5,U103,AC103,W103)),AD102)</f>
        <v>110.892293429871</v>
      </c>
      <c r="AB103" s="30" t="n">
        <f aca="false">Z103+AA103+IF(ROUND(AA103,2)&gt;0,$Q$2+$Q$3,0)</f>
        <v>189.085468926529</v>
      </c>
      <c r="AC103" s="27" t="n">
        <f aca="false">NPER($C$2/$C$5,$AB$10,-W103)</f>
        <v>240</v>
      </c>
      <c r="AD103" s="29" t="n">
        <f aca="false">AD102-AA103-AF102</f>
        <v>21131.5300759503</v>
      </c>
      <c r="AE103" s="29" t="n">
        <f aca="false">IF(AD103&gt;=0,SUM($AB$11:AB103),AE102)</f>
        <v>17584.9486101673</v>
      </c>
      <c r="AF103" s="31"/>
    </row>
    <row r="104" customFormat="false" ht="12.75" hidden="false" customHeight="false" outlineLevel="0" collapsed="false">
      <c r="B104" s="1" t="n">
        <v>94</v>
      </c>
      <c r="C104" s="25" t="n">
        <f aca="false">J103*$C$2/$C$5</f>
        <v>62.015625</v>
      </c>
      <c r="D104" s="26" t="n">
        <f aca="false">H104/G104</f>
        <v>125</v>
      </c>
      <c r="E104" s="26" t="n">
        <f aca="false">C104+D104+IF(D104&gt;0,$Q$2+$Q$3,0)</f>
        <v>193.515625</v>
      </c>
      <c r="F104" s="27" t="n">
        <f aca="false">IF(Q103&gt;0,1,F103+1)</f>
        <v>94</v>
      </c>
      <c r="G104" s="27" t="n">
        <f aca="false">IF(F104=1,$C$6-$B103,G103)</f>
        <v>240</v>
      </c>
      <c r="H104" s="28" t="n">
        <f aca="false">IF(F104=1,I103-Q103,H103)</f>
        <v>30000</v>
      </c>
      <c r="I104" s="28" t="n">
        <f aca="false">$C$3-SUM($Q$10:Q103)-SUM($D$11:D104)</f>
        <v>18250</v>
      </c>
      <c r="J104" s="29" t="n">
        <f aca="false">J103-D104-Q103</f>
        <v>18250</v>
      </c>
      <c r="K104" s="29" t="n">
        <f aca="false">IF(J104&gt;=0,SUM($E$11:E104),K103)</f>
        <v>20034.484375</v>
      </c>
      <c r="L104" s="28" t="n">
        <f aca="false">IF(O103&gt;0,J103*$C$2/$C$5,0)</f>
        <v>62.015625</v>
      </c>
      <c r="M104" s="28" t="n">
        <f aca="false">IF(O103&gt;0,$C$3/$C$6,0)</f>
        <v>125</v>
      </c>
      <c r="N104" s="28" t="n">
        <f aca="false">L104+M104+IF(M104&gt;0,$Q$2+$Q$3,0)</f>
        <v>193.515625</v>
      </c>
      <c r="O104" s="29" t="n">
        <f aca="false">O103-M104-Q103</f>
        <v>18250</v>
      </c>
      <c r="P104" s="29" t="n">
        <f aca="false">IF(O104&gt;=0,SUM($N$11:N104),P103)</f>
        <v>20034.484375</v>
      </c>
      <c r="Q104" s="4"/>
      <c r="R104" s="25" t="n">
        <f aca="false">(X103-AF103)*$C$2/$C$5</f>
        <v>71.3189140063324</v>
      </c>
      <c r="S104" s="30" t="n">
        <f aca="false">ABS(PPMT($C$2/$C$5,U104,V104,W104))</f>
        <v>111.266554920197</v>
      </c>
      <c r="T104" s="30" t="n">
        <f aca="false">R104+S104+IF(ROUND(S104,2)&gt;0,$Q$2+$Q$3,0)</f>
        <v>189.085468926529</v>
      </c>
      <c r="U104" s="27" t="n">
        <f aca="false">IF(AF103&gt;0,1,U103+1)</f>
        <v>94</v>
      </c>
      <c r="V104" s="27" t="n">
        <f aca="false">IF(U104=1,$C$6-$B103,V103)</f>
        <v>240</v>
      </c>
      <c r="W104" s="28" t="n">
        <f aca="false">IF(U104=1,$C$3-SUM($AF$10:AF103)-SUM($S$10:S103),W103)</f>
        <v>30000</v>
      </c>
      <c r="X104" s="29" t="n">
        <f aca="false">X103-S104-AF103</f>
        <v>21020.2635210301</v>
      </c>
      <c r="Y104" s="29" t="n">
        <f aca="false">IF(X104&gt;=0,SUM($T$11:T104),Y103)</f>
        <v>17774.0340790938</v>
      </c>
      <c r="Z104" s="25" t="n">
        <f aca="false">(AD103-AF103)*$C$2/$C$5</f>
        <v>71.3189140063324</v>
      </c>
      <c r="AA104" s="30" t="n">
        <f aca="false">IF(U104&lt;=AC104,ABS(PPMT($C$2/$C$5,U104,AC104,W104)),AD103)</f>
        <v>111.266554920197</v>
      </c>
      <c r="AB104" s="30" t="n">
        <f aca="false">Z104+AA104+IF(ROUND(AA104,2)&gt;0,$Q$2+$Q$3,0)</f>
        <v>189.085468926529</v>
      </c>
      <c r="AC104" s="27" t="n">
        <f aca="false">NPER($C$2/$C$5,$AB$10,-W104)</f>
        <v>240</v>
      </c>
      <c r="AD104" s="29" t="n">
        <f aca="false">AD103-AA104-AF103</f>
        <v>21020.2635210301</v>
      </c>
      <c r="AE104" s="29" t="n">
        <f aca="false">IF(AD104&gt;=0,SUM($AB$11:AB104),AE103)</f>
        <v>17774.0340790938</v>
      </c>
      <c r="AF104" s="31"/>
    </row>
    <row r="105" customFormat="false" ht="12.75" hidden="false" customHeight="false" outlineLevel="0" collapsed="false">
      <c r="B105" s="1" t="n">
        <v>95</v>
      </c>
      <c r="C105" s="25" t="n">
        <f aca="false">J104*$C$2/$C$5</f>
        <v>61.59375</v>
      </c>
      <c r="D105" s="26" t="n">
        <f aca="false">H105/G105</f>
        <v>125</v>
      </c>
      <c r="E105" s="26" t="n">
        <f aca="false">C105+D105+IF(D105&gt;0,$Q$2+$Q$3,0)</f>
        <v>193.09375</v>
      </c>
      <c r="F105" s="27" t="n">
        <f aca="false">IF(Q104&gt;0,1,F104+1)</f>
        <v>95</v>
      </c>
      <c r="G105" s="27" t="n">
        <f aca="false">IF(F105=1,$C$6-$B104,G104)</f>
        <v>240</v>
      </c>
      <c r="H105" s="28" t="n">
        <f aca="false">IF(F105=1,I104-Q104,H104)</f>
        <v>30000</v>
      </c>
      <c r="I105" s="28" t="n">
        <f aca="false">$C$3-SUM($Q$10:Q104)-SUM($D$11:D105)</f>
        <v>18125</v>
      </c>
      <c r="J105" s="29" t="n">
        <f aca="false">J104-D105-Q104</f>
        <v>18125</v>
      </c>
      <c r="K105" s="29" t="n">
        <f aca="false">IF(J105&gt;=0,SUM($E$11:E105),K104)</f>
        <v>20227.578125</v>
      </c>
      <c r="L105" s="28" t="n">
        <f aca="false">IF(O104&gt;0,J104*$C$2/$C$5,0)</f>
        <v>61.59375</v>
      </c>
      <c r="M105" s="28" t="n">
        <f aca="false">IF(O104&gt;0,$C$3/$C$6,0)</f>
        <v>125</v>
      </c>
      <c r="N105" s="28" t="n">
        <f aca="false">L105+M105+IF(M105&gt;0,$Q$2+$Q$3,0)</f>
        <v>193.09375</v>
      </c>
      <c r="O105" s="29" t="n">
        <f aca="false">O104-M105-Q104</f>
        <v>18125</v>
      </c>
      <c r="P105" s="29" t="n">
        <f aca="false">IF(O105&gt;=0,SUM($N$11:N105),P104)</f>
        <v>20227.578125</v>
      </c>
      <c r="Q105" s="4"/>
      <c r="R105" s="25" t="n">
        <f aca="false">(X104-AF104)*$C$2/$C$5</f>
        <v>70.9433893834767</v>
      </c>
      <c r="S105" s="30" t="n">
        <f aca="false">ABS(PPMT($C$2/$C$5,U105,V105,W105))</f>
        <v>111.642079543052</v>
      </c>
      <c r="T105" s="30" t="n">
        <f aca="false">R105+S105+IF(ROUND(S105,2)&gt;0,$Q$2+$Q$3,0)</f>
        <v>189.085468926529</v>
      </c>
      <c r="U105" s="27" t="n">
        <f aca="false">IF(AF104&gt;0,1,U104+1)</f>
        <v>95</v>
      </c>
      <c r="V105" s="27" t="n">
        <f aca="false">IF(U105=1,$C$6-$B104,V104)</f>
        <v>240</v>
      </c>
      <c r="W105" s="28" t="n">
        <f aca="false">IF(U105=1,$C$3-SUM($AF$10:AF104)-SUM($S$10:S104),W104)</f>
        <v>30000</v>
      </c>
      <c r="X105" s="29" t="n">
        <f aca="false">X104-S105-AF104</f>
        <v>20908.6214414871</v>
      </c>
      <c r="Y105" s="29" t="n">
        <f aca="false">IF(X105&gt;=0,SUM($T$11:T105),Y104)</f>
        <v>17963.1195480203</v>
      </c>
      <c r="Z105" s="25" t="n">
        <f aca="false">(AD104-AF104)*$C$2/$C$5</f>
        <v>70.9433893834767</v>
      </c>
      <c r="AA105" s="30" t="n">
        <f aca="false">IF(U105&lt;=AC105,ABS(PPMT($C$2/$C$5,U105,AC105,W105)),AD104)</f>
        <v>111.642079543052</v>
      </c>
      <c r="AB105" s="30" t="n">
        <f aca="false">Z105+AA105+IF(ROUND(AA105,2)&gt;0,$Q$2+$Q$3,0)</f>
        <v>189.085468926529</v>
      </c>
      <c r="AC105" s="27" t="n">
        <f aca="false">NPER($C$2/$C$5,$AB$10,-W105)</f>
        <v>240</v>
      </c>
      <c r="AD105" s="29" t="n">
        <f aca="false">AD104-AA105-AF104</f>
        <v>20908.6214414871</v>
      </c>
      <c r="AE105" s="29" t="n">
        <f aca="false">IF(AD105&gt;=0,SUM($AB$11:AB105),AE104)</f>
        <v>17963.1195480203</v>
      </c>
      <c r="AF105" s="31"/>
    </row>
    <row r="106" customFormat="false" ht="12.75" hidden="false" customHeight="false" outlineLevel="0" collapsed="false">
      <c r="B106" s="1" t="n">
        <v>96</v>
      </c>
      <c r="C106" s="25" t="n">
        <f aca="false">J105*$C$2/$C$5</f>
        <v>61.171875</v>
      </c>
      <c r="D106" s="26" t="n">
        <f aca="false">H106/G106</f>
        <v>125</v>
      </c>
      <c r="E106" s="26" t="n">
        <f aca="false">C106+D106+IF(D106&gt;0,$Q$2+$Q$3,0)</f>
        <v>192.671875</v>
      </c>
      <c r="F106" s="27" t="n">
        <f aca="false">IF(Q105&gt;0,1,F105+1)</f>
        <v>96</v>
      </c>
      <c r="G106" s="27" t="n">
        <f aca="false">IF(F106=1,$C$6-$B105,G105)</f>
        <v>240</v>
      </c>
      <c r="H106" s="28" t="n">
        <f aca="false">IF(F106=1,I105-Q105,H105)</f>
        <v>30000</v>
      </c>
      <c r="I106" s="28" t="n">
        <f aca="false">$C$3-SUM($Q$10:Q105)-SUM($D$11:D106)</f>
        <v>18000</v>
      </c>
      <c r="J106" s="29" t="n">
        <f aca="false">J105-D106-Q105</f>
        <v>18000</v>
      </c>
      <c r="K106" s="29" t="n">
        <f aca="false">IF(J106&gt;=0,SUM($E$11:E106),K105)</f>
        <v>20420.25</v>
      </c>
      <c r="L106" s="28" t="n">
        <f aca="false">IF(O105&gt;0,J105*$C$2/$C$5,0)</f>
        <v>61.171875</v>
      </c>
      <c r="M106" s="28" t="n">
        <f aca="false">IF(O105&gt;0,$C$3/$C$6,0)</f>
        <v>125</v>
      </c>
      <c r="N106" s="28" t="n">
        <f aca="false">L106+M106+IF(M106&gt;0,$Q$2+$Q$3,0)</f>
        <v>192.671875</v>
      </c>
      <c r="O106" s="29" t="n">
        <f aca="false">O105-M106-Q105</f>
        <v>18000</v>
      </c>
      <c r="P106" s="29" t="n">
        <f aca="false">IF(O106&gt;=0,SUM($N$11:N106),P105)</f>
        <v>20420.25</v>
      </c>
      <c r="Q106" s="4"/>
      <c r="R106" s="25" t="n">
        <f aca="false">(X105-AF105)*$C$2/$C$5</f>
        <v>70.5665973650189</v>
      </c>
      <c r="S106" s="30" t="n">
        <f aca="false">ABS(PPMT($C$2/$C$5,U106,V106,W106))</f>
        <v>112.01887156151</v>
      </c>
      <c r="T106" s="30" t="n">
        <f aca="false">R106+S106+IF(ROUND(S106,2)&gt;0,$Q$2+$Q$3,0)</f>
        <v>189.085468926529</v>
      </c>
      <c r="U106" s="27" t="n">
        <f aca="false">IF(AF105&gt;0,1,U105+1)</f>
        <v>96</v>
      </c>
      <c r="V106" s="27" t="n">
        <f aca="false">IF(U106=1,$C$6-$B105,V105)</f>
        <v>240</v>
      </c>
      <c r="W106" s="28" t="n">
        <f aca="false">IF(U106=1,$C$3-SUM($AF$10:AF105)-SUM($S$10:S105),W105)</f>
        <v>30000</v>
      </c>
      <c r="X106" s="29" t="n">
        <f aca="false">X105-S106-AF105</f>
        <v>20796.6025699256</v>
      </c>
      <c r="Y106" s="29" t="n">
        <f aca="false">IF(X106&gt;=0,SUM($T$11:T106),Y105)</f>
        <v>18152.2050169468</v>
      </c>
      <c r="Z106" s="25" t="n">
        <f aca="false">(AD105-AF105)*$C$2/$C$5</f>
        <v>70.5665973650189</v>
      </c>
      <c r="AA106" s="30" t="n">
        <f aca="false">IF(U106&lt;=AC106,ABS(PPMT($C$2/$C$5,U106,AC106,W106)),AD105)</f>
        <v>112.01887156151</v>
      </c>
      <c r="AB106" s="30" t="n">
        <f aca="false">Z106+AA106+IF(ROUND(AA106,2)&gt;0,$Q$2+$Q$3,0)</f>
        <v>189.085468926529</v>
      </c>
      <c r="AC106" s="27" t="n">
        <f aca="false">NPER($C$2/$C$5,$AB$10,-W106)</f>
        <v>240</v>
      </c>
      <c r="AD106" s="29" t="n">
        <f aca="false">AD105-AA106-AF105</f>
        <v>20796.6025699256</v>
      </c>
      <c r="AE106" s="29" t="n">
        <f aca="false">IF(AD106&gt;=0,SUM($AB$11:AB106),AE105)</f>
        <v>18152.2050169468</v>
      </c>
      <c r="AF106" s="31"/>
    </row>
    <row r="107" customFormat="false" ht="12.75" hidden="false" customHeight="false" outlineLevel="0" collapsed="false">
      <c r="B107" s="1" t="n">
        <v>97</v>
      </c>
      <c r="C107" s="25" t="n">
        <f aca="false">J106*$C$2/$C$5</f>
        <v>60.75</v>
      </c>
      <c r="D107" s="26" t="n">
        <f aca="false">H107/G107</f>
        <v>125</v>
      </c>
      <c r="E107" s="26" t="n">
        <f aca="false">C107+D107+IF(D107&gt;0,$Q$2+$Q$3,0)</f>
        <v>192.25</v>
      </c>
      <c r="F107" s="27" t="n">
        <f aca="false">IF(Q106&gt;0,1,F106+1)</f>
        <v>97</v>
      </c>
      <c r="G107" s="27" t="n">
        <f aca="false">IF(F107=1,$C$6-$B106,G106)</f>
        <v>240</v>
      </c>
      <c r="H107" s="28" t="n">
        <f aca="false">IF(F107=1,I106-Q106,H106)</f>
        <v>30000</v>
      </c>
      <c r="I107" s="28" t="n">
        <f aca="false">$C$3-SUM($Q$10:Q106)-SUM($D$11:D107)</f>
        <v>17875</v>
      </c>
      <c r="J107" s="29" t="n">
        <f aca="false">J106-D107-Q106</f>
        <v>17875</v>
      </c>
      <c r="K107" s="29" t="n">
        <f aca="false">IF(J107&gt;=0,SUM($E$11:E107),K106)</f>
        <v>20612.5</v>
      </c>
      <c r="L107" s="28" t="n">
        <f aca="false">IF(O106&gt;0,J106*$C$2/$C$5,0)</f>
        <v>60.75</v>
      </c>
      <c r="M107" s="28" t="n">
        <f aca="false">IF(O106&gt;0,$C$3/$C$6,0)</f>
        <v>125</v>
      </c>
      <c r="N107" s="28" t="n">
        <f aca="false">L107+M107+IF(M107&gt;0,$Q$2+$Q$3,0)</f>
        <v>192.25</v>
      </c>
      <c r="O107" s="29" t="n">
        <f aca="false">O106-M107-Q106</f>
        <v>17875</v>
      </c>
      <c r="P107" s="29" t="n">
        <f aca="false">IF(O107&gt;=0,SUM($N$11:N107),P106)</f>
        <v>20612.5</v>
      </c>
      <c r="Q107" s="4"/>
      <c r="R107" s="25" t="n">
        <f aca="false">(X106-AF106)*$C$2/$C$5</f>
        <v>70.1885336734988</v>
      </c>
      <c r="S107" s="30" t="n">
        <f aca="false">ABS(PPMT($C$2/$C$5,U107,V107,W107))</f>
        <v>112.39693525303</v>
      </c>
      <c r="T107" s="30" t="n">
        <f aca="false">R107+S107+IF(ROUND(S107,2)&gt;0,$Q$2+$Q$3,0)</f>
        <v>189.085468926529</v>
      </c>
      <c r="U107" s="27" t="n">
        <f aca="false">IF(AF106&gt;0,1,U106+1)</f>
        <v>97</v>
      </c>
      <c r="V107" s="27" t="n">
        <f aca="false">IF(U107=1,$C$6-$B106,V106)</f>
        <v>240</v>
      </c>
      <c r="W107" s="28" t="n">
        <f aca="false">IF(U107=1,$C$3-SUM($AF$10:AF106)-SUM($S$10:S106),W106)</f>
        <v>30000</v>
      </c>
      <c r="X107" s="29" t="n">
        <f aca="false">X106-S107-AF106</f>
        <v>20684.2056346726</v>
      </c>
      <c r="Y107" s="29" t="n">
        <f aca="false">IF(X107&gt;=0,SUM($T$11:T107),Y106)</f>
        <v>18341.2904858734</v>
      </c>
      <c r="Z107" s="25" t="n">
        <f aca="false">(AD106-AF106)*$C$2/$C$5</f>
        <v>70.1885336734988</v>
      </c>
      <c r="AA107" s="30" t="n">
        <f aca="false">IF(U107&lt;=AC107,ABS(PPMT($C$2/$C$5,U107,AC107,W107)),AD106)</f>
        <v>112.39693525303</v>
      </c>
      <c r="AB107" s="30" t="n">
        <f aca="false">Z107+AA107+IF(ROUND(AA107,2)&gt;0,$Q$2+$Q$3,0)</f>
        <v>189.085468926529</v>
      </c>
      <c r="AC107" s="27" t="n">
        <f aca="false">NPER($C$2/$C$5,$AB$10,-W107)</f>
        <v>240</v>
      </c>
      <c r="AD107" s="29" t="n">
        <f aca="false">AD106-AA107-AF106</f>
        <v>20684.2056346726</v>
      </c>
      <c r="AE107" s="29" t="n">
        <f aca="false">IF(AD107&gt;=0,SUM($AB$11:AB107),AE106)</f>
        <v>18341.2904858734</v>
      </c>
      <c r="AF107" s="31"/>
    </row>
    <row r="108" customFormat="false" ht="12.75" hidden="false" customHeight="false" outlineLevel="0" collapsed="false">
      <c r="B108" s="1" t="n">
        <v>98</v>
      </c>
      <c r="C108" s="25" t="n">
        <f aca="false">J107*$C$2/$C$5</f>
        <v>60.328125</v>
      </c>
      <c r="D108" s="26" t="n">
        <f aca="false">H108/G108</f>
        <v>125</v>
      </c>
      <c r="E108" s="26" t="n">
        <f aca="false">C108+D108+IF(D108&gt;0,$Q$2+$Q$3,0)</f>
        <v>191.828125</v>
      </c>
      <c r="F108" s="27" t="n">
        <f aca="false">IF(Q107&gt;0,1,F107+1)</f>
        <v>98</v>
      </c>
      <c r="G108" s="27" t="n">
        <f aca="false">IF(F108=1,$C$6-$B107,G107)</f>
        <v>240</v>
      </c>
      <c r="H108" s="28" t="n">
        <f aca="false">IF(F108=1,I107-Q107,H107)</f>
        <v>30000</v>
      </c>
      <c r="I108" s="28" t="n">
        <f aca="false">$C$3-SUM($Q$10:Q107)-SUM($D$11:D108)</f>
        <v>17750</v>
      </c>
      <c r="J108" s="29" t="n">
        <f aca="false">J107-D108-Q107</f>
        <v>17750</v>
      </c>
      <c r="K108" s="29" t="n">
        <f aca="false">IF(J108&gt;=0,SUM($E$11:E108),K107)</f>
        <v>20804.328125</v>
      </c>
      <c r="L108" s="28" t="n">
        <f aca="false">IF(O107&gt;0,J107*$C$2/$C$5,0)</f>
        <v>60.328125</v>
      </c>
      <c r="M108" s="28" t="n">
        <f aca="false">IF(O107&gt;0,$C$3/$C$6,0)</f>
        <v>125</v>
      </c>
      <c r="N108" s="28" t="n">
        <f aca="false">L108+M108+IF(M108&gt;0,$Q$2+$Q$3,0)</f>
        <v>191.828125</v>
      </c>
      <c r="O108" s="29" t="n">
        <f aca="false">O107-M108-Q107</f>
        <v>17750</v>
      </c>
      <c r="P108" s="29" t="n">
        <f aca="false">IF(O108&gt;=0,SUM($N$11:N108),P107)</f>
        <v>20804.328125</v>
      </c>
      <c r="Q108" s="4"/>
      <c r="R108" s="25" t="n">
        <f aca="false">(X107-AF107)*$C$2/$C$5</f>
        <v>69.8091940170199</v>
      </c>
      <c r="S108" s="30" t="n">
        <f aca="false">ABS(PPMT($C$2/$C$5,U108,V108,W108))</f>
        <v>112.776274909509</v>
      </c>
      <c r="T108" s="30" t="n">
        <f aca="false">R108+S108+IF(ROUND(S108,2)&gt;0,$Q$2+$Q$3,0)</f>
        <v>189.085468926529</v>
      </c>
      <c r="U108" s="27" t="n">
        <f aca="false">IF(AF107&gt;0,1,U107+1)</f>
        <v>98</v>
      </c>
      <c r="V108" s="27" t="n">
        <f aca="false">IF(U108=1,$C$6-$B107,V107)</f>
        <v>240</v>
      </c>
      <c r="W108" s="28" t="n">
        <f aca="false">IF(U108=1,$C$3-SUM($AF$10:AF107)-SUM($S$10:S107),W107)</f>
        <v>30000</v>
      </c>
      <c r="X108" s="29" t="n">
        <f aca="false">X107-S108-AF107</f>
        <v>20571.429359763</v>
      </c>
      <c r="Y108" s="29" t="n">
        <f aca="false">IF(X108&gt;=0,SUM($T$11:T108),Y107)</f>
        <v>18530.3759547999</v>
      </c>
      <c r="Z108" s="25" t="n">
        <f aca="false">(AD107-AF107)*$C$2/$C$5</f>
        <v>69.8091940170199</v>
      </c>
      <c r="AA108" s="30" t="n">
        <f aca="false">IF(U108&lt;=AC108,ABS(PPMT($C$2/$C$5,U108,AC108,W108)),AD107)</f>
        <v>112.776274909509</v>
      </c>
      <c r="AB108" s="30" t="n">
        <f aca="false">Z108+AA108+IF(ROUND(AA108,2)&gt;0,$Q$2+$Q$3,0)</f>
        <v>189.085468926529</v>
      </c>
      <c r="AC108" s="27" t="n">
        <f aca="false">NPER($C$2/$C$5,$AB$10,-W108)</f>
        <v>240</v>
      </c>
      <c r="AD108" s="29" t="n">
        <f aca="false">AD107-AA108-AF107</f>
        <v>20571.429359763</v>
      </c>
      <c r="AE108" s="29" t="n">
        <f aca="false">IF(AD108&gt;=0,SUM($AB$11:AB108),AE107)</f>
        <v>18530.3759547999</v>
      </c>
      <c r="AF108" s="31"/>
    </row>
    <row r="109" customFormat="false" ht="12.75" hidden="false" customHeight="false" outlineLevel="0" collapsed="false">
      <c r="B109" s="1" t="n">
        <v>99</v>
      </c>
      <c r="C109" s="25" t="n">
        <f aca="false">J108*$C$2/$C$5</f>
        <v>59.90625</v>
      </c>
      <c r="D109" s="26" t="n">
        <f aca="false">H109/G109</f>
        <v>125</v>
      </c>
      <c r="E109" s="26" t="n">
        <f aca="false">C109+D109+IF(D109&gt;0,$Q$2+$Q$3,0)</f>
        <v>191.40625</v>
      </c>
      <c r="F109" s="27" t="n">
        <f aca="false">IF(Q108&gt;0,1,F108+1)</f>
        <v>99</v>
      </c>
      <c r="G109" s="27" t="n">
        <f aca="false">IF(F109=1,$C$6-$B108,G108)</f>
        <v>240</v>
      </c>
      <c r="H109" s="28" t="n">
        <f aca="false">IF(F109=1,I108-Q108,H108)</f>
        <v>30000</v>
      </c>
      <c r="I109" s="28" t="n">
        <f aca="false">$C$3-SUM($Q$10:Q108)-SUM($D$11:D109)</f>
        <v>17625</v>
      </c>
      <c r="J109" s="29" t="n">
        <f aca="false">J108-D109-Q108</f>
        <v>17625</v>
      </c>
      <c r="K109" s="29" t="n">
        <f aca="false">IF(J109&gt;=0,SUM($E$11:E109),K108)</f>
        <v>20995.734375</v>
      </c>
      <c r="L109" s="28" t="n">
        <f aca="false">IF(O108&gt;0,J108*$C$2/$C$5,0)</f>
        <v>59.90625</v>
      </c>
      <c r="M109" s="28" t="n">
        <f aca="false">IF(O108&gt;0,$C$3/$C$6,0)</f>
        <v>125</v>
      </c>
      <c r="N109" s="28" t="n">
        <f aca="false">L109+M109+IF(M109&gt;0,$Q$2+$Q$3,0)</f>
        <v>191.40625</v>
      </c>
      <c r="O109" s="29" t="n">
        <f aca="false">O108-M109-Q108</f>
        <v>17625</v>
      </c>
      <c r="P109" s="29" t="n">
        <f aca="false">IF(O109&gt;=0,SUM($N$11:N109),P108)</f>
        <v>20995.734375</v>
      </c>
      <c r="Q109" s="4"/>
      <c r="R109" s="25" t="n">
        <f aca="false">(X108-AF108)*$C$2/$C$5</f>
        <v>69.4285740892003</v>
      </c>
      <c r="S109" s="30" t="n">
        <f aca="false">ABS(PPMT($C$2/$C$5,U109,V109,W109))</f>
        <v>113.156894837329</v>
      </c>
      <c r="T109" s="30" t="n">
        <f aca="false">R109+S109+IF(ROUND(S109,2)&gt;0,$Q$2+$Q$3,0)</f>
        <v>189.085468926529</v>
      </c>
      <c r="U109" s="27" t="n">
        <f aca="false">IF(AF108&gt;0,1,U108+1)</f>
        <v>99</v>
      </c>
      <c r="V109" s="27" t="n">
        <f aca="false">IF(U109=1,$C$6-$B108,V108)</f>
        <v>240</v>
      </c>
      <c r="W109" s="28" t="n">
        <f aca="false">IF(U109=1,$C$3-SUM($AF$10:AF108)-SUM($S$10:S108),W108)</f>
        <v>30000</v>
      </c>
      <c r="X109" s="29" t="n">
        <f aca="false">X108-S109-AF108</f>
        <v>20458.2724649257</v>
      </c>
      <c r="Y109" s="29" t="n">
        <f aca="false">IF(X109&gt;=0,SUM($T$11:T109),Y108)</f>
        <v>18719.4614237264</v>
      </c>
      <c r="Z109" s="25" t="n">
        <f aca="false">(AD108-AF108)*$C$2/$C$5</f>
        <v>69.4285740892003</v>
      </c>
      <c r="AA109" s="30" t="n">
        <f aca="false">IF(U109&lt;=AC109,ABS(PPMT($C$2/$C$5,U109,AC109,W109)),AD108)</f>
        <v>113.156894837329</v>
      </c>
      <c r="AB109" s="30" t="n">
        <f aca="false">Z109+AA109+IF(ROUND(AA109,2)&gt;0,$Q$2+$Q$3,0)</f>
        <v>189.085468926529</v>
      </c>
      <c r="AC109" s="27" t="n">
        <f aca="false">NPER($C$2/$C$5,$AB$10,-W109)</f>
        <v>240</v>
      </c>
      <c r="AD109" s="29" t="n">
        <f aca="false">AD108-AA109-AF108</f>
        <v>20458.2724649257</v>
      </c>
      <c r="AE109" s="29" t="n">
        <f aca="false">IF(AD109&gt;=0,SUM($AB$11:AB109),AE108)</f>
        <v>18719.4614237264</v>
      </c>
      <c r="AF109" s="31"/>
    </row>
    <row r="110" customFormat="false" ht="12.75" hidden="false" customHeight="false" outlineLevel="0" collapsed="false">
      <c r="B110" s="1" t="n">
        <v>100</v>
      </c>
      <c r="C110" s="25" t="n">
        <f aca="false">J109*$C$2/$C$5</f>
        <v>59.484375</v>
      </c>
      <c r="D110" s="26" t="n">
        <f aca="false">H110/G110</f>
        <v>125</v>
      </c>
      <c r="E110" s="26" t="n">
        <f aca="false">C110+D110+IF(D110&gt;0,$Q$2+$Q$3,0)</f>
        <v>190.984375</v>
      </c>
      <c r="F110" s="27" t="n">
        <f aca="false">IF(Q109&gt;0,1,F109+1)</f>
        <v>100</v>
      </c>
      <c r="G110" s="27" t="n">
        <f aca="false">IF(F110=1,$C$6-$B109,G109)</f>
        <v>240</v>
      </c>
      <c r="H110" s="28" t="n">
        <f aca="false">IF(F110=1,I109-Q109,H109)</f>
        <v>30000</v>
      </c>
      <c r="I110" s="28" t="n">
        <f aca="false">$C$3-SUM($Q$10:Q109)-SUM($D$11:D110)</f>
        <v>17500</v>
      </c>
      <c r="J110" s="29" t="n">
        <f aca="false">J109-D110-Q109</f>
        <v>17500</v>
      </c>
      <c r="K110" s="29" t="n">
        <f aca="false">IF(J110&gt;=0,SUM($E$11:E110),K109)</f>
        <v>21186.71875</v>
      </c>
      <c r="L110" s="28" t="n">
        <f aca="false">IF(O109&gt;0,J109*$C$2/$C$5,0)</f>
        <v>59.484375</v>
      </c>
      <c r="M110" s="28" t="n">
        <f aca="false">IF(O109&gt;0,$C$3/$C$6,0)</f>
        <v>125</v>
      </c>
      <c r="N110" s="28" t="n">
        <f aca="false">L110+M110+IF(M110&gt;0,$Q$2+$Q$3,0)</f>
        <v>190.984375</v>
      </c>
      <c r="O110" s="29" t="n">
        <f aca="false">O109-M110-Q109</f>
        <v>17500</v>
      </c>
      <c r="P110" s="29" t="n">
        <f aca="false">IF(O110&gt;=0,SUM($N$11:N110),P109)</f>
        <v>21186.71875</v>
      </c>
      <c r="Q110" s="4"/>
      <c r="R110" s="25" t="n">
        <f aca="false">(X109-AF109)*$C$2/$C$5</f>
        <v>69.0466695691243</v>
      </c>
      <c r="S110" s="30" t="n">
        <f aca="false">ABS(PPMT($C$2/$C$5,U110,V110,W110))</f>
        <v>113.538799357405</v>
      </c>
      <c r="T110" s="30" t="n">
        <f aca="false">R110+S110+IF(ROUND(S110,2)&gt;0,$Q$2+$Q$3,0)</f>
        <v>189.085468926529</v>
      </c>
      <c r="U110" s="27" t="n">
        <f aca="false">IF(AF109&gt;0,1,U109+1)</f>
        <v>100</v>
      </c>
      <c r="V110" s="27" t="n">
        <f aca="false">IF(U110=1,$C$6-$B109,V109)</f>
        <v>240</v>
      </c>
      <c r="W110" s="28" t="n">
        <f aca="false">IF(U110=1,$C$3-SUM($AF$10:AF109)-SUM($S$10:S109),W109)</f>
        <v>30000</v>
      </c>
      <c r="X110" s="29" t="n">
        <f aca="false">X109-S110-AF109</f>
        <v>20344.7336655683</v>
      </c>
      <c r="Y110" s="29" t="n">
        <f aca="false">IF(X110&gt;=0,SUM($T$11:T110),Y109)</f>
        <v>18908.546892653</v>
      </c>
      <c r="Z110" s="25" t="n">
        <f aca="false">(AD109-AF109)*$C$2/$C$5</f>
        <v>69.0466695691243</v>
      </c>
      <c r="AA110" s="30" t="n">
        <f aca="false">IF(U110&lt;=AC110,ABS(PPMT($C$2/$C$5,U110,AC110,W110)),AD109)</f>
        <v>113.538799357405</v>
      </c>
      <c r="AB110" s="30" t="n">
        <f aca="false">Z110+AA110+IF(ROUND(AA110,2)&gt;0,$Q$2+$Q$3,0)</f>
        <v>189.085468926529</v>
      </c>
      <c r="AC110" s="27" t="n">
        <f aca="false">NPER($C$2/$C$5,$AB$10,-W110)</f>
        <v>240</v>
      </c>
      <c r="AD110" s="29" t="n">
        <f aca="false">AD109-AA110-AF109</f>
        <v>20344.7336655683</v>
      </c>
      <c r="AE110" s="29" t="n">
        <f aca="false">IF(AD110&gt;=0,SUM($AB$11:AB110),AE109)</f>
        <v>18908.546892653</v>
      </c>
      <c r="AF110" s="31"/>
    </row>
    <row r="111" customFormat="false" ht="12.75" hidden="false" customHeight="false" outlineLevel="0" collapsed="false">
      <c r="B111" s="1" t="n">
        <v>101</v>
      </c>
      <c r="C111" s="25" t="n">
        <f aca="false">J110*$C$2/$C$5</f>
        <v>59.0625</v>
      </c>
      <c r="D111" s="26" t="n">
        <f aca="false">H111/G111</f>
        <v>125</v>
      </c>
      <c r="E111" s="26" t="n">
        <f aca="false">C111+D111+IF(D111&gt;0,$Q$2+$Q$3,0)</f>
        <v>190.5625</v>
      </c>
      <c r="F111" s="27" t="n">
        <f aca="false">IF(Q110&gt;0,1,F110+1)</f>
        <v>101</v>
      </c>
      <c r="G111" s="27" t="n">
        <f aca="false">IF(F111=1,$C$6-$B110,G110)</f>
        <v>240</v>
      </c>
      <c r="H111" s="28" t="n">
        <f aca="false">IF(F111=1,I110-Q110,H110)</f>
        <v>30000</v>
      </c>
      <c r="I111" s="28" t="n">
        <f aca="false">$C$3-SUM($Q$10:Q110)-SUM($D$11:D111)</f>
        <v>17375</v>
      </c>
      <c r="J111" s="29" t="n">
        <f aca="false">J110-D111-Q110</f>
        <v>17375</v>
      </c>
      <c r="K111" s="29" t="n">
        <f aca="false">IF(J111&gt;=0,SUM($E$11:E111),K110)</f>
        <v>21377.28125</v>
      </c>
      <c r="L111" s="28" t="n">
        <f aca="false">IF(O110&gt;0,J110*$C$2/$C$5,0)</f>
        <v>59.0625</v>
      </c>
      <c r="M111" s="28" t="n">
        <f aca="false">IF(O110&gt;0,$C$3/$C$6,0)</f>
        <v>125</v>
      </c>
      <c r="N111" s="28" t="n">
        <f aca="false">L111+M111+IF(M111&gt;0,$Q$2+$Q$3,0)</f>
        <v>190.5625</v>
      </c>
      <c r="O111" s="29" t="n">
        <f aca="false">O110-M111-Q110</f>
        <v>17375</v>
      </c>
      <c r="P111" s="29" t="n">
        <f aca="false">IF(O111&gt;=0,SUM($N$11:N111),P110)</f>
        <v>21377.28125</v>
      </c>
      <c r="Q111" s="4"/>
      <c r="R111" s="25" t="n">
        <f aca="false">(X110-AF110)*$C$2/$C$5</f>
        <v>68.663476121293</v>
      </c>
      <c r="S111" s="30" t="n">
        <f aca="false">ABS(PPMT($C$2/$C$5,U111,V111,W111))</f>
        <v>113.921992805236</v>
      </c>
      <c r="T111" s="30" t="n">
        <f aca="false">R111+S111+IF(ROUND(S111,2)&gt;0,$Q$2+$Q$3,0)</f>
        <v>189.085468926529</v>
      </c>
      <c r="U111" s="27" t="n">
        <f aca="false">IF(AF110&gt;0,1,U110+1)</f>
        <v>101</v>
      </c>
      <c r="V111" s="27" t="n">
        <f aca="false">IF(U111=1,$C$6-$B110,V110)</f>
        <v>240</v>
      </c>
      <c r="W111" s="28" t="n">
        <f aca="false">IF(U111=1,$C$3-SUM($AF$10:AF110)-SUM($S$10:S110),W110)</f>
        <v>30000</v>
      </c>
      <c r="X111" s="29" t="n">
        <f aca="false">X110-S111-AF110</f>
        <v>20230.8116727631</v>
      </c>
      <c r="Y111" s="29" t="n">
        <f aca="false">IF(X111&gt;=0,SUM($T$11:T111),Y110)</f>
        <v>19097.6323615795</v>
      </c>
      <c r="Z111" s="25" t="n">
        <f aca="false">(AD110-AF110)*$C$2/$C$5</f>
        <v>68.663476121293</v>
      </c>
      <c r="AA111" s="30" t="n">
        <f aca="false">IF(U111&lt;=AC111,ABS(PPMT($C$2/$C$5,U111,AC111,W111)),AD110)</f>
        <v>113.921992805236</v>
      </c>
      <c r="AB111" s="30" t="n">
        <f aca="false">Z111+AA111+IF(ROUND(AA111,2)&gt;0,$Q$2+$Q$3,0)</f>
        <v>189.085468926529</v>
      </c>
      <c r="AC111" s="27" t="n">
        <f aca="false">NPER($C$2/$C$5,$AB$10,-W111)</f>
        <v>240</v>
      </c>
      <c r="AD111" s="29" t="n">
        <f aca="false">AD110-AA111-AF110</f>
        <v>20230.8116727631</v>
      </c>
      <c r="AE111" s="29" t="n">
        <f aca="false">IF(AD111&gt;=0,SUM($AB$11:AB111),AE110)</f>
        <v>19097.6323615795</v>
      </c>
      <c r="AF111" s="31"/>
    </row>
    <row r="112" customFormat="false" ht="12.75" hidden="false" customHeight="false" outlineLevel="0" collapsed="false">
      <c r="B112" s="1" t="n">
        <v>102</v>
      </c>
      <c r="C112" s="25" t="n">
        <f aca="false">J111*$C$2/$C$5</f>
        <v>58.640625</v>
      </c>
      <c r="D112" s="26" t="n">
        <f aca="false">H112/G112</f>
        <v>125</v>
      </c>
      <c r="E112" s="26" t="n">
        <f aca="false">C112+D112+IF(D112&gt;0,$Q$2+$Q$3,0)</f>
        <v>190.140625</v>
      </c>
      <c r="F112" s="27" t="n">
        <f aca="false">IF(Q111&gt;0,1,F111+1)</f>
        <v>102</v>
      </c>
      <c r="G112" s="27" t="n">
        <f aca="false">IF(F112=1,$C$6-$B111,G111)</f>
        <v>240</v>
      </c>
      <c r="H112" s="28" t="n">
        <f aca="false">IF(F112=1,I111-Q111,H111)</f>
        <v>30000</v>
      </c>
      <c r="I112" s="28" t="n">
        <f aca="false">$C$3-SUM($Q$10:Q111)-SUM($D$11:D112)</f>
        <v>17250</v>
      </c>
      <c r="J112" s="29" t="n">
        <f aca="false">J111-D112-Q111</f>
        <v>17250</v>
      </c>
      <c r="K112" s="29" t="n">
        <f aca="false">IF(J112&gt;=0,SUM($E$11:E112),K111)</f>
        <v>21567.421875</v>
      </c>
      <c r="L112" s="28" t="n">
        <f aca="false">IF(O111&gt;0,J111*$C$2/$C$5,0)</f>
        <v>58.640625</v>
      </c>
      <c r="M112" s="28" t="n">
        <f aca="false">IF(O111&gt;0,$C$3/$C$6,0)</f>
        <v>125</v>
      </c>
      <c r="N112" s="28" t="n">
        <f aca="false">L112+M112+IF(M112&gt;0,$Q$2+$Q$3,0)</f>
        <v>190.140625</v>
      </c>
      <c r="O112" s="29" t="n">
        <f aca="false">O111-M112-Q111</f>
        <v>17250</v>
      </c>
      <c r="P112" s="29" t="n">
        <f aca="false">IF(O112&gt;=0,SUM($N$11:N112),P111)</f>
        <v>21567.421875</v>
      </c>
      <c r="Q112" s="4"/>
      <c r="R112" s="25" t="n">
        <f aca="false">(X111-AF111)*$C$2/$C$5</f>
        <v>68.2789893955754</v>
      </c>
      <c r="S112" s="30" t="n">
        <f aca="false">ABS(PPMT($C$2/$C$5,U112,V112,W112))</f>
        <v>114.306479530954</v>
      </c>
      <c r="T112" s="30" t="n">
        <f aca="false">R112+S112+IF(ROUND(S112,2)&gt;0,$Q$2+$Q$3,0)</f>
        <v>189.085468926529</v>
      </c>
      <c r="U112" s="27" t="n">
        <f aca="false">IF(AF111&gt;0,1,U111+1)</f>
        <v>102</v>
      </c>
      <c r="V112" s="27" t="n">
        <f aca="false">IF(U112=1,$C$6-$B111,V111)</f>
        <v>240</v>
      </c>
      <c r="W112" s="28" t="n">
        <f aca="false">IF(U112=1,$C$3-SUM($AF$10:AF111)-SUM($S$10:S111),W111)</f>
        <v>30000</v>
      </c>
      <c r="X112" s="29" t="n">
        <f aca="false">X111-S112-AF111</f>
        <v>20116.5051932321</v>
      </c>
      <c r="Y112" s="29" t="n">
        <f aca="false">IF(X112&gt;=0,SUM($T$11:T112),Y111)</f>
        <v>19286.717830506</v>
      </c>
      <c r="Z112" s="25" t="n">
        <f aca="false">(AD111-AF111)*$C$2/$C$5</f>
        <v>68.2789893955754</v>
      </c>
      <c r="AA112" s="30" t="n">
        <f aca="false">IF(U112&lt;=AC112,ABS(PPMT($C$2/$C$5,U112,AC112,W112)),AD111)</f>
        <v>114.306479530954</v>
      </c>
      <c r="AB112" s="30" t="n">
        <f aca="false">Z112+AA112+IF(ROUND(AA112,2)&gt;0,$Q$2+$Q$3,0)</f>
        <v>189.085468926529</v>
      </c>
      <c r="AC112" s="27" t="n">
        <f aca="false">NPER($C$2/$C$5,$AB$10,-W112)</f>
        <v>240</v>
      </c>
      <c r="AD112" s="29" t="n">
        <f aca="false">AD111-AA112-AF111</f>
        <v>20116.5051932321</v>
      </c>
      <c r="AE112" s="29" t="n">
        <f aca="false">IF(AD112&gt;=0,SUM($AB$11:AB112),AE111)</f>
        <v>19286.717830506</v>
      </c>
      <c r="AF112" s="31"/>
    </row>
    <row r="113" customFormat="false" ht="12.75" hidden="false" customHeight="false" outlineLevel="0" collapsed="false">
      <c r="B113" s="1" t="n">
        <v>103</v>
      </c>
      <c r="C113" s="25" t="n">
        <f aca="false">J112*$C$2/$C$5</f>
        <v>58.21875</v>
      </c>
      <c r="D113" s="26" t="n">
        <f aca="false">H113/G113</f>
        <v>125</v>
      </c>
      <c r="E113" s="26" t="n">
        <f aca="false">C113+D113+IF(D113&gt;0,$Q$2+$Q$3,0)</f>
        <v>189.71875</v>
      </c>
      <c r="F113" s="27" t="n">
        <f aca="false">IF(Q112&gt;0,1,F112+1)</f>
        <v>103</v>
      </c>
      <c r="G113" s="27" t="n">
        <f aca="false">IF(F113=1,$C$6-$B112,G112)</f>
        <v>240</v>
      </c>
      <c r="H113" s="28" t="n">
        <f aca="false">IF(F113=1,I112-Q112,H112)</f>
        <v>30000</v>
      </c>
      <c r="I113" s="28" t="n">
        <f aca="false">$C$3-SUM($Q$10:Q112)-SUM($D$11:D113)</f>
        <v>17125</v>
      </c>
      <c r="J113" s="29" t="n">
        <f aca="false">J112-D113-Q112</f>
        <v>17125</v>
      </c>
      <c r="K113" s="29" t="n">
        <f aca="false">IF(J113&gt;=0,SUM($E$11:E113),K112)</f>
        <v>21757.140625</v>
      </c>
      <c r="L113" s="28" t="n">
        <f aca="false">IF(O112&gt;0,J112*$C$2/$C$5,0)</f>
        <v>58.21875</v>
      </c>
      <c r="M113" s="28" t="n">
        <f aca="false">IF(O112&gt;0,$C$3/$C$6,0)</f>
        <v>125</v>
      </c>
      <c r="N113" s="28" t="n">
        <f aca="false">L113+M113+IF(M113&gt;0,$Q$2+$Q$3,0)</f>
        <v>189.71875</v>
      </c>
      <c r="O113" s="29" t="n">
        <f aca="false">O112-M113-Q112</f>
        <v>17125</v>
      </c>
      <c r="P113" s="29" t="n">
        <f aca="false">IF(O113&gt;=0,SUM($N$11:N113),P112)</f>
        <v>21757.140625</v>
      </c>
      <c r="Q113" s="4"/>
      <c r="R113" s="25" t="n">
        <f aca="false">(X112-AF112)*$C$2/$C$5</f>
        <v>67.8932050271584</v>
      </c>
      <c r="S113" s="30" t="n">
        <f aca="false">ABS(PPMT($C$2/$C$5,U113,V113,W113))</f>
        <v>114.692263899371</v>
      </c>
      <c r="T113" s="30" t="n">
        <f aca="false">R113+S113+IF(ROUND(S113,2)&gt;0,$Q$2+$Q$3,0)</f>
        <v>189.085468926529</v>
      </c>
      <c r="U113" s="27" t="n">
        <f aca="false">IF(AF112&gt;0,1,U112+1)</f>
        <v>103</v>
      </c>
      <c r="V113" s="27" t="n">
        <f aca="false">IF(U113=1,$C$6-$B112,V112)</f>
        <v>240</v>
      </c>
      <c r="W113" s="28" t="n">
        <f aca="false">IF(U113=1,$C$3-SUM($AF$10:AF112)-SUM($S$10:S112),W112)</f>
        <v>30000</v>
      </c>
      <c r="X113" s="29" t="n">
        <f aca="false">X112-S113-AF112</f>
        <v>20001.8129293327</v>
      </c>
      <c r="Y113" s="29" t="n">
        <f aca="false">IF(X113&gt;=0,SUM($T$11:T113),Y112)</f>
        <v>19475.8032994325</v>
      </c>
      <c r="Z113" s="25" t="n">
        <f aca="false">(AD112-AF112)*$C$2/$C$5</f>
        <v>67.8932050271584</v>
      </c>
      <c r="AA113" s="30" t="n">
        <f aca="false">IF(U113&lt;=AC113,ABS(PPMT($C$2/$C$5,U113,AC113,W113)),AD112)</f>
        <v>114.692263899371</v>
      </c>
      <c r="AB113" s="30" t="n">
        <f aca="false">Z113+AA113+IF(ROUND(AA113,2)&gt;0,$Q$2+$Q$3,0)</f>
        <v>189.085468926529</v>
      </c>
      <c r="AC113" s="27" t="n">
        <f aca="false">NPER($C$2/$C$5,$AB$10,-W113)</f>
        <v>240</v>
      </c>
      <c r="AD113" s="29" t="n">
        <f aca="false">AD112-AA113-AF112</f>
        <v>20001.8129293327</v>
      </c>
      <c r="AE113" s="29" t="n">
        <f aca="false">IF(AD113&gt;=0,SUM($AB$11:AB113),AE112)</f>
        <v>19475.8032994325</v>
      </c>
      <c r="AF113" s="31"/>
    </row>
    <row r="114" customFormat="false" ht="12.75" hidden="false" customHeight="false" outlineLevel="0" collapsed="false">
      <c r="B114" s="1" t="n">
        <v>104</v>
      </c>
      <c r="C114" s="25" t="n">
        <f aca="false">J113*$C$2/$C$5</f>
        <v>57.796875</v>
      </c>
      <c r="D114" s="26" t="n">
        <f aca="false">H114/G114</f>
        <v>125</v>
      </c>
      <c r="E114" s="26" t="n">
        <f aca="false">C114+D114+IF(D114&gt;0,$Q$2+$Q$3,0)</f>
        <v>189.296875</v>
      </c>
      <c r="F114" s="27" t="n">
        <f aca="false">IF(Q113&gt;0,1,F113+1)</f>
        <v>104</v>
      </c>
      <c r="G114" s="27" t="n">
        <f aca="false">IF(F114=1,$C$6-$B113,G113)</f>
        <v>240</v>
      </c>
      <c r="H114" s="28" t="n">
        <f aca="false">IF(F114=1,I113-Q113,H113)</f>
        <v>30000</v>
      </c>
      <c r="I114" s="28" t="n">
        <f aca="false">$C$3-SUM($Q$10:Q113)-SUM($D$11:D114)</f>
        <v>17000</v>
      </c>
      <c r="J114" s="29" t="n">
        <f aca="false">J113-D114-Q113</f>
        <v>17000</v>
      </c>
      <c r="K114" s="29" t="n">
        <f aca="false">IF(J114&gt;=0,SUM($E$11:E114),K113)</f>
        <v>21946.4375</v>
      </c>
      <c r="L114" s="28" t="n">
        <f aca="false">IF(O113&gt;0,J113*$C$2/$C$5,0)</f>
        <v>57.796875</v>
      </c>
      <c r="M114" s="28" t="n">
        <f aca="false">IF(O113&gt;0,$C$3/$C$6,0)</f>
        <v>125</v>
      </c>
      <c r="N114" s="28" t="n">
        <f aca="false">L114+M114+IF(M114&gt;0,$Q$2+$Q$3,0)</f>
        <v>189.296875</v>
      </c>
      <c r="O114" s="29" t="n">
        <f aca="false">O113-M114-Q113</f>
        <v>17000</v>
      </c>
      <c r="P114" s="29" t="n">
        <f aca="false">IF(O114&gt;=0,SUM($N$11:N114),P113)</f>
        <v>21946.4375</v>
      </c>
      <c r="Q114" s="4"/>
      <c r="R114" s="25" t="n">
        <f aca="false">(X113-AF113)*$C$2/$C$5</f>
        <v>67.506118636498</v>
      </c>
      <c r="S114" s="30" t="n">
        <f aca="false">ABS(PPMT($C$2/$C$5,U114,V114,W114))</f>
        <v>115.079350290031</v>
      </c>
      <c r="T114" s="30" t="n">
        <f aca="false">R114+S114+IF(ROUND(S114,2)&gt;0,$Q$2+$Q$3,0)</f>
        <v>189.085468926529</v>
      </c>
      <c r="U114" s="27" t="n">
        <f aca="false">IF(AF113&gt;0,1,U113+1)</f>
        <v>104</v>
      </c>
      <c r="V114" s="27" t="n">
        <f aca="false">IF(U114=1,$C$6-$B113,V113)</f>
        <v>240</v>
      </c>
      <c r="W114" s="28" t="n">
        <f aca="false">IF(U114=1,$C$3-SUM($AF$10:AF113)-SUM($S$10:S113),W113)</f>
        <v>30000</v>
      </c>
      <c r="X114" s="29" t="n">
        <f aca="false">X113-S114-AF113</f>
        <v>19886.7335790427</v>
      </c>
      <c r="Y114" s="29" t="n">
        <f aca="false">IF(X114&gt;=0,SUM($T$11:T114),Y113)</f>
        <v>19664.8887683591</v>
      </c>
      <c r="Z114" s="25" t="n">
        <f aca="false">(AD113-AF113)*$C$2/$C$5</f>
        <v>67.506118636498</v>
      </c>
      <c r="AA114" s="30" t="n">
        <f aca="false">IF(U114&lt;=AC114,ABS(PPMT($C$2/$C$5,U114,AC114,W114)),AD113)</f>
        <v>115.079350290031</v>
      </c>
      <c r="AB114" s="30" t="n">
        <f aca="false">Z114+AA114+IF(ROUND(AA114,2)&gt;0,$Q$2+$Q$3,0)</f>
        <v>189.085468926529</v>
      </c>
      <c r="AC114" s="27" t="n">
        <f aca="false">NPER($C$2/$C$5,$AB$10,-W114)</f>
        <v>240</v>
      </c>
      <c r="AD114" s="29" t="n">
        <f aca="false">AD113-AA114-AF113</f>
        <v>19886.7335790427</v>
      </c>
      <c r="AE114" s="29" t="n">
        <f aca="false">IF(AD114&gt;=0,SUM($AB$11:AB114),AE113)</f>
        <v>19664.8887683591</v>
      </c>
      <c r="AF114" s="31"/>
    </row>
    <row r="115" customFormat="false" ht="12.75" hidden="false" customHeight="false" outlineLevel="0" collapsed="false">
      <c r="B115" s="1" t="n">
        <v>105</v>
      </c>
      <c r="C115" s="25" t="n">
        <f aca="false">J114*$C$2/$C$5</f>
        <v>57.375</v>
      </c>
      <c r="D115" s="26" t="n">
        <f aca="false">H115/G115</f>
        <v>125</v>
      </c>
      <c r="E115" s="26" t="n">
        <f aca="false">C115+D115+IF(D115&gt;0,$Q$2+$Q$3,0)</f>
        <v>188.875</v>
      </c>
      <c r="F115" s="27" t="n">
        <f aca="false">IF(Q114&gt;0,1,F114+1)</f>
        <v>105</v>
      </c>
      <c r="G115" s="27" t="n">
        <f aca="false">IF(F115=1,$C$6-$B114,G114)</f>
        <v>240</v>
      </c>
      <c r="H115" s="28" t="n">
        <f aca="false">IF(F115=1,I114-Q114,H114)</f>
        <v>30000</v>
      </c>
      <c r="I115" s="28" t="n">
        <f aca="false">$C$3-SUM($Q$10:Q114)-SUM($D$11:D115)</f>
        <v>16875</v>
      </c>
      <c r="J115" s="29" t="n">
        <f aca="false">J114-D115-Q114</f>
        <v>16875</v>
      </c>
      <c r="K115" s="29" t="n">
        <f aca="false">IF(J115&gt;=0,SUM($E$11:E115),K114)</f>
        <v>22135.3125</v>
      </c>
      <c r="L115" s="28" t="n">
        <f aca="false">IF(O114&gt;0,J114*$C$2/$C$5,0)</f>
        <v>57.375</v>
      </c>
      <c r="M115" s="28" t="n">
        <f aca="false">IF(O114&gt;0,$C$3/$C$6,0)</f>
        <v>125</v>
      </c>
      <c r="N115" s="28" t="n">
        <f aca="false">L115+M115+IF(M115&gt;0,$Q$2+$Q$3,0)</f>
        <v>188.875</v>
      </c>
      <c r="O115" s="29" t="n">
        <f aca="false">O114-M115-Q114</f>
        <v>16875</v>
      </c>
      <c r="P115" s="29" t="n">
        <f aca="false">IF(O115&gt;=0,SUM($N$11:N115),P114)</f>
        <v>22135.3125</v>
      </c>
      <c r="Q115" s="4"/>
      <c r="R115" s="25" t="n">
        <f aca="false">(X114-AF114)*$C$2/$C$5</f>
        <v>67.1177258292692</v>
      </c>
      <c r="S115" s="30" t="n">
        <f aca="false">ABS(PPMT($C$2/$C$5,U115,V115,W115))</f>
        <v>115.46774309726</v>
      </c>
      <c r="T115" s="30" t="n">
        <f aca="false">R115+S115+IF(ROUND(S115,2)&gt;0,$Q$2+$Q$3,0)</f>
        <v>189.085468926529</v>
      </c>
      <c r="U115" s="27" t="n">
        <f aca="false">IF(AF114&gt;0,1,U114+1)</f>
        <v>105</v>
      </c>
      <c r="V115" s="27" t="n">
        <f aca="false">IF(U115=1,$C$6-$B114,V114)</f>
        <v>240</v>
      </c>
      <c r="W115" s="28" t="n">
        <f aca="false">IF(U115=1,$C$3-SUM($AF$10:AF114)-SUM($S$10:S114),W114)</f>
        <v>30000</v>
      </c>
      <c r="X115" s="29" t="n">
        <f aca="false">X114-S115-AF114</f>
        <v>19771.2658359455</v>
      </c>
      <c r="Y115" s="29" t="n">
        <f aca="false">IF(X115&gt;=0,SUM($T$11:T115),Y114)</f>
        <v>19853.9742372856</v>
      </c>
      <c r="Z115" s="25" t="n">
        <f aca="false">(AD114-AF114)*$C$2/$C$5</f>
        <v>67.1177258292692</v>
      </c>
      <c r="AA115" s="30" t="n">
        <f aca="false">IF(U115&lt;=AC115,ABS(PPMT($C$2/$C$5,U115,AC115,W115)),AD114)</f>
        <v>115.46774309726</v>
      </c>
      <c r="AB115" s="30" t="n">
        <f aca="false">Z115+AA115+IF(ROUND(AA115,2)&gt;0,$Q$2+$Q$3,0)</f>
        <v>189.085468926529</v>
      </c>
      <c r="AC115" s="27" t="n">
        <f aca="false">NPER($C$2/$C$5,$AB$10,-W115)</f>
        <v>240</v>
      </c>
      <c r="AD115" s="29" t="n">
        <f aca="false">AD114-AA115-AF114</f>
        <v>19771.2658359455</v>
      </c>
      <c r="AE115" s="29" t="n">
        <f aca="false">IF(AD115&gt;=0,SUM($AB$11:AB115),AE114)</f>
        <v>19853.9742372856</v>
      </c>
      <c r="AF115" s="31"/>
    </row>
    <row r="116" customFormat="false" ht="12.75" hidden="false" customHeight="false" outlineLevel="0" collapsed="false">
      <c r="B116" s="1" t="n">
        <v>106</v>
      </c>
      <c r="C116" s="25" t="n">
        <f aca="false">J115*$C$2/$C$5</f>
        <v>56.953125</v>
      </c>
      <c r="D116" s="26" t="n">
        <f aca="false">H116/G116</f>
        <v>125</v>
      </c>
      <c r="E116" s="26" t="n">
        <f aca="false">C116+D116+IF(D116&gt;0,$Q$2+$Q$3,0)</f>
        <v>188.453125</v>
      </c>
      <c r="F116" s="27" t="n">
        <f aca="false">IF(Q115&gt;0,1,F115+1)</f>
        <v>106</v>
      </c>
      <c r="G116" s="27" t="n">
        <f aca="false">IF(F116=1,$C$6-$B115,G115)</f>
        <v>240</v>
      </c>
      <c r="H116" s="28" t="n">
        <f aca="false">IF(F116=1,I115-Q115,H115)</f>
        <v>30000</v>
      </c>
      <c r="I116" s="28" t="n">
        <f aca="false">$C$3-SUM($Q$10:Q115)-SUM($D$11:D116)</f>
        <v>16750</v>
      </c>
      <c r="J116" s="29" t="n">
        <f aca="false">J115-D116-Q115</f>
        <v>16750</v>
      </c>
      <c r="K116" s="29" t="n">
        <f aca="false">IF(J116&gt;=0,SUM($E$11:E116),K115)</f>
        <v>22323.765625</v>
      </c>
      <c r="L116" s="28" t="n">
        <f aca="false">IF(O115&gt;0,J115*$C$2/$C$5,0)</f>
        <v>56.953125</v>
      </c>
      <c r="M116" s="28" t="n">
        <f aca="false">IF(O115&gt;0,$C$3/$C$6,0)</f>
        <v>125</v>
      </c>
      <c r="N116" s="28" t="n">
        <f aca="false">L116+M116+IF(M116&gt;0,$Q$2+$Q$3,0)</f>
        <v>188.453125</v>
      </c>
      <c r="O116" s="29" t="n">
        <f aca="false">O115-M116-Q115</f>
        <v>16750</v>
      </c>
      <c r="P116" s="29" t="n">
        <f aca="false">IF(O116&gt;=0,SUM($N$11:N116),P115)</f>
        <v>22323.765625</v>
      </c>
      <c r="Q116" s="4"/>
      <c r="R116" s="25" t="n">
        <f aca="false">(X115-AF115)*$C$2/$C$5</f>
        <v>66.7280221963159</v>
      </c>
      <c r="S116" s="30" t="n">
        <f aca="false">ABS(PPMT($C$2/$C$5,U116,V116,W116))</f>
        <v>115.857446730213</v>
      </c>
      <c r="T116" s="30" t="n">
        <f aca="false">R116+S116+IF(ROUND(S116,2)&gt;0,$Q$2+$Q$3,0)</f>
        <v>189.085468926529</v>
      </c>
      <c r="U116" s="27" t="n">
        <f aca="false">IF(AF115&gt;0,1,U115+1)</f>
        <v>106</v>
      </c>
      <c r="V116" s="27" t="n">
        <f aca="false">IF(U116=1,$C$6-$B115,V115)</f>
        <v>240</v>
      </c>
      <c r="W116" s="28" t="n">
        <f aca="false">IF(U116=1,$C$3-SUM($AF$10:AF115)-SUM($S$10:S115),W115)</f>
        <v>30000</v>
      </c>
      <c r="X116" s="29" t="n">
        <f aca="false">X115-S116-AF115</f>
        <v>19655.4083892152</v>
      </c>
      <c r="Y116" s="29" t="n">
        <f aca="false">IF(X116&gt;=0,SUM($T$11:T116),Y115)</f>
        <v>20043.0597062121</v>
      </c>
      <c r="Z116" s="25" t="n">
        <f aca="false">(AD115-AF115)*$C$2/$C$5</f>
        <v>66.7280221963159</v>
      </c>
      <c r="AA116" s="30" t="n">
        <f aca="false">IF(U116&lt;=AC116,ABS(PPMT($C$2/$C$5,U116,AC116,W116)),AD115)</f>
        <v>115.857446730213</v>
      </c>
      <c r="AB116" s="30" t="n">
        <f aca="false">Z116+AA116+IF(ROUND(AA116,2)&gt;0,$Q$2+$Q$3,0)</f>
        <v>189.085468926529</v>
      </c>
      <c r="AC116" s="27" t="n">
        <f aca="false">NPER($C$2/$C$5,$AB$10,-W116)</f>
        <v>240</v>
      </c>
      <c r="AD116" s="29" t="n">
        <f aca="false">AD115-AA116-AF115</f>
        <v>19655.4083892152</v>
      </c>
      <c r="AE116" s="29" t="n">
        <f aca="false">IF(AD116&gt;=0,SUM($AB$11:AB116),AE115)</f>
        <v>20043.0597062121</v>
      </c>
      <c r="AF116" s="31"/>
    </row>
    <row r="117" customFormat="false" ht="12.75" hidden="false" customHeight="false" outlineLevel="0" collapsed="false">
      <c r="B117" s="1" t="n">
        <v>107</v>
      </c>
      <c r="C117" s="25" t="n">
        <f aca="false">J116*$C$2/$C$5</f>
        <v>56.53125</v>
      </c>
      <c r="D117" s="26" t="n">
        <f aca="false">H117/G117</f>
        <v>125</v>
      </c>
      <c r="E117" s="26" t="n">
        <f aca="false">C117+D117+IF(D117&gt;0,$Q$2+$Q$3,0)</f>
        <v>188.03125</v>
      </c>
      <c r="F117" s="27" t="n">
        <f aca="false">IF(Q116&gt;0,1,F116+1)</f>
        <v>107</v>
      </c>
      <c r="G117" s="27" t="n">
        <f aca="false">IF(F117=1,$C$6-$B116,G116)</f>
        <v>240</v>
      </c>
      <c r="H117" s="28" t="n">
        <f aca="false">IF(F117=1,I116-Q116,H116)</f>
        <v>30000</v>
      </c>
      <c r="I117" s="28" t="n">
        <f aca="false">$C$3-SUM($Q$10:Q116)-SUM($D$11:D117)</f>
        <v>16625</v>
      </c>
      <c r="J117" s="29" t="n">
        <f aca="false">J116-D117-Q116</f>
        <v>16625</v>
      </c>
      <c r="K117" s="29" t="n">
        <f aca="false">IF(J117&gt;=0,SUM($E$11:E117),K116)</f>
        <v>22511.796875</v>
      </c>
      <c r="L117" s="28" t="n">
        <f aca="false">IF(O116&gt;0,J116*$C$2/$C$5,0)</f>
        <v>56.53125</v>
      </c>
      <c r="M117" s="28" t="n">
        <f aca="false">IF(O116&gt;0,$C$3/$C$6,0)</f>
        <v>125</v>
      </c>
      <c r="N117" s="28" t="n">
        <f aca="false">L117+M117+IF(M117&gt;0,$Q$2+$Q$3,0)</f>
        <v>188.03125</v>
      </c>
      <c r="O117" s="29" t="n">
        <f aca="false">O116-M117-Q116</f>
        <v>16625</v>
      </c>
      <c r="P117" s="29" t="n">
        <f aca="false">IF(O117&gt;=0,SUM($N$11:N117),P116)</f>
        <v>22511.796875</v>
      </c>
      <c r="Q117" s="4"/>
      <c r="R117" s="25" t="n">
        <f aca="false">(X116-AF116)*$C$2/$C$5</f>
        <v>66.3370033136015</v>
      </c>
      <c r="S117" s="30" t="n">
        <f aca="false">ABS(PPMT($C$2/$C$5,U117,V117,W117))</f>
        <v>116.248465612928</v>
      </c>
      <c r="T117" s="30" t="n">
        <f aca="false">R117+S117+IF(ROUND(S117,2)&gt;0,$Q$2+$Q$3,0)</f>
        <v>189.085468926529</v>
      </c>
      <c r="U117" s="27" t="n">
        <f aca="false">IF(AF116&gt;0,1,U116+1)</f>
        <v>107</v>
      </c>
      <c r="V117" s="27" t="n">
        <f aca="false">IF(U117=1,$C$6-$B116,V116)</f>
        <v>240</v>
      </c>
      <c r="W117" s="28" t="n">
        <f aca="false">IF(U117=1,$C$3-SUM($AF$10:AF116)-SUM($S$10:S116),W116)</f>
        <v>30000</v>
      </c>
      <c r="X117" s="29" t="n">
        <f aca="false">X116-S117-AF116</f>
        <v>19539.1599236023</v>
      </c>
      <c r="Y117" s="29" t="n">
        <f aca="false">IF(X117&gt;=0,SUM($T$11:T117),Y116)</f>
        <v>20232.1451751387</v>
      </c>
      <c r="Z117" s="25" t="n">
        <f aca="false">(AD116-AF116)*$C$2/$C$5</f>
        <v>66.3370033136015</v>
      </c>
      <c r="AA117" s="30" t="n">
        <f aca="false">IF(U117&lt;=AC117,ABS(PPMT($C$2/$C$5,U117,AC117,W117)),AD116)</f>
        <v>116.248465612928</v>
      </c>
      <c r="AB117" s="30" t="n">
        <f aca="false">Z117+AA117+IF(ROUND(AA117,2)&gt;0,$Q$2+$Q$3,0)</f>
        <v>189.085468926529</v>
      </c>
      <c r="AC117" s="27" t="n">
        <f aca="false">NPER($C$2/$C$5,$AB$10,-W117)</f>
        <v>240</v>
      </c>
      <c r="AD117" s="29" t="n">
        <f aca="false">AD116-AA117-AF116</f>
        <v>19539.1599236023</v>
      </c>
      <c r="AE117" s="29" t="n">
        <f aca="false">IF(AD117&gt;=0,SUM($AB$11:AB117),AE116)</f>
        <v>20232.1451751387</v>
      </c>
      <c r="AF117" s="31"/>
    </row>
    <row r="118" customFormat="false" ht="12.75" hidden="false" customHeight="false" outlineLevel="0" collapsed="false">
      <c r="B118" s="1" t="n">
        <v>108</v>
      </c>
      <c r="C118" s="25" t="n">
        <f aca="false">J117*$C$2/$C$5</f>
        <v>56.109375</v>
      </c>
      <c r="D118" s="26" t="n">
        <f aca="false">H118/G118</f>
        <v>125</v>
      </c>
      <c r="E118" s="26" t="n">
        <f aca="false">C118+D118+IF(D118&gt;0,$Q$2+$Q$3,0)</f>
        <v>187.609375</v>
      </c>
      <c r="F118" s="27" t="n">
        <f aca="false">IF(Q117&gt;0,1,F117+1)</f>
        <v>108</v>
      </c>
      <c r="G118" s="27" t="n">
        <f aca="false">IF(F118=1,$C$6-$B117,G117)</f>
        <v>240</v>
      </c>
      <c r="H118" s="28" t="n">
        <f aca="false">IF(F118=1,I117-Q117,H117)</f>
        <v>30000</v>
      </c>
      <c r="I118" s="28" t="n">
        <f aca="false">$C$3-SUM($Q$10:Q117)-SUM($D$11:D118)</f>
        <v>16500</v>
      </c>
      <c r="J118" s="29" t="n">
        <f aca="false">J117-D118-Q117</f>
        <v>16500</v>
      </c>
      <c r="K118" s="29" t="n">
        <f aca="false">IF(J118&gt;=0,SUM($E$11:E118),K117)</f>
        <v>22699.40625</v>
      </c>
      <c r="L118" s="28" t="n">
        <f aca="false">IF(O117&gt;0,J117*$C$2/$C$5,0)</f>
        <v>56.109375</v>
      </c>
      <c r="M118" s="28" t="n">
        <f aca="false">IF(O117&gt;0,$C$3/$C$6,0)</f>
        <v>125</v>
      </c>
      <c r="N118" s="28" t="n">
        <f aca="false">L118+M118+IF(M118&gt;0,$Q$2+$Q$3,0)</f>
        <v>187.609375</v>
      </c>
      <c r="O118" s="29" t="n">
        <f aca="false">O117-M118-Q117</f>
        <v>16500</v>
      </c>
      <c r="P118" s="29" t="n">
        <f aca="false">IF(O118&gt;=0,SUM($N$11:N118),P117)</f>
        <v>22699.40625</v>
      </c>
      <c r="Q118" s="4"/>
      <c r="R118" s="25" t="n">
        <f aca="false">(X117-AF117)*$C$2/$C$5</f>
        <v>65.9446647421578</v>
      </c>
      <c r="S118" s="30" t="n">
        <f aca="false">ABS(PPMT($C$2/$C$5,U118,V118,W118))</f>
        <v>116.640804184371</v>
      </c>
      <c r="T118" s="30" t="n">
        <f aca="false">R118+S118+IF(ROUND(S118,2)&gt;0,$Q$2+$Q$3,0)</f>
        <v>189.085468926529</v>
      </c>
      <c r="U118" s="27" t="n">
        <f aca="false">IF(AF117&gt;0,1,U117+1)</f>
        <v>108</v>
      </c>
      <c r="V118" s="27" t="n">
        <f aca="false">IF(U118=1,$C$6-$B117,V117)</f>
        <v>240</v>
      </c>
      <c r="W118" s="28" t="n">
        <f aca="false">IF(U118=1,$C$3-SUM($AF$10:AF117)-SUM($S$10:S117),W117)</f>
        <v>30000</v>
      </c>
      <c r="X118" s="29" t="n">
        <f aca="false">X117-S118-AF117</f>
        <v>19422.5191194179</v>
      </c>
      <c r="Y118" s="29" t="n">
        <f aca="false">IF(X118&gt;=0,SUM($T$11:T118),Y117)</f>
        <v>20421.2306440652</v>
      </c>
      <c r="Z118" s="25" t="n">
        <f aca="false">(AD117-AF117)*$C$2/$C$5</f>
        <v>65.9446647421578</v>
      </c>
      <c r="AA118" s="30" t="n">
        <f aca="false">IF(U118&lt;=AC118,ABS(PPMT($C$2/$C$5,U118,AC118,W118)),AD117)</f>
        <v>116.640804184371</v>
      </c>
      <c r="AB118" s="30" t="n">
        <f aca="false">Z118+AA118+IF(ROUND(AA118,2)&gt;0,$Q$2+$Q$3,0)</f>
        <v>189.085468926529</v>
      </c>
      <c r="AC118" s="27" t="n">
        <f aca="false">NPER($C$2/$C$5,$AB$10,-W118)</f>
        <v>240</v>
      </c>
      <c r="AD118" s="29" t="n">
        <f aca="false">AD117-AA118-AF117</f>
        <v>19422.5191194179</v>
      </c>
      <c r="AE118" s="29" t="n">
        <f aca="false">IF(AD118&gt;=0,SUM($AB$11:AB118),AE117)</f>
        <v>20421.2306440652</v>
      </c>
      <c r="AF118" s="31"/>
    </row>
    <row r="119" customFormat="false" ht="12.75" hidden="false" customHeight="false" outlineLevel="0" collapsed="false">
      <c r="B119" s="1" t="n">
        <v>109</v>
      </c>
      <c r="C119" s="25" t="n">
        <f aca="false">J118*$C$2/$C$5</f>
        <v>55.6875</v>
      </c>
      <c r="D119" s="26" t="n">
        <f aca="false">H119/G119</f>
        <v>125</v>
      </c>
      <c r="E119" s="26" t="n">
        <f aca="false">C119+D119+IF(D119&gt;0,$Q$2+$Q$3,0)</f>
        <v>187.1875</v>
      </c>
      <c r="F119" s="27" t="n">
        <f aca="false">IF(Q118&gt;0,1,F118+1)</f>
        <v>109</v>
      </c>
      <c r="G119" s="27" t="n">
        <f aca="false">IF(F119=1,$C$6-$B118,G118)</f>
        <v>240</v>
      </c>
      <c r="H119" s="28" t="n">
        <f aca="false">IF(F119=1,I118-Q118,H118)</f>
        <v>30000</v>
      </c>
      <c r="I119" s="28" t="n">
        <f aca="false">$C$3-SUM($Q$10:Q118)-SUM($D$11:D119)</f>
        <v>16375</v>
      </c>
      <c r="J119" s="29" t="n">
        <f aca="false">J118-D119-Q118</f>
        <v>16375</v>
      </c>
      <c r="K119" s="29" t="n">
        <f aca="false">IF(J119&gt;=0,SUM($E$11:E119),K118)</f>
        <v>22886.59375</v>
      </c>
      <c r="L119" s="28" t="n">
        <f aca="false">IF(O118&gt;0,J118*$C$2/$C$5,0)</f>
        <v>55.6875</v>
      </c>
      <c r="M119" s="28" t="n">
        <f aca="false">IF(O118&gt;0,$C$3/$C$6,0)</f>
        <v>125</v>
      </c>
      <c r="N119" s="28" t="n">
        <f aca="false">L119+M119+IF(M119&gt;0,$Q$2+$Q$3,0)</f>
        <v>187.1875</v>
      </c>
      <c r="O119" s="29" t="n">
        <f aca="false">O118-M119-Q118</f>
        <v>16375</v>
      </c>
      <c r="P119" s="29" t="n">
        <f aca="false">IF(O119&gt;=0,SUM($N$11:N119),P118)</f>
        <v>22886.59375</v>
      </c>
      <c r="Q119" s="4"/>
      <c r="R119" s="25" t="n">
        <f aca="false">(X118-AF118)*$C$2/$C$5</f>
        <v>65.5510020280356</v>
      </c>
      <c r="S119" s="30" t="n">
        <f aca="false">ABS(PPMT($C$2/$C$5,U119,V119,W119))</f>
        <v>117.034466898493</v>
      </c>
      <c r="T119" s="30" t="n">
        <f aca="false">R119+S119+IF(ROUND(S119,2)&gt;0,$Q$2+$Q$3,0)</f>
        <v>189.085468926529</v>
      </c>
      <c r="U119" s="27" t="n">
        <f aca="false">IF(AF118&gt;0,1,U118+1)</f>
        <v>109</v>
      </c>
      <c r="V119" s="27" t="n">
        <f aca="false">IF(U119=1,$C$6-$B118,V118)</f>
        <v>240</v>
      </c>
      <c r="W119" s="28" t="n">
        <f aca="false">IF(U119=1,$C$3-SUM($AF$10:AF118)-SUM($S$10:S118),W118)</f>
        <v>30000</v>
      </c>
      <c r="X119" s="29" t="n">
        <f aca="false">X118-S119-AF118</f>
        <v>19305.4846525195</v>
      </c>
      <c r="Y119" s="29" t="n">
        <f aca="false">IF(X119&gt;=0,SUM($T$11:T119),Y118)</f>
        <v>20610.3161129917</v>
      </c>
      <c r="Z119" s="25" t="n">
        <f aca="false">(AD118-AF118)*$C$2/$C$5</f>
        <v>65.5510020280356</v>
      </c>
      <c r="AA119" s="30" t="n">
        <f aca="false">IF(U119&lt;=AC119,ABS(PPMT($C$2/$C$5,U119,AC119,W119)),AD118)</f>
        <v>117.034466898493</v>
      </c>
      <c r="AB119" s="30" t="n">
        <f aca="false">Z119+AA119+IF(ROUND(AA119,2)&gt;0,$Q$2+$Q$3,0)</f>
        <v>189.085468926529</v>
      </c>
      <c r="AC119" s="27" t="n">
        <f aca="false">NPER($C$2/$C$5,$AB$10,-W119)</f>
        <v>240</v>
      </c>
      <c r="AD119" s="29" t="n">
        <f aca="false">AD118-AA119-AF118</f>
        <v>19305.4846525195</v>
      </c>
      <c r="AE119" s="29" t="n">
        <f aca="false">IF(AD119&gt;=0,SUM($AB$11:AB119),AE118)</f>
        <v>20610.3161129917</v>
      </c>
      <c r="AF119" s="31"/>
    </row>
    <row r="120" customFormat="false" ht="12.75" hidden="false" customHeight="false" outlineLevel="0" collapsed="false">
      <c r="B120" s="1" t="n">
        <v>110</v>
      </c>
      <c r="C120" s="25" t="n">
        <f aca="false">J119*$C$2/$C$5</f>
        <v>55.265625</v>
      </c>
      <c r="D120" s="26" t="n">
        <f aca="false">H120/G120</f>
        <v>125</v>
      </c>
      <c r="E120" s="26" t="n">
        <f aca="false">C120+D120+IF(D120&gt;0,$Q$2+$Q$3,0)</f>
        <v>186.765625</v>
      </c>
      <c r="F120" s="27" t="n">
        <f aca="false">IF(Q119&gt;0,1,F119+1)</f>
        <v>110</v>
      </c>
      <c r="G120" s="27" t="n">
        <f aca="false">IF(F120=1,$C$6-$B119,G119)</f>
        <v>240</v>
      </c>
      <c r="H120" s="28" t="n">
        <f aca="false">IF(F120=1,I119-Q119,H119)</f>
        <v>30000</v>
      </c>
      <c r="I120" s="28" t="n">
        <f aca="false">$C$3-SUM($Q$10:Q119)-SUM($D$11:D120)</f>
        <v>16250</v>
      </c>
      <c r="J120" s="29" t="n">
        <f aca="false">J119-D120-Q119</f>
        <v>16250</v>
      </c>
      <c r="K120" s="29" t="n">
        <f aca="false">IF(J120&gt;=0,SUM($E$11:E120),K119)</f>
        <v>23073.359375</v>
      </c>
      <c r="L120" s="28" t="n">
        <f aca="false">IF(O119&gt;0,J119*$C$2/$C$5,0)</f>
        <v>55.265625</v>
      </c>
      <c r="M120" s="28" t="n">
        <f aca="false">IF(O119&gt;0,$C$3/$C$6,0)</f>
        <v>125</v>
      </c>
      <c r="N120" s="28" t="n">
        <f aca="false">L120+M120+IF(M120&gt;0,$Q$2+$Q$3,0)</f>
        <v>186.765625</v>
      </c>
      <c r="O120" s="29" t="n">
        <f aca="false">O119-M120-Q119</f>
        <v>16250</v>
      </c>
      <c r="P120" s="29" t="n">
        <f aca="false">IF(O120&gt;=0,SUM($N$11:N120),P119)</f>
        <v>23073.359375</v>
      </c>
      <c r="Q120" s="4"/>
      <c r="R120" s="25" t="n">
        <f aca="false">(X119-AF119)*$C$2/$C$5</f>
        <v>65.1560107022532</v>
      </c>
      <c r="S120" s="30" t="n">
        <f aca="false">ABS(PPMT($C$2/$C$5,U120,V120,W120))</f>
        <v>117.429458224276</v>
      </c>
      <c r="T120" s="30" t="n">
        <f aca="false">R120+S120+IF(ROUND(S120,2)&gt;0,$Q$2+$Q$3,0)</f>
        <v>189.085468926529</v>
      </c>
      <c r="U120" s="27" t="n">
        <f aca="false">IF(AF119&gt;0,1,U119+1)</f>
        <v>110</v>
      </c>
      <c r="V120" s="27" t="n">
        <f aca="false">IF(U120=1,$C$6-$B119,V119)</f>
        <v>240</v>
      </c>
      <c r="W120" s="28" t="n">
        <f aca="false">IF(U120=1,$C$3-SUM($AF$10:AF119)-SUM($S$10:S119),W119)</f>
        <v>30000</v>
      </c>
      <c r="X120" s="29" t="n">
        <f aca="false">X119-S120-AF119</f>
        <v>19188.0551942952</v>
      </c>
      <c r="Y120" s="29" t="n">
        <f aca="false">IF(X120&gt;=0,SUM($T$11:T120),Y119)</f>
        <v>20799.4015819182</v>
      </c>
      <c r="Z120" s="25" t="n">
        <f aca="false">(AD119-AF119)*$C$2/$C$5</f>
        <v>65.1560107022532</v>
      </c>
      <c r="AA120" s="30" t="n">
        <f aca="false">IF(U120&lt;=AC120,ABS(PPMT($C$2/$C$5,U120,AC120,W120)),AD119)</f>
        <v>117.429458224276</v>
      </c>
      <c r="AB120" s="30" t="n">
        <f aca="false">Z120+AA120+IF(ROUND(AA120,2)&gt;0,$Q$2+$Q$3,0)</f>
        <v>189.085468926529</v>
      </c>
      <c r="AC120" s="27" t="n">
        <f aca="false">NPER($C$2/$C$5,$AB$10,-W120)</f>
        <v>240</v>
      </c>
      <c r="AD120" s="29" t="n">
        <f aca="false">AD119-AA120-AF119</f>
        <v>19188.0551942952</v>
      </c>
      <c r="AE120" s="29" t="n">
        <f aca="false">IF(AD120&gt;=0,SUM($AB$11:AB120),AE119)</f>
        <v>20799.4015819182</v>
      </c>
      <c r="AF120" s="31"/>
    </row>
    <row r="121" customFormat="false" ht="12.75" hidden="false" customHeight="false" outlineLevel="0" collapsed="false">
      <c r="B121" s="1" t="n">
        <v>111</v>
      </c>
      <c r="C121" s="25" t="n">
        <f aca="false">J120*$C$2/$C$5</f>
        <v>54.84375</v>
      </c>
      <c r="D121" s="26" t="n">
        <f aca="false">H121/G121</f>
        <v>125</v>
      </c>
      <c r="E121" s="26" t="n">
        <f aca="false">C121+D121+IF(D121&gt;0,$Q$2+$Q$3,0)</f>
        <v>186.34375</v>
      </c>
      <c r="F121" s="27" t="n">
        <f aca="false">IF(Q120&gt;0,1,F120+1)</f>
        <v>111</v>
      </c>
      <c r="G121" s="27" t="n">
        <f aca="false">IF(F121=1,$C$6-$B120,G120)</f>
        <v>240</v>
      </c>
      <c r="H121" s="28" t="n">
        <f aca="false">IF(F121=1,I120-Q120,H120)</f>
        <v>30000</v>
      </c>
      <c r="I121" s="28" t="n">
        <f aca="false">$C$3-SUM($Q$10:Q120)-SUM($D$11:D121)</f>
        <v>16125</v>
      </c>
      <c r="J121" s="29" t="n">
        <f aca="false">J120-D121-Q120</f>
        <v>16125</v>
      </c>
      <c r="K121" s="29" t="n">
        <f aca="false">IF(J121&gt;=0,SUM($E$11:E121),K120)</f>
        <v>23259.703125</v>
      </c>
      <c r="L121" s="28" t="n">
        <f aca="false">IF(O120&gt;0,J120*$C$2/$C$5,0)</f>
        <v>54.84375</v>
      </c>
      <c r="M121" s="28" t="n">
        <f aca="false">IF(O120&gt;0,$C$3/$C$6,0)</f>
        <v>125</v>
      </c>
      <c r="N121" s="28" t="n">
        <f aca="false">L121+M121+IF(M121&gt;0,$Q$2+$Q$3,0)</f>
        <v>186.34375</v>
      </c>
      <c r="O121" s="29" t="n">
        <f aca="false">O120-M121-Q120</f>
        <v>16125</v>
      </c>
      <c r="P121" s="29" t="n">
        <f aca="false">IF(O121&gt;=0,SUM($N$11:N121),P120)</f>
        <v>23259.703125</v>
      </c>
      <c r="Q121" s="4"/>
      <c r="R121" s="25" t="n">
        <f aca="false">(X120-AF120)*$C$2/$C$5</f>
        <v>64.7596862807462</v>
      </c>
      <c r="S121" s="30" t="n">
        <f aca="false">ABS(PPMT($C$2/$C$5,U121,V121,W121))</f>
        <v>117.825782645783</v>
      </c>
      <c r="T121" s="30" t="n">
        <f aca="false">R121+S121+IF(ROUND(S121,2)&gt;0,$Q$2+$Q$3,0)</f>
        <v>189.085468926529</v>
      </c>
      <c r="U121" s="27" t="n">
        <f aca="false">IF(AF120&gt;0,1,U120+1)</f>
        <v>111</v>
      </c>
      <c r="V121" s="27" t="n">
        <f aca="false">IF(U121=1,$C$6-$B120,V120)</f>
        <v>240</v>
      </c>
      <c r="W121" s="28" t="n">
        <f aca="false">IF(U121=1,$C$3-SUM($AF$10:AF120)-SUM($S$10:S120),W120)</f>
        <v>30000</v>
      </c>
      <c r="X121" s="29" t="n">
        <f aca="false">X120-S121-AF120</f>
        <v>19070.2294116494</v>
      </c>
      <c r="Y121" s="29" t="n">
        <f aca="false">IF(X121&gt;=0,SUM($T$11:T121),Y120)</f>
        <v>20988.4870508448</v>
      </c>
      <c r="Z121" s="25" t="n">
        <f aca="false">(AD120-AF120)*$C$2/$C$5</f>
        <v>64.7596862807462</v>
      </c>
      <c r="AA121" s="30" t="n">
        <f aca="false">IF(U121&lt;=AC121,ABS(PPMT($C$2/$C$5,U121,AC121,W121)),AD120)</f>
        <v>117.825782645783</v>
      </c>
      <c r="AB121" s="30" t="n">
        <f aca="false">Z121+AA121+IF(ROUND(AA121,2)&gt;0,$Q$2+$Q$3,0)</f>
        <v>189.085468926529</v>
      </c>
      <c r="AC121" s="27" t="n">
        <f aca="false">NPER($C$2/$C$5,$AB$10,-W121)</f>
        <v>240</v>
      </c>
      <c r="AD121" s="29" t="n">
        <f aca="false">AD120-AA121-AF120</f>
        <v>19070.2294116494</v>
      </c>
      <c r="AE121" s="29" t="n">
        <f aca="false">IF(AD121&gt;=0,SUM($AB$11:AB121),AE120)</f>
        <v>20988.4870508448</v>
      </c>
      <c r="AF121" s="31"/>
    </row>
    <row r="122" customFormat="false" ht="12.75" hidden="false" customHeight="false" outlineLevel="0" collapsed="false">
      <c r="B122" s="1" t="n">
        <v>112</v>
      </c>
      <c r="C122" s="25" t="n">
        <f aca="false">J121*$C$2/$C$5</f>
        <v>54.421875</v>
      </c>
      <c r="D122" s="26" t="n">
        <f aca="false">H122/G122</f>
        <v>125</v>
      </c>
      <c r="E122" s="26" t="n">
        <f aca="false">C122+D122+IF(D122&gt;0,$Q$2+$Q$3,0)</f>
        <v>185.921875</v>
      </c>
      <c r="F122" s="27" t="n">
        <f aca="false">IF(Q121&gt;0,1,F121+1)</f>
        <v>112</v>
      </c>
      <c r="G122" s="27" t="n">
        <f aca="false">IF(F122=1,$C$6-$B121,G121)</f>
        <v>240</v>
      </c>
      <c r="H122" s="28" t="n">
        <f aca="false">IF(F122=1,I121-Q121,H121)</f>
        <v>30000</v>
      </c>
      <c r="I122" s="28" t="n">
        <f aca="false">$C$3-SUM($Q$10:Q121)-SUM($D$11:D122)</f>
        <v>16000</v>
      </c>
      <c r="J122" s="29" t="n">
        <f aca="false">J121-D122-Q121</f>
        <v>16000</v>
      </c>
      <c r="K122" s="29" t="n">
        <f aca="false">IF(J122&gt;=0,SUM($E$11:E122),K121)</f>
        <v>23445.625</v>
      </c>
      <c r="L122" s="28" t="n">
        <f aca="false">IF(O121&gt;0,J121*$C$2/$C$5,0)</f>
        <v>54.421875</v>
      </c>
      <c r="M122" s="28" t="n">
        <f aca="false">IF(O121&gt;0,$C$3/$C$6,0)</f>
        <v>125</v>
      </c>
      <c r="N122" s="28" t="n">
        <f aca="false">L122+M122+IF(M122&gt;0,$Q$2+$Q$3,0)</f>
        <v>185.921875</v>
      </c>
      <c r="O122" s="29" t="n">
        <f aca="false">O121-M122-Q121</f>
        <v>16000</v>
      </c>
      <c r="P122" s="29" t="n">
        <f aca="false">IF(O122&gt;=0,SUM($N$11:N122),P121)</f>
        <v>23445.625</v>
      </c>
      <c r="Q122" s="4"/>
      <c r="R122" s="25" t="n">
        <f aca="false">(X121-AF121)*$C$2/$C$5</f>
        <v>64.3620242643167</v>
      </c>
      <c r="S122" s="30" t="n">
        <f aca="false">ABS(PPMT($C$2/$C$5,U122,V122,W122))</f>
        <v>118.223444662212</v>
      </c>
      <c r="T122" s="30" t="n">
        <f aca="false">R122+S122+IF(ROUND(S122,2)&gt;0,$Q$2+$Q$3,0)</f>
        <v>189.085468926529</v>
      </c>
      <c r="U122" s="27" t="n">
        <f aca="false">IF(AF121&gt;0,1,U121+1)</f>
        <v>112</v>
      </c>
      <c r="V122" s="27" t="n">
        <f aca="false">IF(U122=1,$C$6-$B121,V121)</f>
        <v>240</v>
      </c>
      <c r="W122" s="28" t="n">
        <f aca="false">IF(U122=1,$C$3-SUM($AF$10:AF121)-SUM($S$10:S121),W121)</f>
        <v>30000</v>
      </c>
      <c r="X122" s="29" t="n">
        <f aca="false">X121-S122-AF121</f>
        <v>18952.0059669872</v>
      </c>
      <c r="Y122" s="29" t="n">
        <f aca="false">IF(X122&gt;=0,SUM($T$11:T122),Y121)</f>
        <v>21177.5725197713</v>
      </c>
      <c r="Z122" s="25" t="n">
        <f aca="false">(AD121-AF121)*$C$2/$C$5</f>
        <v>64.3620242643167</v>
      </c>
      <c r="AA122" s="30" t="n">
        <f aca="false">IF(U122&lt;=AC122,ABS(PPMT($C$2/$C$5,U122,AC122,W122)),AD121)</f>
        <v>118.223444662212</v>
      </c>
      <c r="AB122" s="30" t="n">
        <f aca="false">Z122+AA122+IF(ROUND(AA122,2)&gt;0,$Q$2+$Q$3,0)</f>
        <v>189.085468926529</v>
      </c>
      <c r="AC122" s="27" t="n">
        <f aca="false">NPER($C$2/$C$5,$AB$10,-W122)</f>
        <v>240</v>
      </c>
      <c r="AD122" s="29" t="n">
        <f aca="false">AD121-AA122-AF121</f>
        <v>18952.0059669872</v>
      </c>
      <c r="AE122" s="29" t="n">
        <f aca="false">IF(AD122&gt;=0,SUM($AB$11:AB122),AE121)</f>
        <v>21177.5725197713</v>
      </c>
      <c r="AF122" s="31"/>
    </row>
    <row r="123" customFormat="false" ht="12.75" hidden="false" customHeight="false" outlineLevel="0" collapsed="false">
      <c r="B123" s="1" t="n">
        <v>113</v>
      </c>
      <c r="C123" s="25" t="n">
        <f aca="false">J122*$C$2/$C$5</f>
        <v>54</v>
      </c>
      <c r="D123" s="26" t="n">
        <f aca="false">H123/G123</f>
        <v>125</v>
      </c>
      <c r="E123" s="26" t="n">
        <f aca="false">C123+D123+IF(D123&gt;0,$Q$2+$Q$3,0)</f>
        <v>185.5</v>
      </c>
      <c r="F123" s="27" t="n">
        <f aca="false">IF(Q122&gt;0,1,F122+1)</f>
        <v>113</v>
      </c>
      <c r="G123" s="27" t="n">
        <f aca="false">IF(F123=1,$C$6-$B122,G122)</f>
        <v>240</v>
      </c>
      <c r="H123" s="28" t="n">
        <f aca="false">IF(F123=1,I122-Q122,H122)</f>
        <v>30000</v>
      </c>
      <c r="I123" s="28" t="n">
        <f aca="false">$C$3-SUM($Q$10:Q122)-SUM($D$11:D123)</f>
        <v>15875</v>
      </c>
      <c r="J123" s="29" t="n">
        <f aca="false">J122-D123-Q122</f>
        <v>15875</v>
      </c>
      <c r="K123" s="29" t="n">
        <f aca="false">IF(J123&gt;=0,SUM($E$11:E123),K122)</f>
        <v>23631.125</v>
      </c>
      <c r="L123" s="28" t="n">
        <f aca="false">IF(O122&gt;0,J122*$C$2/$C$5,0)</f>
        <v>54</v>
      </c>
      <c r="M123" s="28" t="n">
        <f aca="false">IF(O122&gt;0,$C$3/$C$6,0)</f>
        <v>125</v>
      </c>
      <c r="N123" s="28" t="n">
        <f aca="false">L123+M123+IF(M123&gt;0,$Q$2+$Q$3,0)</f>
        <v>185.5</v>
      </c>
      <c r="O123" s="29" t="n">
        <f aca="false">O122-M123-Q122</f>
        <v>15875</v>
      </c>
      <c r="P123" s="29" t="n">
        <f aca="false">IF(O123&gt;=0,SUM($N$11:N123),P122)</f>
        <v>23631.125</v>
      </c>
      <c r="Q123" s="4"/>
      <c r="R123" s="25" t="n">
        <f aca="false">(X122-AF122)*$C$2/$C$5</f>
        <v>63.9630201385817</v>
      </c>
      <c r="S123" s="30" t="n">
        <f aca="false">ABS(PPMT($C$2/$C$5,U123,V123,W123))</f>
        <v>118.622448787947</v>
      </c>
      <c r="T123" s="30" t="n">
        <f aca="false">R123+S123+IF(ROUND(S123,2)&gt;0,$Q$2+$Q$3,0)</f>
        <v>189.085468926529</v>
      </c>
      <c r="U123" s="27" t="n">
        <f aca="false">IF(AF122&gt;0,1,U122+1)</f>
        <v>113</v>
      </c>
      <c r="V123" s="27" t="n">
        <f aca="false">IF(U123=1,$C$6-$B122,V122)</f>
        <v>240</v>
      </c>
      <c r="W123" s="28" t="n">
        <f aca="false">IF(U123=1,$C$3-SUM($AF$10:AF122)-SUM($S$10:S122),W122)</f>
        <v>30000</v>
      </c>
      <c r="X123" s="29" t="n">
        <f aca="false">X122-S123-AF122</f>
        <v>18833.3835181992</v>
      </c>
      <c r="Y123" s="29" t="n">
        <f aca="false">IF(X123&gt;=0,SUM($T$11:T123),Y122)</f>
        <v>21366.6579886978</v>
      </c>
      <c r="Z123" s="25" t="n">
        <f aca="false">(AD122-AF122)*$C$2/$C$5</f>
        <v>63.9630201385817</v>
      </c>
      <c r="AA123" s="30" t="n">
        <f aca="false">IF(U123&lt;=AC123,ABS(PPMT($C$2/$C$5,U123,AC123,W123)),AD122)</f>
        <v>118.622448787947</v>
      </c>
      <c r="AB123" s="30" t="n">
        <f aca="false">Z123+AA123+IF(ROUND(AA123,2)&gt;0,$Q$2+$Q$3,0)</f>
        <v>189.085468926529</v>
      </c>
      <c r="AC123" s="27" t="n">
        <f aca="false">NPER($C$2/$C$5,$AB$10,-W123)</f>
        <v>240</v>
      </c>
      <c r="AD123" s="29" t="n">
        <f aca="false">AD122-AA123-AF122</f>
        <v>18833.3835181992</v>
      </c>
      <c r="AE123" s="29" t="n">
        <f aca="false">IF(AD123&gt;=0,SUM($AB$11:AB123),AE122)</f>
        <v>21366.6579886978</v>
      </c>
      <c r="AF123" s="31"/>
    </row>
    <row r="124" customFormat="false" ht="12.75" hidden="false" customHeight="false" outlineLevel="0" collapsed="false">
      <c r="B124" s="1" t="n">
        <v>114</v>
      </c>
      <c r="C124" s="25" t="n">
        <f aca="false">J123*$C$2/$C$5</f>
        <v>53.578125</v>
      </c>
      <c r="D124" s="26" t="n">
        <f aca="false">H124/G124</f>
        <v>125</v>
      </c>
      <c r="E124" s="26" t="n">
        <f aca="false">C124+D124+IF(D124&gt;0,$Q$2+$Q$3,0)</f>
        <v>185.078125</v>
      </c>
      <c r="F124" s="27" t="n">
        <f aca="false">IF(Q123&gt;0,1,F123+1)</f>
        <v>114</v>
      </c>
      <c r="G124" s="27" t="n">
        <f aca="false">IF(F124=1,$C$6-$B123,G123)</f>
        <v>240</v>
      </c>
      <c r="H124" s="28" t="n">
        <f aca="false">IF(F124=1,I123-Q123,H123)</f>
        <v>30000</v>
      </c>
      <c r="I124" s="28" t="n">
        <f aca="false">$C$3-SUM($Q$10:Q123)-SUM($D$11:D124)</f>
        <v>15750</v>
      </c>
      <c r="J124" s="29" t="n">
        <f aca="false">J123-D124-Q123</f>
        <v>15750</v>
      </c>
      <c r="K124" s="29" t="n">
        <f aca="false">IF(J124&gt;=0,SUM($E$11:E124),K123)</f>
        <v>23816.203125</v>
      </c>
      <c r="L124" s="28" t="n">
        <f aca="false">IF(O123&gt;0,J123*$C$2/$C$5,0)</f>
        <v>53.578125</v>
      </c>
      <c r="M124" s="28" t="n">
        <f aca="false">IF(O123&gt;0,$C$3/$C$6,0)</f>
        <v>125</v>
      </c>
      <c r="N124" s="28" t="n">
        <f aca="false">L124+M124+IF(M124&gt;0,$Q$2+$Q$3,0)</f>
        <v>185.078125</v>
      </c>
      <c r="O124" s="29" t="n">
        <f aca="false">O123-M124-Q123</f>
        <v>15750</v>
      </c>
      <c r="P124" s="29" t="n">
        <f aca="false">IF(O124&gt;=0,SUM($N$11:N124),P123)</f>
        <v>23816.203125</v>
      </c>
      <c r="Q124" s="4"/>
      <c r="R124" s="25" t="n">
        <f aca="false">(X123-AF123)*$C$2/$C$5</f>
        <v>63.5626693739224</v>
      </c>
      <c r="S124" s="30" t="n">
        <f aca="false">ABS(PPMT($C$2/$C$5,U124,V124,W124))</f>
        <v>119.022799552606</v>
      </c>
      <c r="T124" s="30" t="n">
        <f aca="false">R124+S124+IF(ROUND(S124,2)&gt;0,$Q$2+$Q$3,0)</f>
        <v>189.085468926529</v>
      </c>
      <c r="U124" s="27" t="n">
        <f aca="false">IF(AF123&gt;0,1,U123+1)</f>
        <v>114</v>
      </c>
      <c r="V124" s="27" t="n">
        <f aca="false">IF(U124=1,$C$6-$B123,V123)</f>
        <v>240</v>
      </c>
      <c r="W124" s="28" t="n">
        <f aca="false">IF(U124=1,$C$3-SUM($AF$10:AF123)-SUM($S$10:S123),W123)</f>
        <v>30000</v>
      </c>
      <c r="X124" s="29" t="n">
        <f aca="false">X123-S124-AF123</f>
        <v>18714.3607186466</v>
      </c>
      <c r="Y124" s="29" t="n">
        <f aca="false">IF(X124&gt;=0,SUM($T$11:T124),Y123)</f>
        <v>21555.7434576244</v>
      </c>
      <c r="Z124" s="25" t="n">
        <f aca="false">(AD123-AF123)*$C$2/$C$5</f>
        <v>63.5626693739224</v>
      </c>
      <c r="AA124" s="30" t="n">
        <f aca="false">IF(U124&lt;=AC124,ABS(PPMT($C$2/$C$5,U124,AC124,W124)),AD123)</f>
        <v>119.022799552607</v>
      </c>
      <c r="AB124" s="30" t="n">
        <f aca="false">Z124+AA124+IF(ROUND(AA124,2)&gt;0,$Q$2+$Q$3,0)</f>
        <v>189.085468926529</v>
      </c>
      <c r="AC124" s="27" t="n">
        <f aca="false">NPER($C$2/$C$5,$AB$10,-W124)</f>
        <v>240</v>
      </c>
      <c r="AD124" s="29" t="n">
        <f aca="false">AD123-AA124-AF123</f>
        <v>18714.3607186466</v>
      </c>
      <c r="AE124" s="29" t="n">
        <f aca="false">IF(AD124&gt;=0,SUM($AB$11:AB124),AE123)</f>
        <v>21555.7434576244</v>
      </c>
      <c r="AF124" s="31"/>
    </row>
    <row r="125" customFormat="false" ht="12.75" hidden="false" customHeight="false" outlineLevel="0" collapsed="false">
      <c r="B125" s="1" t="n">
        <v>115</v>
      </c>
      <c r="C125" s="25" t="n">
        <f aca="false">J124*$C$2/$C$5</f>
        <v>53.15625</v>
      </c>
      <c r="D125" s="26" t="n">
        <f aca="false">H125/G125</f>
        <v>125</v>
      </c>
      <c r="E125" s="26" t="n">
        <f aca="false">C125+D125+IF(D125&gt;0,$Q$2+$Q$3,0)</f>
        <v>184.65625</v>
      </c>
      <c r="F125" s="27" t="n">
        <f aca="false">IF(Q124&gt;0,1,F124+1)</f>
        <v>115</v>
      </c>
      <c r="G125" s="27" t="n">
        <f aca="false">IF(F125=1,$C$6-$B124,G124)</f>
        <v>240</v>
      </c>
      <c r="H125" s="28" t="n">
        <f aca="false">IF(F125=1,I124-Q124,H124)</f>
        <v>30000</v>
      </c>
      <c r="I125" s="28" t="n">
        <f aca="false">$C$3-SUM($Q$10:Q124)-SUM($D$11:D125)</f>
        <v>15625</v>
      </c>
      <c r="J125" s="29" t="n">
        <f aca="false">J124-D125-Q124</f>
        <v>15625</v>
      </c>
      <c r="K125" s="29" t="n">
        <f aca="false">IF(J125&gt;=0,SUM($E$11:E125),K124)</f>
        <v>24000.859375</v>
      </c>
      <c r="L125" s="28" t="n">
        <f aca="false">IF(O124&gt;0,J124*$C$2/$C$5,0)</f>
        <v>53.15625</v>
      </c>
      <c r="M125" s="28" t="n">
        <f aca="false">IF(O124&gt;0,$C$3/$C$6,0)</f>
        <v>125</v>
      </c>
      <c r="N125" s="28" t="n">
        <f aca="false">L125+M125+IF(M125&gt;0,$Q$2+$Q$3,0)</f>
        <v>184.65625</v>
      </c>
      <c r="O125" s="29" t="n">
        <f aca="false">O124-M125-Q124</f>
        <v>15625</v>
      </c>
      <c r="P125" s="29" t="n">
        <f aca="false">IF(O125&gt;=0,SUM($N$11:N125),P124)</f>
        <v>24000.859375</v>
      </c>
      <c r="Q125" s="4"/>
      <c r="R125" s="25" t="n">
        <f aca="false">(X124-AF124)*$C$2/$C$5</f>
        <v>63.1609674254324</v>
      </c>
      <c r="S125" s="30" t="n">
        <f aca="false">ABS(PPMT($C$2/$C$5,U125,V125,W125))</f>
        <v>119.424501501097</v>
      </c>
      <c r="T125" s="30" t="n">
        <f aca="false">R125+S125+IF(ROUND(S125,2)&gt;0,$Q$2+$Q$3,0)</f>
        <v>189.085468926529</v>
      </c>
      <c r="U125" s="27" t="n">
        <f aca="false">IF(AF124&gt;0,1,U124+1)</f>
        <v>115</v>
      </c>
      <c r="V125" s="27" t="n">
        <f aca="false">IF(U125=1,$C$6-$B124,V124)</f>
        <v>240</v>
      </c>
      <c r="W125" s="28" t="n">
        <f aca="false">IF(U125=1,$C$3-SUM($AF$10:AF124)-SUM($S$10:S124),W124)</f>
        <v>30000</v>
      </c>
      <c r="X125" s="29" t="n">
        <f aca="false">X124-S125-AF124</f>
        <v>18594.9362171455</v>
      </c>
      <c r="Y125" s="29" t="n">
        <f aca="false">IF(X125&gt;=0,SUM($T$11:T125),Y124)</f>
        <v>21744.8289265509</v>
      </c>
      <c r="Z125" s="25" t="n">
        <f aca="false">(AD124-AF124)*$C$2/$C$5</f>
        <v>63.1609674254324</v>
      </c>
      <c r="AA125" s="30" t="n">
        <f aca="false">IF(U125&lt;=AC125,ABS(PPMT($C$2/$C$5,U125,AC125,W125)),AD124)</f>
        <v>119.424501501097</v>
      </c>
      <c r="AB125" s="30" t="n">
        <f aca="false">Z125+AA125+IF(ROUND(AA125,2)&gt;0,$Q$2+$Q$3,0)</f>
        <v>189.085468926529</v>
      </c>
      <c r="AC125" s="27" t="n">
        <f aca="false">NPER($C$2/$C$5,$AB$10,-W125)</f>
        <v>240</v>
      </c>
      <c r="AD125" s="29" t="n">
        <f aca="false">AD124-AA125-AF124</f>
        <v>18594.9362171455</v>
      </c>
      <c r="AE125" s="29" t="n">
        <f aca="false">IF(AD125&gt;=0,SUM($AB$11:AB125),AE124)</f>
        <v>21744.8289265509</v>
      </c>
      <c r="AF125" s="31"/>
    </row>
    <row r="126" customFormat="false" ht="12.75" hidden="false" customHeight="false" outlineLevel="0" collapsed="false">
      <c r="B126" s="1" t="n">
        <v>116</v>
      </c>
      <c r="C126" s="25" t="n">
        <f aca="false">J125*$C$2/$C$5</f>
        <v>52.734375</v>
      </c>
      <c r="D126" s="26" t="n">
        <f aca="false">H126/G126</f>
        <v>125</v>
      </c>
      <c r="E126" s="26" t="n">
        <f aca="false">C126+D126+IF(D126&gt;0,$Q$2+$Q$3,0)</f>
        <v>184.234375</v>
      </c>
      <c r="F126" s="27" t="n">
        <f aca="false">IF(Q125&gt;0,1,F125+1)</f>
        <v>116</v>
      </c>
      <c r="G126" s="27" t="n">
        <f aca="false">IF(F126=1,$C$6-$B125,G125)</f>
        <v>240</v>
      </c>
      <c r="H126" s="28" t="n">
        <f aca="false">IF(F126=1,I125-Q125,H125)</f>
        <v>30000</v>
      </c>
      <c r="I126" s="28" t="n">
        <f aca="false">$C$3-SUM($Q$10:Q125)-SUM($D$11:D126)</f>
        <v>15500</v>
      </c>
      <c r="J126" s="29" t="n">
        <f aca="false">J125-D126-Q125</f>
        <v>15500</v>
      </c>
      <c r="K126" s="29" t="n">
        <f aca="false">IF(J126&gt;=0,SUM($E$11:E126),K125)</f>
        <v>24185.09375</v>
      </c>
      <c r="L126" s="28" t="n">
        <f aca="false">IF(O125&gt;0,J125*$C$2/$C$5,0)</f>
        <v>52.734375</v>
      </c>
      <c r="M126" s="28" t="n">
        <f aca="false">IF(O125&gt;0,$C$3/$C$6,0)</f>
        <v>125</v>
      </c>
      <c r="N126" s="28" t="n">
        <f aca="false">L126+M126+IF(M126&gt;0,$Q$2+$Q$3,0)</f>
        <v>184.234375</v>
      </c>
      <c r="O126" s="29" t="n">
        <f aca="false">O125-M126-Q125</f>
        <v>15500</v>
      </c>
      <c r="P126" s="29" t="n">
        <f aca="false">IF(O126&gt;=0,SUM($N$11:N126),P125)</f>
        <v>24185.09375</v>
      </c>
      <c r="Q126" s="4"/>
      <c r="R126" s="25" t="n">
        <f aca="false">(X125-AF125)*$C$2/$C$5</f>
        <v>62.7579097328662</v>
      </c>
      <c r="S126" s="30" t="n">
        <f aca="false">ABS(PPMT($C$2/$C$5,U126,V126,W126))</f>
        <v>119.827559193663</v>
      </c>
      <c r="T126" s="30" t="n">
        <f aca="false">R126+S126+IF(ROUND(S126,2)&gt;0,$Q$2+$Q$3,0)</f>
        <v>189.085468926529</v>
      </c>
      <c r="U126" s="27" t="n">
        <f aca="false">IF(AF125&gt;0,1,U125+1)</f>
        <v>116</v>
      </c>
      <c r="V126" s="27" t="n">
        <f aca="false">IF(U126=1,$C$6-$B125,V125)</f>
        <v>240</v>
      </c>
      <c r="W126" s="28" t="n">
        <f aca="false">IF(U126=1,$C$3-SUM($AF$10:AF125)-SUM($S$10:S125),W125)</f>
        <v>30000</v>
      </c>
      <c r="X126" s="29" t="n">
        <f aca="false">X125-S126-AF125</f>
        <v>18475.1086579519</v>
      </c>
      <c r="Y126" s="29" t="n">
        <f aca="false">IF(X126&gt;=0,SUM($T$11:T126),Y125)</f>
        <v>21933.9143954774</v>
      </c>
      <c r="Z126" s="25" t="n">
        <f aca="false">(AD125-AF125)*$C$2/$C$5</f>
        <v>62.7579097328662</v>
      </c>
      <c r="AA126" s="30" t="n">
        <f aca="false">IF(U126&lt;=AC126,ABS(PPMT($C$2/$C$5,U126,AC126,W126)),AD125)</f>
        <v>119.827559193663</v>
      </c>
      <c r="AB126" s="30" t="n">
        <f aca="false">Z126+AA126+IF(ROUND(AA126,2)&gt;0,$Q$2+$Q$3,0)</f>
        <v>189.085468926529</v>
      </c>
      <c r="AC126" s="27" t="n">
        <f aca="false">NPER($C$2/$C$5,$AB$10,-W126)</f>
        <v>240</v>
      </c>
      <c r="AD126" s="29" t="n">
        <f aca="false">AD125-AA126-AF125</f>
        <v>18475.1086579519</v>
      </c>
      <c r="AE126" s="29" t="n">
        <f aca="false">IF(AD126&gt;=0,SUM($AB$11:AB126),AE125)</f>
        <v>21933.9143954774</v>
      </c>
      <c r="AF126" s="31"/>
    </row>
    <row r="127" customFormat="false" ht="12.75" hidden="false" customHeight="false" outlineLevel="0" collapsed="false">
      <c r="B127" s="1" t="n">
        <v>117</v>
      </c>
      <c r="C127" s="25" t="n">
        <f aca="false">J126*$C$2/$C$5</f>
        <v>52.3125</v>
      </c>
      <c r="D127" s="26" t="n">
        <f aca="false">H127/G127</f>
        <v>125</v>
      </c>
      <c r="E127" s="26" t="n">
        <f aca="false">C127+D127+IF(D127&gt;0,$Q$2+$Q$3,0)</f>
        <v>183.8125</v>
      </c>
      <c r="F127" s="27" t="n">
        <f aca="false">IF(Q126&gt;0,1,F126+1)</f>
        <v>117</v>
      </c>
      <c r="G127" s="27" t="n">
        <f aca="false">IF(F127=1,$C$6-$B126,G126)</f>
        <v>240</v>
      </c>
      <c r="H127" s="28" t="n">
        <f aca="false">IF(F127=1,I126-Q126,H126)</f>
        <v>30000</v>
      </c>
      <c r="I127" s="28" t="n">
        <f aca="false">$C$3-SUM($Q$10:Q126)-SUM($D$11:D127)</f>
        <v>15375</v>
      </c>
      <c r="J127" s="29" t="n">
        <f aca="false">J126-D127-Q126</f>
        <v>15375</v>
      </c>
      <c r="K127" s="29" t="n">
        <f aca="false">IF(J127&gt;=0,SUM($E$11:E127),K126)</f>
        <v>24368.90625</v>
      </c>
      <c r="L127" s="28" t="n">
        <f aca="false">IF(O126&gt;0,J126*$C$2/$C$5,0)</f>
        <v>52.3125</v>
      </c>
      <c r="M127" s="28" t="n">
        <f aca="false">IF(O126&gt;0,$C$3/$C$6,0)</f>
        <v>125</v>
      </c>
      <c r="N127" s="28" t="n">
        <f aca="false">L127+M127+IF(M127&gt;0,$Q$2+$Q$3,0)</f>
        <v>183.8125</v>
      </c>
      <c r="O127" s="29" t="n">
        <f aca="false">O126-M127-Q126</f>
        <v>15375</v>
      </c>
      <c r="P127" s="29" t="n">
        <f aca="false">IF(O127&gt;=0,SUM($N$11:N127),P126)</f>
        <v>24368.90625</v>
      </c>
      <c r="Q127" s="4"/>
      <c r="R127" s="25" t="n">
        <f aca="false">(X126-AF126)*$C$2/$C$5</f>
        <v>62.3534917205876</v>
      </c>
      <c r="S127" s="30" t="n">
        <f aca="false">ABS(PPMT($C$2/$C$5,U127,V127,W127))</f>
        <v>120.231977205941</v>
      </c>
      <c r="T127" s="30" t="n">
        <f aca="false">R127+S127+IF(ROUND(S127,2)&gt;0,$Q$2+$Q$3,0)</f>
        <v>189.085468926529</v>
      </c>
      <c r="U127" s="27" t="n">
        <f aca="false">IF(AF126&gt;0,1,U126+1)</f>
        <v>117</v>
      </c>
      <c r="V127" s="27" t="n">
        <f aca="false">IF(U127=1,$C$6-$B126,V126)</f>
        <v>240</v>
      </c>
      <c r="W127" s="28" t="n">
        <f aca="false">IF(U127=1,$C$3-SUM($AF$10:AF126)-SUM($S$10:S126),W126)</f>
        <v>30000</v>
      </c>
      <c r="X127" s="29" t="n">
        <f aca="false">X126-S127-AF126</f>
        <v>18354.8766807459</v>
      </c>
      <c r="Y127" s="29" t="n">
        <f aca="false">IF(X127&gt;=0,SUM($T$11:T127),Y126)</f>
        <v>22122.9998644039</v>
      </c>
      <c r="Z127" s="25" t="n">
        <f aca="false">(AD126-AF126)*$C$2/$C$5</f>
        <v>62.3534917205876</v>
      </c>
      <c r="AA127" s="30" t="n">
        <f aca="false">IF(U127&lt;=AC127,ABS(PPMT($C$2/$C$5,U127,AC127,W127)),AD126)</f>
        <v>120.231977205941</v>
      </c>
      <c r="AB127" s="30" t="n">
        <f aca="false">Z127+AA127+IF(ROUND(AA127,2)&gt;0,$Q$2+$Q$3,0)</f>
        <v>189.085468926529</v>
      </c>
      <c r="AC127" s="27" t="n">
        <f aca="false">NPER($C$2/$C$5,$AB$10,-W127)</f>
        <v>240</v>
      </c>
      <c r="AD127" s="29" t="n">
        <f aca="false">AD126-AA127-AF126</f>
        <v>18354.8766807459</v>
      </c>
      <c r="AE127" s="29" t="n">
        <f aca="false">IF(AD127&gt;=0,SUM($AB$11:AB127),AE126)</f>
        <v>22122.9998644039</v>
      </c>
      <c r="AF127" s="31"/>
    </row>
    <row r="128" customFormat="false" ht="12.75" hidden="false" customHeight="false" outlineLevel="0" collapsed="false">
      <c r="B128" s="1" t="n">
        <v>118</v>
      </c>
      <c r="C128" s="25" t="n">
        <f aca="false">J127*$C$2/$C$5</f>
        <v>51.890625</v>
      </c>
      <c r="D128" s="26" t="n">
        <f aca="false">H128/G128</f>
        <v>125</v>
      </c>
      <c r="E128" s="26" t="n">
        <f aca="false">C128+D128+IF(D128&gt;0,$Q$2+$Q$3,0)</f>
        <v>183.390625</v>
      </c>
      <c r="F128" s="27" t="n">
        <f aca="false">IF(Q127&gt;0,1,F127+1)</f>
        <v>118</v>
      </c>
      <c r="G128" s="27" t="n">
        <f aca="false">IF(F128=1,$C$6-$B127,G127)</f>
        <v>240</v>
      </c>
      <c r="H128" s="28" t="n">
        <f aca="false">IF(F128=1,I127-Q127,H127)</f>
        <v>30000</v>
      </c>
      <c r="I128" s="28" t="n">
        <f aca="false">$C$3-SUM($Q$10:Q127)-SUM($D$11:D128)</f>
        <v>15250</v>
      </c>
      <c r="J128" s="29" t="n">
        <f aca="false">J127-D128-Q127</f>
        <v>15250</v>
      </c>
      <c r="K128" s="29" t="n">
        <f aca="false">IF(J128&gt;=0,SUM($E$11:E128),K127)</f>
        <v>24552.296875</v>
      </c>
      <c r="L128" s="28" t="n">
        <f aca="false">IF(O127&gt;0,J127*$C$2/$C$5,0)</f>
        <v>51.890625</v>
      </c>
      <c r="M128" s="28" t="n">
        <f aca="false">IF(O127&gt;0,$C$3/$C$6,0)</f>
        <v>125</v>
      </c>
      <c r="N128" s="28" t="n">
        <f aca="false">L128+M128+IF(M128&gt;0,$Q$2+$Q$3,0)</f>
        <v>183.390625</v>
      </c>
      <c r="O128" s="29" t="n">
        <f aca="false">O127-M128-Q127</f>
        <v>15250</v>
      </c>
      <c r="P128" s="29" t="n">
        <f aca="false">IF(O128&gt;=0,SUM($N$11:N128),P127)</f>
        <v>24552.296875</v>
      </c>
      <c r="Q128" s="4"/>
      <c r="R128" s="25" t="n">
        <f aca="false">(X127-AF127)*$C$2/$C$5</f>
        <v>61.9477087975175</v>
      </c>
      <c r="S128" s="30" t="n">
        <f aca="false">ABS(PPMT($C$2/$C$5,U128,V128,W128))</f>
        <v>120.637760129011</v>
      </c>
      <c r="T128" s="30" t="n">
        <f aca="false">R128+S128+IF(ROUND(S128,2)&gt;0,$Q$2+$Q$3,0)</f>
        <v>189.085468926529</v>
      </c>
      <c r="U128" s="27" t="n">
        <f aca="false">IF(AF127&gt;0,1,U127+1)</f>
        <v>118</v>
      </c>
      <c r="V128" s="27" t="n">
        <f aca="false">IF(U128=1,$C$6-$B127,V127)</f>
        <v>240</v>
      </c>
      <c r="W128" s="28" t="n">
        <f aca="false">IF(U128=1,$C$3-SUM($AF$10:AF127)-SUM($S$10:S127),W127)</f>
        <v>30000</v>
      </c>
      <c r="X128" s="29" t="n">
        <f aca="false">X127-S128-AF127</f>
        <v>18234.2389206169</v>
      </c>
      <c r="Y128" s="29" t="n">
        <f aca="false">IF(X128&gt;=0,SUM($T$11:T128),Y127)</f>
        <v>22312.0853333305</v>
      </c>
      <c r="Z128" s="25" t="n">
        <f aca="false">(AD127-AF127)*$C$2/$C$5</f>
        <v>61.9477087975175</v>
      </c>
      <c r="AA128" s="30" t="n">
        <f aca="false">IF(U128&lt;=AC128,ABS(PPMT($C$2/$C$5,U128,AC128,W128)),AD127)</f>
        <v>120.637760129011</v>
      </c>
      <c r="AB128" s="30" t="n">
        <f aca="false">Z128+AA128+IF(ROUND(AA128,2)&gt;0,$Q$2+$Q$3,0)</f>
        <v>189.085468926529</v>
      </c>
      <c r="AC128" s="27" t="n">
        <f aca="false">NPER($C$2/$C$5,$AB$10,-W128)</f>
        <v>240</v>
      </c>
      <c r="AD128" s="29" t="n">
        <f aca="false">AD127-AA128-AF127</f>
        <v>18234.2389206169</v>
      </c>
      <c r="AE128" s="29" t="n">
        <f aca="false">IF(AD128&gt;=0,SUM($AB$11:AB128),AE127)</f>
        <v>22312.0853333305</v>
      </c>
      <c r="AF128" s="31"/>
    </row>
    <row r="129" customFormat="false" ht="12.75" hidden="false" customHeight="false" outlineLevel="0" collapsed="false">
      <c r="B129" s="1" t="n">
        <v>119</v>
      </c>
      <c r="C129" s="25" t="n">
        <f aca="false">J128*$C$2/$C$5</f>
        <v>51.46875</v>
      </c>
      <c r="D129" s="26" t="n">
        <f aca="false">H129/G129</f>
        <v>125</v>
      </c>
      <c r="E129" s="26" t="n">
        <f aca="false">C129+D129+IF(D129&gt;0,$Q$2+$Q$3,0)</f>
        <v>182.96875</v>
      </c>
      <c r="F129" s="27" t="n">
        <f aca="false">IF(Q128&gt;0,1,F128+1)</f>
        <v>119</v>
      </c>
      <c r="G129" s="27" t="n">
        <f aca="false">IF(F129=1,$C$6-$B128,G128)</f>
        <v>240</v>
      </c>
      <c r="H129" s="28" t="n">
        <f aca="false">IF(F129=1,I128-Q128,H128)</f>
        <v>30000</v>
      </c>
      <c r="I129" s="28" t="n">
        <f aca="false">$C$3-SUM($Q$10:Q128)-SUM($D$11:D129)</f>
        <v>15125</v>
      </c>
      <c r="J129" s="29" t="n">
        <f aca="false">J128-D129-Q128</f>
        <v>15125</v>
      </c>
      <c r="K129" s="29" t="n">
        <f aca="false">IF(J129&gt;=0,SUM($E$11:E129),K128)</f>
        <v>24735.265625</v>
      </c>
      <c r="L129" s="28" t="n">
        <f aca="false">IF(O128&gt;0,J128*$C$2/$C$5,0)</f>
        <v>51.46875</v>
      </c>
      <c r="M129" s="28" t="n">
        <f aca="false">IF(O128&gt;0,$C$3/$C$6,0)</f>
        <v>125</v>
      </c>
      <c r="N129" s="28" t="n">
        <f aca="false">L129+M129+IF(M129&gt;0,$Q$2+$Q$3,0)</f>
        <v>182.96875</v>
      </c>
      <c r="O129" s="29" t="n">
        <f aca="false">O128-M129-Q128</f>
        <v>15125</v>
      </c>
      <c r="P129" s="29" t="n">
        <f aca="false">IF(O129&gt;=0,SUM($N$11:N129),P128)</f>
        <v>24735.265625</v>
      </c>
      <c r="Q129" s="4"/>
      <c r="R129" s="25" t="n">
        <f aca="false">(X128-AF128)*$C$2/$C$5</f>
        <v>61.5405563570821</v>
      </c>
      <c r="S129" s="30" t="n">
        <f aca="false">ABS(PPMT($C$2/$C$5,U129,V129,W129))</f>
        <v>121.044912569447</v>
      </c>
      <c r="T129" s="30" t="n">
        <f aca="false">R129+S129+IF(ROUND(S129,2)&gt;0,$Q$2+$Q$3,0)</f>
        <v>189.085468926529</v>
      </c>
      <c r="U129" s="27" t="n">
        <f aca="false">IF(AF128&gt;0,1,U128+1)</f>
        <v>119</v>
      </c>
      <c r="V129" s="27" t="n">
        <f aca="false">IF(U129=1,$C$6-$B128,V128)</f>
        <v>240</v>
      </c>
      <c r="W129" s="28" t="n">
        <f aca="false">IF(U129=1,$C$3-SUM($AF$10:AF128)-SUM($S$10:S128),W128)</f>
        <v>30000</v>
      </c>
      <c r="X129" s="29" t="n">
        <f aca="false">X128-S129-AF128</f>
        <v>18113.1940080475</v>
      </c>
      <c r="Y129" s="29" t="n">
        <f aca="false">IF(X129&gt;=0,SUM($T$11:T129),Y128)</f>
        <v>22501.170802257</v>
      </c>
      <c r="Z129" s="25" t="n">
        <f aca="false">(AD128-AF128)*$C$2/$C$5</f>
        <v>61.5405563570821</v>
      </c>
      <c r="AA129" s="30" t="n">
        <f aca="false">IF(U129&lt;=AC129,ABS(PPMT($C$2/$C$5,U129,AC129,W129)),AD128)</f>
        <v>121.044912569447</v>
      </c>
      <c r="AB129" s="30" t="n">
        <f aca="false">Z129+AA129+IF(ROUND(AA129,2)&gt;0,$Q$2+$Q$3,0)</f>
        <v>189.085468926529</v>
      </c>
      <c r="AC129" s="27" t="n">
        <f aca="false">NPER($C$2/$C$5,$AB$10,-W129)</f>
        <v>240</v>
      </c>
      <c r="AD129" s="29" t="n">
        <f aca="false">AD128-AA129-AF128</f>
        <v>18113.1940080475</v>
      </c>
      <c r="AE129" s="29" t="n">
        <f aca="false">IF(AD129&gt;=0,SUM($AB$11:AB129),AE128)</f>
        <v>22501.170802257</v>
      </c>
      <c r="AF129" s="31"/>
    </row>
    <row r="130" customFormat="false" ht="12.75" hidden="false" customHeight="false" outlineLevel="0" collapsed="false">
      <c r="B130" s="1" t="n">
        <v>120</v>
      </c>
      <c r="C130" s="25" t="n">
        <f aca="false">J129*$C$2/$C$5</f>
        <v>51.046875</v>
      </c>
      <c r="D130" s="26" t="n">
        <f aca="false">H130/G130</f>
        <v>125</v>
      </c>
      <c r="E130" s="26" t="n">
        <f aca="false">C130+D130+IF(D130&gt;0,$Q$2+$Q$3,0)</f>
        <v>182.546875</v>
      </c>
      <c r="F130" s="27" t="n">
        <f aca="false">IF(Q129&gt;0,1,F129+1)</f>
        <v>120</v>
      </c>
      <c r="G130" s="27" t="n">
        <f aca="false">IF(F130=1,$C$6-$B129,G129)</f>
        <v>240</v>
      </c>
      <c r="H130" s="28" t="n">
        <f aca="false">IF(F130=1,I129-Q129,H129)</f>
        <v>30000</v>
      </c>
      <c r="I130" s="28" t="n">
        <f aca="false">$C$3-SUM($Q$10:Q129)-SUM($D$11:D130)</f>
        <v>15000</v>
      </c>
      <c r="J130" s="29" t="n">
        <f aca="false">J129-D130-Q129</f>
        <v>15000</v>
      </c>
      <c r="K130" s="29" t="n">
        <f aca="false">IF(J130&gt;=0,SUM($E$11:E130),K129)</f>
        <v>24917.8125</v>
      </c>
      <c r="L130" s="28" t="n">
        <f aca="false">IF(O129&gt;0,J129*$C$2/$C$5,0)</f>
        <v>51.046875</v>
      </c>
      <c r="M130" s="28" t="n">
        <f aca="false">IF(O129&gt;0,$C$3/$C$6,0)</f>
        <v>125</v>
      </c>
      <c r="N130" s="28" t="n">
        <f aca="false">L130+M130+IF(M130&gt;0,$Q$2+$Q$3,0)</f>
        <v>182.546875</v>
      </c>
      <c r="O130" s="29" t="n">
        <f aca="false">O129-M130-Q129</f>
        <v>15000</v>
      </c>
      <c r="P130" s="29" t="n">
        <f aca="false">IF(O130&gt;=0,SUM($N$11:N130),P129)</f>
        <v>24917.8125</v>
      </c>
      <c r="Q130" s="41"/>
      <c r="R130" s="25" t="n">
        <f aca="false">(X129-AF129)*$C$2/$C$5</f>
        <v>61.1320297771602</v>
      </c>
      <c r="S130" s="30" t="n">
        <f aca="false">ABS(PPMT($C$2/$C$5,U130,V130,W130))</f>
        <v>121.453439149369</v>
      </c>
      <c r="T130" s="30" t="n">
        <f aca="false">R130+S130+IF(ROUND(S130,2)&gt;0,$Q$2+$Q$3,0)</f>
        <v>189.085468926529</v>
      </c>
      <c r="U130" s="27" t="n">
        <f aca="false">IF(AF129&gt;0,1,U129+1)</f>
        <v>120</v>
      </c>
      <c r="V130" s="27" t="n">
        <f aca="false">IF(U130=1,$C$6-$B129,V129)</f>
        <v>240</v>
      </c>
      <c r="W130" s="28" t="n">
        <f aca="false">IF(U130=1,$C$3-SUM($AF$10:AF129)-SUM($S$10:S129),W129)</f>
        <v>30000</v>
      </c>
      <c r="X130" s="29" t="n">
        <f aca="false">X129-S130-AF129</f>
        <v>17991.7405688981</v>
      </c>
      <c r="Y130" s="29" t="n">
        <f aca="false">IF(X130&gt;=0,SUM($T$11:T130),Y129)</f>
        <v>22690.2562711835</v>
      </c>
      <c r="Z130" s="25" t="n">
        <f aca="false">(AD129-AF129)*$C$2/$C$5</f>
        <v>61.1320297771602</v>
      </c>
      <c r="AA130" s="30" t="n">
        <f aca="false">IF(U130&lt;=AC130,ABS(PPMT($C$2/$C$5,U130,AC130,W130)),AD129)</f>
        <v>121.453439149369</v>
      </c>
      <c r="AB130" s="30" t="n">
        <f aca="false">Z130+AA130+IF(ROUND(AA130,2)&gt;0,$Q$2+$Q$3,0)</f>
        <v>189.085468926529</v>
      </c>
      <c r="AC130" s="27" t="n">
        <f aca="false">NPER($C$2/$C$5,$AB$10,-W130)</f>
        <v>240</v>
      </c>
      <c r="AD130" s="29" t="n">
        <f aca="false">AD129-AA130-AF129</f>
        <v>17991.7405688981</v>
      </c>
      <c r="AE130" s="29" t="n">
        <f aca="false">IF(AD130&gt;=0,SUM($AB$11:AB130),AE129)</f>
        <v>22690.2562711835</v>
      </c>
      <c r="AF130" s="42"/>
    </row>
    <row r="131" customFormat="false" ht="12.75" hidden="false" customHeight="false" outlineLevel="0" collapsed="false">
      <c r="B131" s="1" t="n">
        <v>121</v>
      </c>
      <c r="C131" s="25" t="n">
        <f aca="false">J130*$C$2/$C$5</f>
        <v>50.625</v>
      </c>
      <c r="D131" s="26" t="n">
        <f aca="false">H131/G131</f>
        <v>125</v>
      </c>
      <c r="E131" s="26" t="n">
        <f aca="false">C131+D131+IF(D131&gt;0,$Q$2+$Q$3,0)</f>
        <v>182.125</v>
      </c>
      <c r="F131" s="27" t="n">
        <f aca="false">IF(Q130&gt;0,1,F130+1)</f>
        <v>121</v>
      </c>
      <c r="G131" s="27" t="n">
        <f aca="false">IF(F131=1,$C$6-$B130,G130)</f>
        <v>240</v>
      </c>
      <c r="H131" s="28" t="n">
        <f aca="false">IF(F131=1,I130-Q130,H130)</f>
        <v>30000</v>
      </c>
      <c r="I131" s="28" t="n">
        <f aca="false">$C$3-SUM($Q$10:Q130)-SUM($D$11:D131)</f>
        <v>14875</v>
      </c>
      <c r="J131" s="29" t="n">
        <f aca="false">J130-D131-Q130</f>
        <v>14875</v>
      </c>
      <c r="K131" s="29" t="n">
        <f aca="false">IF(J131&gt;=0,SUM($E$11:E131),K130)</f>
        <v>25099.9375</v>
      </c>
      <c r="L131" s="28" t="n">
        <f aca="false">IF(O130&gt;0,J130*$C$2/$C$5,0)</f>
        <v>50.625</v>
      </c>
      <c r="M131" s="28" t="n">
        <f aca="false">IF(O130&gt;0,$C$3/$C$6,0)</f>
        <v>125</v>
      </c>
      <c r="N131" s="28" t="n">
        <f aca="false">L131+M131+IF(M131&gt;0,$Q$2+$Q$3,0)</f>
        <v>182.125</v>
      </c>
      <c r="O131" s="29" t="n">
        <f aca="false">O130-M131-Q130</f>
        <v>14875</v>
      </c>
      <c r="P131" s="29" t="n">
        <f aca="false">IF(O131&gt;=0,SUM($N$11:N131),P130)</f>
        <v>25099.9375</v>
      </c>
      <c r="Q131" s="26"/>
      <c r="R131" s="25" t="n">
        <f aca="false">(X130-AF130)*$C$2/$C$5</f>
        <v>60.7221244200311</v>
      </c>
      <c r="S131" s="30" t="n">
        <f aca="false">ABS(PPMT($C$2/$C$5,U131,V131,W131))</f>
        <v>121.863344506498</v>
      </c>
      <c r="T131" s="30" t="n">
        <f aca="false">R131+S131+IF(ROUND(S131,2)&gt;0,$Q$2+$Q$3,0)</f>
        <v>189.085468926529</v>
      </c>
      <c r="U131" s="27" t="n">
        <f aca="false">IF(AF130&gt;0,1,U130+1)</f>
        <v>121</v>
      </c>
      <c r="V131" s="27" t="n">
        <f aca="false">IF(U131=1,$C$6-$B130,V130)</f>
        <v>240</v>
      </c>
      <c r="W131" s="28" t="n">
        <f aca="false">IF(U131=1,$C$3-SUM($AF$10:AF130)-SUM($S$10:S130),W130)</f>
        <v>30000</v>
      </c>
      <c r="X131" s="29" t="n">
        <f aca="false">X130-S131-AF130</f>
        <v>17869.8772243916</v>
      </c>
      <c r="Y131" s="29" t="n">
        <f aca="false">IF(X131&gt;=0,SUM($T$11:T131),Y130)</f>
        <v>22879.3417401101</v>
      </c>
      <c r="Z131" s="25" t="n">
        <f aca="false">(AD130-AF130)*$C$2/$C$5</f>
        <v>60.7221244200311</v>
      </c>
      <c r="AA131" s="30" t="n">
        <f aca="false">IF(U131&lt;=AC131,ABS(PPMT($C$2/$C$5,U131,AC131,W131)),AD130)</f>
        <v>121.863344506498</v>
      </c>
      <c r="AB131" s="30" t="n">
        <f aca="false">Z131+AA131+IF(ROUND(AA131,2)&gt;0,$Q$2+$Q$3,0)</f>
        <v>189.085468926529</v>
      </c>
      <c r="AC131" s="27" t="n">
        <f aca="false">NPER($C$2/$C$5,$AB$10,-W131)</f>
        <v>240</v>
      </c>
      <c r="AD131" s="29" t="n">
        <f aca="false">AD130-AA131-AF130</f>
        <v>17869.8772243916</v>
      </c>
      <c r="AE131" s="29" t="n">
        <f aca="false">IF(AD131&gt;=0,SUM($AB$11:AB131),AE130)</f>
        <v>22879.3417401101</v>
      </c>
      <c r="AF131" s="30"/>
    </row>
    <row r="132" customFormat="false" ht="12.75" hidden="false" customHeight="false" outlineLevel="0" collapsed="false">
      <c r="B132" s="1" t="n">
        <v>122</v>
      </c>
      <c r="C132" s="25" t="n">
        <f aca="false">J131*$C$2/$C$5</f>
        <v>50.203125</v>
      </c>
      <c r="D132" s="26" t="n">
        <f aca="false">H132/G132</f>
        <v>125</v>
      </c>
      <c r="E132" s="26" t="n">
        <f aca="false">C132+D132+IF(D132&gt;0,$Q$2+$Q$3,0)</f>
        <v>181.703125</v>
      </c>
      <c r="F132" s="27" t="n">
        <f aca="false">IF(Q131&gt;0,1,F131+1)</f>
        <v>122</v>
      </c>
      <c r="G132" s="27" t="n">
        <f aca="false">IF(F132=1,$C$6-$B131,G131)</f>
        <v>240</v>
      </c>
      <c r="H132" s="28" t="n">
        <f aca="false">IF(F132=1,I131-Q131,H131)</f>
        <v>30000</v>
      </c>
      <c r="I132" s="28" t="n">
        <f aca="false">$C$3-SUM($Q$10:Q131)-SUM($D$11:D132)</f>
        <v>14750</v>
      </c>
      <c r="J132" s="29" t="n">
        <f aca="false">J131-D132-Q131</f>
        <v>14750</v>
      </c>
      <c r="K132" s="29" t="n">
        <f aca="false">IF(J132&gt;=0,SUM($E$11:E132),K131)</f>
        <v>25281.640625</v>
      </c>
      <c r="L132" s="28" t="n">
        <f aca="false">IF(O131&gt;0,J131*$C$2/$C$5,0)</f>
        <v>50.203125</v>
      </c>
      <c r="M132" s="28" t="n">
        <f aca="false">IF(O131&gt;0,$C$3/$C$6,0)</f>
        <v>125</v>
      </c>
      <c r="N132" s="28" t="n">
        <f aca="false">L132+M132+IF(M132&gt;0,$Q$2+$Q$3,0)</f>
        <v>181.703125</v>
      </c>
      <c r="O132" s="29" t="n">
        <f aca="false">O131-M132-Q131</f>
        <v>14750</v>
      </c>
      <c r="P132" s="29" t="n">
        <f aca="false">IF(O132&gt;=0,SUM($N$11:N132),P131)</f>
        <v>25281.640625</v>
      </c>
      <c r="Q132" s="4"/>
      <c r="R132" s="25" t="n">
        <f aca="false">(X131-AF131)*$C$2/$C$5</f>
        <v>60.3108356323217</v>
      </c>
      <c r="S132" s="30" t="n">
        <f aca="false">ABS(PPMT($C$2/$C$5,U132,V132,W132))</f>
        <v>122.274633294207</v>
      </c>
      <c r="T132" s="30" t="n">
        <f aca="false">R132+S132+IF(ROUND(S132,2)&gt;0,$Q$2+$Q$3,0)</f>
        <v>189.085468926529</v>
      </c>
      <c r="U132" s="27" t="n">
        <f aca="false">IF(AF131&gt;0,1,U131+1)</f>
        <v>122</v>
      </c>
      <c r="V132" s="27" t="n">
        <f aca="false">IF(U132=1,$C$6-$B131,V131)</f>
        <v>240</v>
      </c>
      <c r="W132" s="28" t="n">
        <f aca="false">IF(U132=1,$C$3-SUM($AF$10:AF131)-SUM($S$10:S131),W131)</f>
        <v>30000</v>
      </c>
      <c r="X132" s="29" t="n">
        <f aca="false">X131-S132-AF131</f>
        <v>17747.6025910974</v>
      </c>
      <c r="Y132" s="29" t="n">
        <f aca="false">IF(X132&gt;=0,SUM($T$11:T132),Y131)</f>
        <v>23068.4272090366</v>
      </c>
      <c r="Z132" s="25" t="n">
        <f aca="false">(AD131-AF131)*$C$2/$C$5</f>
        <v>60.3108356323217</v>
      </c>
      <c r="AA132" s="30" t="n">
        <f aca="false">IF(U132&lt;=AC132,ABS(PPMT($C$2/$C$5,U132,AC132,W132)),AD131)</f>
        <v>122.274633294207</v>
      </c>
      <c r="AB132" s="30" t="n">
        <f aca="false">Z132+AA132+IF(ROUND(AA132,2)&gt;0,$Q$2+$Q$3,0)</f>
        <v>189.085468926529</v>
      </c>
      <c r="AC132" s="27" t="n">
        <f aca="false">NPER($C$2/$C$5,$AB$10,-W132)</f>
        <v>240</v>
      </c>
      <c r="AD132" s="29" t="n">
        <f aca="false">AD131-AA132-AF131</f>
        <v>17747.6025910974</v>
      </c>
      <c r="AE132" s="29" t="n">
        <f aca="false">IF(AD132&gt;=0,SUM($AB$11:AB132),AE131)</f>
        <v>23068.4272090366</v>
      </c>
      <c r="AF132" s="31"/>
    </row>
    <row r="133" customFormat="false" ht="12.75" hidden="false" customHeight="false" outlineLevel="0" collapsed="false">
      <c r="B133" s="1" t="n">
        <v>123</v>
      </c>
      <c r="C133" s="25" t="n">
        <f aca="false">J132*$C$2/$C$5</f>
        <v>49.78125</v>
      </c>
      <c r="D133" s="26" t="n">
        <f aca="false">H133/G133</f>
        <v>125</v>
      </c>
      <c r="E133" s="26" t="n">
        <f aca="false">C133+D133+IF(D133&gt;0,$Q$2+$Q$3,0)</f>
        <v>181.28125</v>
      </c>
      <c r="F133" s="27" t="n">
        <f aca="false">IF(Q132&gt;0,1,F132+1)</f>
        <v>123</v>
      </c>
      <c r="G133" s="27" t="n">
        <f aca="false">IF(F133=1,$C$6-$B132,G132)</f>
        <v>240</v>
      </c>
      <c r="H133" s="28" t="n">
        <f aca="false">IF(F133=1,I132-Q132,H132)</f>
        <v>30000</v>
      </c>
      <c r="I133" s="28" t="n">
        <f aca="false">$C$3-SUM($Q$10:Q132)-SUM($D$11:D133)</f>
        <v>14625</v>
      </c>
      <c r="J133" s="29" t="n">
        <f aca="false">J132-D133-Q132</f>
        <v>14625</v>
      </c>
      <c r="K133" s="29" t="n">
        <f aca="false">IF(J133&gt;=0,SUM($E$11:E133),K132)</f>
        <v>25462.921875</v>
      </c>
      <c r="L133" s="28" t="n">
        <f aca="false">IF(O132&gt;0,J132*$C$2/$C$5,0)</f>
        <v>49.78125</v>
      </c>
      <c r="M133" s="28" t="n">
        <f aca="false">IF(O132&gt;0,$C$3/$C$6,0)</f>
        <v>125</v>
      </c>
      <c r="N133" s="28" t="n">
        <f aca="false">L133+M133+IF(M133&gt;0,$Q$2+$Q$3,0)</f>
        <v>181.28125</v>
      </c>
      <c r="O133" s="29" t="n">
        <f aca="false">O132-M133-Q132</f>
        <v>14625</v>
      </c>
      <c r="P133" s="29" t="n">
        <f aca="false">IF(O133&gt;=0,SUM($N$11:N133),P132)</f>
        <v>25462.921875</v>
      </c>
      <c r="Q133" s="4"/>
      <c r="R133" s="25" t="n">
        <f aca="false">(X132-AF132)*$C$2/$C$5</f>
        <v>59.8981587449537</v>
      </c>
      <c r="S133" s="30" t="n">
        <f aca="false">ABS(PPMT($C$2/$C$5,U133,V133,W133))</f>
        <v>122.687310181575</v>
      </c>
      <c r="T133" s="30" t="n">
        <f aca="false">R133+S133+IF(ROUND(S133,2)&gt;0,$Q$2+$Q$3,0)</f>
        <v>189.085468926529</v>
      </c>
      <c r="U133" s="27" t="n">
        <f aca="false">IF(AF132&gt;0,1,U132+1)</f>
        <v>123</v>
      </c>
      <c r="V133" s="27" t="n">
        <f aca="false">IF(U133=1,$C$6-$B132,V132)</f>
        <v>240</v>
      </c>
      <c r="W133" s="28" t="n">
        <f aca="false">IF(U133=1,$C$3-SUM($AF$10:AF132)-SUM($S$10:S132),W132)</f>
        <v>30000</v>
      </c>
      <c r="X133" s="29" t="n">
        <f aca="false">X132-S133-AF132</f>
        <v>17624.9152809158</v>
      </c>
      <c r="Y133" s="29" t="n">
        <f aca="false">IF(X133&gt;=0,SUM($T$11:T133),Y132)</f>
        <v>23257.5126779631</v>
      </c>
      <c r="Z133" s="25" t="n">
        <f aca="false">(AD132-AF132)*$C$2/$C$5</f>
        <v>59.8981587449537</v>
      </c>
      <c r="AA133" s="30" t="n">
        <f aca="false">IF(U133&lt;=AC133,ABS(PPMT($C$2/$C$5,U133,AC133,W133)),AD132)</f>
        <v>122.687310181575</v>
      </c>
      <c r="AB133" s="30" t="n">
        <f aca="false">Z133+AA133+IF(ROUND(AA133,2)&gt;0,$Q$2+$Q$3,0)</f>
        <v>189.085468926529</v>
      </c>
      <c r="AC133" s="27" t="n">
        <f aca="false">NPER($C$2/$C$5,$AB$10,-W133)</f>
        <v>240</v>
      </c>
      <c r="AD133" s="29" t="n">
        <f aca="false">AD132-AA133-AF132</f>
        <v>17624.9152809158</v>
      </c>
      <c r="AE133" s="29" t="n">
        <f aca="false">IF(AD133&gt;=0,SUM($AB$11:AB133),AE132)</f>
        <v>23257.5126779631</v>
      </c>
      <c r="AF133" s="31"/>
    </row>
    <row r="134" customFormat="false" ht="12.75" hidden="false" customHeight="false" outlineLevel="0" collapsed="false">
      <c r="B134" s="1" t="n">
        <v>124</v>
      </c>
      <c r="C134" s="25" t="n">
        <f aca="false">J133*$C$2/$C$5</f>
        <v>49.359375</v>
      </c>
      <c r="D134" s="26" t="n">
        <f aca="false">H134/G134</f>
        <v>125</v>
      </c>
      <c r="E134" s="26" t="n">
        <f aca="false">C134+D134+IF(D134&gt;0,$Q$2+$Q$3,0)</f>
        <v>180.859375</v>
      </c>
      <c r="F134" s="27" t="n">
        <f aca="false">IF(Q133&gt;0,1,F133+1)</f>
        <v>124</v>
      </c>
      <c r="G134" s="27" t="n">
        <f aca="false">IF(F134=1,$C$6-$B133,G133)</f>
        <v>240</v>
      </c>
      <c r="H134" s="28" t="n">
        <f aca="false">IF(F134=1,I133-Q133,H133)</f>
        <v>30000</v>
      </c>
      <c r="I134" s="28" t="n">
        <f aca="false">$C$3-SUM($Q$10:Q133)-SUM($D$11:D134)</f>
        <v>14500</v>
      </c>
      <c r="J134" s="29" t="n">
        <f aca="false">J133-D134-Q133</f>
        <v>14500</v>
      </c>
      <c r="K134" s="29" t="n">
        <f aca="false">IF(J134&gt;=0,SUM($E$11:E134),K133)</f>
        <v>25643.78125</v>
      </c>
      <c r="L134" s="28" t="n">
        <f aca="false">IF(O133&gt;0,J133*$C$2/$C$5,0)</f>
        <v>49.359375</v>
      </c>
      <c r="M134" s="28" t="n">
        <f aca="false">IF(O133&gt;0,$C$3/$C$6,0)</f>
        <v>125</v>
      </c>
      <c r="N134" s="28" t="n">
        <f aca="false">L134+M134+IF(M134&gt;0,$Q$2+$Q$3,0)</f>
        <v>180.859375</v>
      </c>
      <c r="O134" s="29" t="n">
        <f aca="false">O133-M134-Q133</f>
        <v>14500</v>
      </c>
      <c r="P134" s="29" t="n">
        <f aca="false">IF(O134&gt;=0,SUM($N$11:N134),P133)</f>
        <v>25643.78125</v>
      </c>
      <c r="Q134" s="4"/>
      <c r="R134" s="25" t="n">
        <f aca="false">(X133-AF133)*$C$2/$C$5</f>
        <v>59.4840890730909</v>
      </c>
      <c r="S134" s="30" t="n">
        <f aca="false">ABS(PPMT($C$2/$C$5,U134,V134,W134))</f>
        <v>123.101379853438</v>
      </c>
      <c r="T134" s="30" t="n">
        <f aca="false">R134+S134+IF(ROUND(S134,2)&gt;0,$Q$2+$Q$3,0)</f>
        <v>189.085468926529</v>
      </c>
      <c r="U134" s="27" t="n">
        <f aca="false">IF(AF133&gt;0,1,U133+1)</f>
        <v>124</v>
      </c>
      <c r="V134" s="27" t="n">
        <f aca="false">IF(U134=1,$C$6-$B133,V133)</f>
        <v>240</v>
      </c>
      <c r="W134" s="28" t="n">
        <f aca="false">IF(U134=1,$C$3-SUM($AF$10:AF133)-SUM($S$10:S133),W133)</f>
        <v>30000</v>
      </c>
      <c r="X134" s="29" t="n">
        <f aca="false">X133-S134-AF133</f>
        <v>17501.8139010624</v>
      </c>
      <c r="Y134" s="29" t="n">
        <f aca="false">IF(X134&gt;=0,SUM($T$11:T134),Y133)</f>
        <v>23446.5981468896</v>
      </c>
      <c r="Z134" s="25" t="n">
        <f aca="false">(AD133-AF133)*$C$2/$C$5</f>
        <v>59.4840890730909</v>
      </c>
      <c r="AA134" s="30" t="n">
        <f aca="false">IF(U134&lt;=AC134,ABS(PPMT($C$2/$C$5,U134,AC134,W134)),AD133)</f>
        <v>123.101379853438</v>
      </c>
      <c r="AB134" s="30" t="n">
        <f aca="false">Z134+AA134+IF(ROUND(AA134,2)&gt;0,$Q$2+$Q$3,0)</f>
        <v>189.085468926529</v>
      </c>
      <c r="AC134" s="27" t="n">
        <f aca="false">NPER($C$2/$C$5,$AB$10,-W134)</f>
        <v>240</v>
      </c>
      <c r="AD134" s="29" t="n">
        <f aca="false">AD133-AA134-AF133</f>
        <v>17501.8139010624</v>
      </c>
      <c r="AE134" s="29" t="n">
        <f aca="false">IF(AD134&gt;=0,SUM($AB$11:AB134),AE133)</f>
        <v>23446.5981468897</v>
      </c>
      <c r="AF134" s="31"/>
    </row>
    <row r="135" customFormat="false" ht="12.75" hidden="false" customHeight="false" outlineLevel="0" collapsed="false">
      <c r="B135" s="1" t="n">
        <v>125</v>
      </c>
      <c r="C135" s="25" t="n">
        <f aca="false">J134*$C$2/$C$5</f>
        <v>48.9375</v>
      </c>
      <c r="D135" s="26" t="n">
        <f aca="false">H135/G135</f>
        <v>125</v>
      </c>
      <c r="E135" s="26" t="n">
        <f aca="false">C135+D135+IF(D135&gt;0,$Q$2+$Q$3,0)</f>
        <v>180.4375</v>
      </c>
      <c r="F135" s="27" t="n">
        <f aca="false">IF(Q134&gt;0,1,F134+1)</f>
        <v>125</v>
      </c>
      <c r="G135" s="27" t="n">
        <f aca="false">IF(F135=1,$C$6-$B134,G134)</f>
        <v>240</v>
      </c>
      <c r="H135" s="28" t="n">
        <f aca="false">IF(F135=1,I134-Q134,H134)</f>
        <v>30000</v>
      </c>
      <c r="I135" s="28" t="n">
        <f aca="false">$C$3-SUM($Q$10:Q134)-SUM($D$11:D135)</f>
        <v>14375</v>
      </c>
      <c r="J135" s="29" t="n">
        <f aca="false">J134-D135-Q134</f>
        <v>14375</v>
      </c>
      <c r="K135" s="29" t="n">
        <f aca="false">IF(J135&gt;=0,SUM($E$11:E135),K134)</f>
        <v>25824.21875</v>
      </c>
      <c r="L135" s="28" t="n">
        <f aca="false">IF(O134&gt;0,J134*$C$2/$C$5,0)</f>
        <v>48.9375</v>
      </c>
      <c r="M135" s="28" t="n">
        <f aca="false">IF(O134&gt;0,$C$3/$C$6,0)</f>
        <v>125</v>
      </c>
      <c r="N135" s="28" t="n">
        <f aca="false">L135+M135+IF(M135&gt;0,$Q$2+$Q$3,0)</f>
        <v>180.4375</v>
      </c>
      <c r="O135" s="29" t="n">
        <f aca="false">O134-M135-Q134</f>
        <v>14375</v>
      </c>
      <c r="P135" s="29" t="n">
        <f aca="false">IF(O135&gt;=0,SUM($N$11:N135),P134)</f>
        <v>25824.21875</v>
      </c>
      <c r="Q135" s="4"/>
      <c r="R135" s="25" t="n">
        <f aca="false">(X134-AF134)*$C$2/$C$5</f>
        <v>59.0686219160855</v>
      </c>
      <c r="S135" s="30" t="n">
        <f aca="false">ABS(PPMT($C$2/$C$5,U135,V135,W135))</f>
        <v>123.516847010443</v>
      </c>
      <c r="T135" s="30" t="n">
        <f aca="false">R135+S135+IF(ROUND(S135,2)&gt;0,$Q$2+$Q$3,0)</f>
        <v>189.085468926529</v>
      </c>
      <c r="U135" s="27" t="n">
        <f aca="false">IF(AF134&gt;0,1,U134+1)</f>
        <v>125</v>
      </c>
      <c r="V135" s="27" t="n">
        <f aca="false">IF(U135=1,$C$6-$B134,V134)</f>
        <v>240</v>
      </c>
      <c r="W135" s="28" t="n">
        <f aca="false">IF(U135=1,$C$3-SUM($AF$10:AF134)-SUM($S$10:S134),W134)</f>
        <v>30000</v>
      </c>
      <c r="X135" s="29" t="n">
        <f aca="false">X134-S135-AF134</f>
        <v>17378.2970540519</v>
      </c>
      <c r="Y135" s="29" t="n">
        <f aca="false">IF(X135&gt;=0,SUM($T$11:T135),Y134)</f>
        <v>23635.6836158162</v>
      </c>
      <c r="Z135" s="25" t="n">
        <f aca="false">(AD134-AF134)*$C$2/$C$5</f>
        <v>59.0686219160855</v>
      </c>
      <c r="AA135" s="30" t="n">
        <f aca="false">IF(U135&lt;=AC135,ABS(PPMT($C$2/$C$5,U135,AC135,W135)),AD134)</f>
        <v>123.516847010443</v>
      </c>
      <c r="AB135" s="30" t="n">
        <f aca="false">Z135+AA135+IF(ROUND(AA135,2)&gt;0,$Q$2+$Q$3,0)</f>
        <v>189.085468926529</v>
      </c>
      <c r="AC135" s="27" t="n">
        <f aca="false">NPER($C$2/$C$5,$AB$10,-W135)</f>
        <v>240</v>
      </c>
      <c r="AD135" s="29" t="n">
        <f aca="false">AD134-AA135-AF134</f>
        <v>17378.2970540519</v>
      </c>
      <c r="AE135" s="29" t="n">
        <f aca="false">IF(AD135&gt;=0,SUM($AB$11:AB135),AE134)</f>
        <v>23635.6836158162</v>
      </c>
      <c r="AF135" s="31"/>
    </row>
    <row r="136" customFormat="false" ht="12.75" hidden="false" customHeight="false" outlineLevel="0" collapsed="false">
      <c r="B136" s="1" t="n">
        <v>126</v>
      </c>
      <c r="C136" s="25" t="n">
        <f aca="false">J135*$C$2/$C$5</f>
        <v>48.515625</v>
      </c>
      <c r="D136" s="26" t="n">
        <f aca="false">H136/G136</f>
        <v>125</v>
      </c>
      <c r="E136" s="26" t="n">
        <f aca="false">C136+D136+IF(D136&gt;0,$Q$2+$Q$3,0)</f>
        <v>180.015625</v>
      </c>
      <c r="F136" s="27" t="n">
        <f aca="false">IF(Q135&gt;0,1,F135+1)</f>
        <v>126</v>
      </c>
      <c r="G136" s="27" t="n">
        <f aca="false">IF(F136=1,$C$6-$B135,G135)</f>
        <v>240</v>
      </c>
      <c r="H136" s="28" t="n">
        <f aca="false">IF(F136=1,I135-Q135,H135)</f>
        <v>30000</v>
      </c>
      <c r="I136" s="28" t="n">
        <f aca="false">$C$3-SUM($Q$10:Q135)-SUM($D$11:D136)</f>
        <v>14250</v>
      </c>
      <c r="J136" s="29" t="n">
        <f aca="false">J135-D136-Q135</f>
        <v>14250</v>
      </c>
      <c r="K136" s="29" t="n">
        <f aca="false">IF(J136&gt;=0,SUM($E$11:E136),K135)</f>
        <v>26004.234375</v>
      </c>
      <c r="L136" s="28" t="n">
        <f aca="false">IF(O135&gt;0,J135*$C$2/$C$5,0)</f>
        <v>48.515625</v>
      </c>
      <c r="M136" s="28" t="n">
        <f aca="false">IF(O135&gt;0,$C$3/$C$6,0)</f>
        <v>125</v>
      </c>
      <c r="N136" s="28" t="n">
        <f aca="false">L136+M136+IF(M136&gt;0,$Q$2+$Q$3,0)</f>
        <v>180.015625</v>
      </c>
      <c r="O136" s="29" t="n">
        <f aca="false">O135-M136-Q135</f>
        <v>14250</v>
      </c>
      <c r="P136" s="29" t="n">
        <f aca="false">IF(O136&gt;=0,SUM($N$11:N136),P135)</f>
        <v>26004.234375</v>
      </c>
      <c r="Q136" s="4"/>
      <c r="R136" s="25" t="n">
        <f aca="false">(X135-AF135)*$C$2/$C$5</f>
        <v>58.6517525574253</v>
      </c>
      <c r="S136" s="30" t="n">
        <f aca="false">ABS(PPMT($C$2/$C$5,U136,V136,W136))</f>
        <v>123.933716369103</v>
      </c>
      <c r="T136" s="30" t="n">
        <f aca="false">R136+S136+IF(ROUND(S136,2)&gt;0,$Q$2+$Q$3,0)</f>
        <v>189.085468926529</v>
      </c>
      <c r="U136" s="27" t="n">
        <f aca="false">IF(AF135&gt;0,1,U135+1)</f>
        <v>126</v>
      </c>
      <c r="V136" s="27" t="n">
        <f aca="false">IF(U136=1,$C$6-$B135,V135)</f>
        <v>240</v>
      </c>
      <c r="W136" s="28" t="n">
        <f aca="false">IF(U136=1,$C$3-SUM($AF$10:AF135)-SUM($S$10:S135),W135)</f>
        <v>30000</v>
      </c>
      <c r="X136" s="29" t="n">
        <f aca="false">X135-S136-AF135</f>
        <v>17254.3633376828</v>
      </c>
      <c r="Y136" s="29" t="n">
        <f aca="false">IF(X136&gt;=0,SUM($T$11:T136),Y135)</f>
        <v>23824.7690847427</v>
      </c>
      <c r="Z136" s="25" t="n">
        <f aca="false">(AD135-AF135)*$C$2/$C$5</f>
        <v>58.6517525574253</v>
      </c>
      <c r="AA136" s="30" t="n">
        <f aca="false">IF(U136&lt;=AC136,ABS(PPMT($C$2/$C$5,U136,AC136,W136)),AD135)</f>
        <v>123.933716369104</v>
      </c>
      <c r="AB136" s="30" t="n">
        <f aca="false">Z136+AA136+IF(ROUND(AA136,2)&gt;0,$Q$2+$Q$3,0)</f>
        <v>189.085468926529</v>
      </c>
      <c r="AC136" s="27" t="n">
        <f aca="false">NPER($C$2/$C$5,$AB$10,-W136)</f>
        <v>240</v>
      </c>
      <c r="AD136" s="29" t="n">
        <f aca="false">AD135-AA136-AF135</f>
        <v>17254.3633376828</v>
      </c>
      <c r="AE136" s="29" t="n">
        <f aca="false">IF(AD136&gt;=0,SUM($AB$11:AB136),AE135)</f>
        <v>23824.7690847427</v>
      </c>
      <c r="AF136" s="31"/>
    </row>
    <row r="137" customFormat="false" ht="12.75" hidden="false" customHeight="false" outlineLevel="0" collapsed="false">
      <c r="B137" s="1" t="n">
        <v>127</v>
      </c>
      <c r="C137" s="25" t="n">
        <f aca="false">J136*$C$2/$C$5</f>
        <v>48.09375</v>
      </c>
      <c r="D137" s="26" t="n">
        <f aca="false">H137/G137</f>
        <v>125</v>
      </c>
      <c r="E137" s="26" t="n">
        <f aca="false">C137+D137+IF(D137&gt;0,$Q$2+$Q$3,0)</f>
        <v>179.59375</v>
      </c>
      <c r="F137" s="27" t="n">
        <f aca="false">IF(Q136&gt;0,1,F136+1)</f>
        <v>127</v>
      </c>
      <c r="G137" s="27" t="n">
        <f aca="false">IF(F137=1,$C$6-$B136,G136)</f>
        <v>240</v>
      </c>
      <c r="H137" s="28" t="n">
        <f aca="false">IF(F137=1,I136-Q136,H136)</f>
        <v>30000</v>
      </c>
      <c r="I137" s="28" t="n">
        <f aca="false">$C$3-SUM($Q$10:Q136)-SUM($D$11:D137)</f>
        <v>14125</v>
      </c>
      <c r="J137" s="29" t="n">
        <f aca="false">J136-D137-Q136</f>
        <v>14125</v>
      </c>
      <c r="K137" s="29" t="n">
        <f aca="false">IF(J137&gt;=0,SUM($E$11:E137),K136)</f>
        <v>26183.828125</v>
      </c>
      <c r="L137" s="28" t="n">
        <f aca="false">IF(O136&gt;0,J136*$C$2/$C$5,0)</f>
        <v>48.09375</v>
      </c>
      <c r="M137" s="28" t="n">
        <f aca="false">IF(O136&gt;0,$C$3/$C$6,0)</f>
        <v>125</v>
      </c>
      <c r="N137" s="28" t="n">
        <f aca="false">L137+M137+IF(M137&gt;0,$Q$2+$Q$3,0)</f>
        <v>179.59375</v>
      </c>
      <c r="O137" s="29" t="n">
        <f aca="false">O136-M137-Q136</f>
        <v>14125</v>
      </c>
      <c r="P137" s="29" t="n">
        <f aca="false">IF(O137&gt;=0,SUM($N$11:N137),P136)</f>
        <v>26183.828125</v>
      </c>
      <c r="Q137" s="4"/>
      <c r="R137" s="25" t="n">
        <f aca="false">(X136-AF136)*$C$2/$C$5</f>
        <v>58.2334762646796</v>
      </c>
      <c r="S137" s="30" t="n">
        <f aca="false">ABS(PPMT($C$2/$C$5,U137,V137,W137))</f>
        <v>124.351992661849</v>
      </c>
      <c r="T137" s="30" t="n">
        <f aca="false">R137+S137+IF(ROUND(S137,2)&gt;0,$Q$2+$Q$3,0)</f>
        <v>189.085468926529</v>
      </c>
      <c r="U137" s="27" t="n">
        <f aca="false">IF(AF136&gt;0,1,U136+1)</f>
        <v>127</v>
      </c>
      <c r="V137" s="27" t="n">
        <f aca="false">IF(U137=1,$C$6-$B136,V136)</f>
        <v>240</v>
      </c>
      <c r="W137" s="28" t="n">
        <f aca="false">IF(U137=1,$C$3-SUM($AF$10:AF136)-SUM($S$10:S136),W136)</f>
        <v>30000</v>
      </c>
      <c r="X137" s="29" t="n">
        <f aca="false">X136-S137-AF136</f>
        <v>17130.011345021</v>
      </c>
      <c r="Y137" s="29" t="n">
        <f aca="false">IF(X137&gt;=0,SUM($T$11:T137),Y136)</f>
        <v>24013.8545536692</v>
      </c>
      <c r="Z137" s="25" t="n">
        <f aca="false">(AD136-AF136)*$C$2/$C$5</f>
        <v>58.2334762646796</v>
      </c>
      <c r="AA137" s="30" t="n">
        <f aca="false">IF(U137&lt;=AC137,ABS(PPMT($C$2/$C$5,U137,AC137,W137)),AD136)</f>
        <v>124.351992661849</v>
      </c>
      <c r="AB137" s="30" t="n">
        <f aca="false">Z137+AA137+IF(ROUND(AA137,2)&gt;0,$Q$2+$Q$3,0)</f>
        <v>189.085468926529</v>
      </c>
      <c r="AC137" s="27" t="n">
        <f aca="false">NPER($C$2/$C$5,$AB$10,-W137)</f>
        <v>240</v>
      </c>
      <c r="AD137" s="29" t="n">
        <f aca="false">AD136-AA137-AF136</f>
        <v>17130.011345021</v>
      </c>
      <c r="AE137" s="29" t="n">
        <f aca="false">IF(AD137&gt;=0,SUM($AB$11:AB137),AE136)</f>
        <v>24013.8545536692</v>
      </c>
      <c r="AF137" s="31"/>
    </row>
    <row r="138" customFormat="false" ht="12.75" hidden="false" customHeight="false" outlineLevel="0" collapsed="false">
      <c r="B138" s="1" t="n">
        <v>128</v>
      </c>
      <c r="C138" s="25" t="n">
        <f aca="false">J137*$C$2/$C$5</f>
        <v>47.671875</v>
      </c>
      <c r="D138" s="26" t="n">
        <f aca="false">H138/G138</f>
        <v>125</v>
      </c>
      <c r="E138" s="26" t="n">
        <f aca="false">C138+D138+IF(D138&gt;0,$Q$2+$Q$3,0)</f>
        <v>179.171875</v>
      </c>
      <c r="F138" s="27" t="n">
        <f aca="false">IF(Q137&gt;0,1,F137+1)</f>
        <v>128</v>
      </c>
      <c r="G138" s="27" t="n">
        <f aca="false">IF(F138=1,$C$6-$B137,G137)</f>
        <v>240</v>
      </c>
      <c r="H138" s="28" t="n">
        <f aca="false">IF(F138=1,I137-Q137,H137)</f>
        <v>30000</v>
      </c>
      <c r="I138" s="28" t="n">
        <f aca="false">$C$3-SUM($Q$10:Q137)-SUM($D$11:D138)</f>
        <v>14000</v>
      </c>
      <c r="J138" s="29" t="n">
        <f aca="false">J137-D138-Q137</f>
        <v>14000</v>
      </c>
      <c r="K138" s="29" t="n">
        <f aca="false">IF(J138&gt;=0,SUM($E$11:E138),K137)</f>
        <v>26363</v>
      </c>
      <c r="L138" s="28" t="n">
        <f aca="false">IF(O137&gt;0,J137*$C$2/$C$5,0)</f>
        <v>47.671875</v>
      </c>
      <c r="M138" s="28" t="n">
        <f aca="false">IF(O137&gt;0,$C$3/$C$6,0)</f>
        <v>125</v>
      </c>
      <c r="N138" s="28" t="n">
        <f aca="false">L138+M138+IF(M138&gt;0,$Q$2+$Q$3,0)</f>
        <v>179.171875</v>
      </c>
      <c r="O138" s="29" t="n">
        <f aca="false">O137-M138-Q137</f>
        <v>14000</v>
      </c>
      <c r="P138" s="29" t="n">
        <f aca="false">IF(O138&gt;=0,SUM($N$11:N138),P137)</f>
        <v>26363</v>
      </c>
      <c r="Q138" s="4"/>
      <c r="R138" s="25" t="n">
        <f aca="false">(X137-AF137)*$C$2/$C$5</f>
        <v>57.8137882894458</v>
      </c>
      <c r="S138" s="30" t="n">
        <f aca="false">ABS(PPMT($C$2/$C$5,U138,V138,W138))</f>
        <v>124.771680637083</v>
      </c>
      <c r="T138" s="30" t="n">
        <f aca="false">R138+S138+IF(ROUND(S138,2)&gt;0,$Q$2+$Q$3,0)</f>
        <v>189.085468926529</v>
      </c>
      <c r="U138" s="27" t="n">
        <f aca="false">IF(AF137&gt;0,1,U137+1)</f>
        <v>128</v>
      </c>
      <c r="V138" s="27" t="n">
        <f aca="false">IF(U138=1,$C$6-$B137,V137)</f>
        <v>240</v>
      </c>
      <c r="W138" s="28" t="n">
        <f aca="false">IF(U138=1,$C$3-SUM($AF$10:AF137)-SUM($S$10:S137),W137)</f>
        <v>30000</v>
      </c>
      <c r="X138" s="29" t="n">
        <f aca="false">X137-S138-AF137</f>
        <v>17005.2396643839</v>
      </c>
      <c r="Y138" s="29" t="n">
        <f aca="false">IF(X138&gt;=0,SUM($T$11:T138),Y137)</f>
        <v>24202.9400225958</v>
      </c>
      <c r="Z138" s="25" t="n">
        <f aca="false">(AD137-AF137)*$C$2/$C$5</f>
        <v>57.8137882894458</v>
      </c>
      <c r="AA138" s="30" t="n">
        <f aca="false">IF(U138&lt;=AC138,ABS(PPMT($C$2/$C$5,U138,AC138,W138)),AD137)</f>
        <v>124.771680637083</v>
      </c>
      <c r="AB138" s="30" t="n">
        <f aca="false">Z138+AA138+IF(ROUND(AA138,2)&gt;0,$Q$2+$Q$3,0)</f>
        <v>189.085468926529</v>
      </c>
      <c r="AC138" s="27" t="n">
        <f aca="false">NPER($C$2/$C$5,$AB$10,-W138)</f>
        <v>240</v>
      </c>
      <c r="AD138" s="29" t="n">
        <f aca="false">AD137-AA138-AF137</f>
        <v>17005.2396643839</v>
      </c>
      <c r="AE138" s="29" t="n">
        <f aca="false">IF(AD138&gt;=0,SUM($AB$11:AB138),AE137)</f>
        <v>24202.9400225958</v>
      </c>
      <c r="AF138" s="31"/>
    </row>
    <row r="139" customFormat="false" ht="12.75" hidden="false" customHeight="false" outlineLevel="0" collapsed="false">
      <c r="B139" s="1" t="n">
        <v>129</v>
      </c>
      <c r="C139" s="25" t="n">
        <f aca="false">J138*$C$2/$C$5</f>
        <v>47.25</v>
      </c>
      <c r="D139" s="26" t="n">
        <f aca="false">H139/G139</f>
        <v>125</v>
      </c>
      <c r="E139" s="26" t="n">
        <f aca="false">C139+D139+IF(D139&gt;0,$Q$2+$Q$3,0)</f>
        <v>178.75</v>
      </c>
      <c r="F139" s="27" t="n">
        <f aca="false">IF(Q138&gt;0,1,F138+1)</f>
        <v>129</v>
      </c>
      <c r="G139" s="27" t="n">
        <f aca="false">IF(F139=1,$C$6-$B138,G138)</f>
        <v>240</v>
      </c>
      <c r="H139" s="28" t="n">
        <f aca="false">IF(F139=1,I138-Q138,H138)</f>
        <v>30000</v>
      </c>
      <c r="I139" s="28" t="n">
        <f aca="false">$C$3-SUM($Q$10:Q138)-SUM($D$11:D139)</f>
        <v>13875</v>
      </c>
      <c r="J139" s="29" t="n">
        <f aca="false">J138-D139-Q138</f>
        <v>13875</v>
      </c>
      <c r="K139" s="29" t="n">
        <f aca="false">IF(J139&gt;=0,SUM($E$11:E139),K138)</f>
        <v>26541.75</v>
      </c>
      <c r="L139" s="28" t="n">
        <f aca="false">IF(O138&gt;0,J138*$C$2/$C$5,0)</f>
        <v>47.25</v>
      </c>
      <c r="M139" s="28" t="n">
        <f aca="false">IF(O138&gt;0,$C$3/$C$6,0)</f>
        <v>125</v>
      </c>
      <c r="N139" s="28" t="n">
        <f aca="false">L139+M139+IF(M139&gt;0,$Q$2+$Q$3,0)</f>
        <v>178.75</v>
      </c>
      <c r="O139" s="29" t="n">
        <f aca="false">O138-M139-Q138</f>
        <v>13875</v>
      </c>
      <c r="P139" s="29" t="n">
        <f aca="false">IF(O139&gt;=0,SUM($N$11:N139),P138)</f>
        <v>26541.75</v>
      </c>
      <c r="Q139" s="4"/>
      <c r="R139" s="25" t="n">
        <f aca="false">(X138-AF138)*$C$2/$C$5</f>
        <v>57.3926838672957</v>
      </c>
      <c r="S139" s="30" t="n">
        <f aca="false">ABS(PPMT($C$2/$C$5,U139,V139,W139))</f>
        <v>125.192785059233</v>
      </c>
      <c r="T139" s="30" t="n">
        <f aca="false">R139+S139+IF(ROUND(S139,2)&gt;0,$Q$2+$Q$3,0)</f>
        <v>189.085468926529</v>
      </c>
      <c r="U139" s="27" t="n">
        <f aca="false">IF(AF138&gt;0,1,U138+1)</f>
        <v>129</v>
      </c>
      <c r="V139" s="27" t="n">
        <f aca="false">IF(U139=1,$C$6-$B138,V138)</f>
        <v>240</v>
      </c>
      <c r="W139" s="28" t="n">
        <f aca="false">IF(U139=1,$C$3-SUM($AF$10:AF138)-SUM($S$10:S138),W138)</f>
        <v>30000</v>
      </c>
      <c r="X139" s="29" t="n">
        <f aca="false">X138-S139-AF138</f>
        <v>16880.0468793247</v>
      </c>
      <c r="Y139" s="29" t="n">
        <f aca="false">IF(X139&gt;=0,SUM($T$11:T139),Y138)</f>
        <v>24392.0254915223</v>
      </c>
      <c r="Z139" s="25" t="n">
        <f aca="false">(AD138-AF138)*$C$2/$C$5</f>
        <v>57.3926838672957</v>
      </c>
      <c r="AA139" s="30" t="n">
        <f aca="false">IF(U139&lt;=AC139,ABS(PPMT($C$2/$C$5,U139,AC139,W139)),AD138)</f>
        <v>125.192785059233</v>
      </c>
      <c r="AB139" s="30" t="n">
        <f aca="false">Z139+AA139+IF(ROUND(AA139,2)&gt;0,$Q$2+$Q$3,0)</f>
        <v>189.085468926529</v>
      </c>
      <c r="AC139" s="27" t="n">
        <f aca="false">NPER($C$2/$C$5,$AB$10,-W139)</f>
        <v>240</v>
      </c>
      <c r="AD139" s="29" t="n">
        <f aca="false">AD138-AA139-AF138</f>
        <v>16880.0468793247</v>
      </c>
      <c r="AE139" s="29" t="n">
        <f aca="false">IF(AD139&gt;=0,SUM($AB$11:AB139),AE138)</f>
        <v>24392.0254915223</v>
      </c>
      <c r="AF139" s="31"/>
    </row>
    <row r="140" customFormat="false" ht="12.75" hidden="false" customHeight="false" outlineLevel="0" collapsed="false">
      <c r="B140" s="1" t="n">
        <v>130</v>
      </c>
      <c r="C140" s="25" t="n">
        <f aca="false">J139*$C$2/$C$5</f>
        <v>46.828125</v>
      </c>
      <c r="D140" s="26" t="n">
        <f aca="false">H140/G140</f>
        <v>125</v>
      </c>
      <c r="E140" s="26" t="n">
        <f aca="false">C140+D140+IF(D140&gt;0,$Q$2+$Q$3,0)</f>
        <v>178.328125</v>
      </c>
      <c r="F140" s="27" t="n">
        <f aca="false">IF(Q139&gt;0,1,F139+1)</f>
        <v>130</v>
      </c>
      <c r="G140" s="27" t="n">
        <f aca="false">IF(F140=1,$C$6-$B139,G139)</f>
        <v>240</v>
      </c>
      <c r="H140" s="28" t="n">
        <f aca="false">IF(F140=1,I139-Q139,H139)</f>
        <v>30000</v>
      </c>
      <c r="I140" s="28" t="n">
        <f aca="false">$C$3-SUM($Q$10:Q139)-SUM($D$11:D140)</f>
        <v>13750</v>
      </c>
      <c r="J140" s="29" t="n">
        <f aca="false">J139-D140-Q139</f>
        <v>13750</v>
      </c>
      <c r="K140" s="29" t="n">
        <f aca="false">IF(J140&gt;=0,SUM($E$11:E140),K139)</f>
        <v>26720.078125</v>
      </c>
      <c r="L140" s="28" t="n">
        <f aca="false">IF(O139&gt;0,J139*$C$2/$C$5,0)</f>
        <v>46.828125</v>
      </c>
      <c r="M140" s="28" t="n">
        <f aca="false">IF(O139&gt;0,$C$3/$C$6,0)</f>
        <v>125</v>
      </c>
      <c r="N140" s="28" t="n">
        <f aca="false">L140+M140+IF(M140&gt;0,$Q$2+$Q$3,0)</f>
        <v>178.328125</v>
      </c>
      <c r="O140" s="29" t="n">
        <f aca="false">O139-M140-Q139</f>
        <v>13750</v>
      </c>
      <c r="P140" s="29" t="n">
        <f aca="false">IF(O140&gt;=0,SUM($N$11:N140),P139)</f>
        <v>26720.078125</v>
      </c>
      <c r="Q140" s="4"/>
      <c r="R140" s="25" t="n">
        <f aca="false">(X139-AF139)*$C$2/$C$5</f>
        <v>56.9701582177207</v>
      </c>
      <c r="S140" s="30" t="n">
        <f aca="false">ABS(PPMT($C$2/$C$5,U140,V140,W140))</f>
        <v>125.615310708808</v>
      </c>
      <c r="T140" s="30" t="n">
        <f aca="false">R140+S140+IF(ROUND(S140,2)&gt;0,$Q$2+$Q$3,0)</f>
        <v>189.085468926529</v>
      </c>
      <c r="U140" s="27" t="n">
        <f aca="false">IF(AF139&gt;0,1,U139+1)</f>
        <v>130</v>
      </c>
      <c r="V140" s="27" t="n">
        <f aca="false">IF(U140=1,$C$6-$B139,V139)</f>
        <v>240</v>
      </c>
      <c r="W140" s="28" t="n">
        <f aca="false">IF(U140=1,$C$3-SUM($AF$10:AF139)-SUM($S$10:S139),W139)</f>
        <v>30000</v>
      </c>
      <c r="X140" s="29" t="n">
        <f aca="false">X139-S140-AF139</f>
        <v>16754.4315686159</v>
      </c>
      <c r="Y140" s="29" t="n">
        <f aca="false">IF(X140&gt;=0,SUM($T$11:T140),Y139)</f>
        <v>24581.1109604488</v>
      </c>
      <c r="Z140" s="25" t="n">
        <f aca="false">(AD139-AF139)*$C$2/$C$5</f>
        <v>56.9701582177207</v>
      </c>
      <c r="AA140" s="30" t="n">
        <f aca="false">IF(U140&lt;=AC140,ABS(PPMT($C$2/$C$5,U140,AC140,W140)),AD139)</f>
        <v>125.615310708808</v>
      </c>
      <c r="AB140" s="30" t="n">
        <f aca="false">Z140+AA140+IF(ROUND(AA140,2)&gt;0,$Q$2+$Q$3,0)</f>
        <v>189.085468926529</v>
      </c>
      <c r="AC140" s="27" t="n">
        <f aca="false">NPER($C$2/$C$5,$AB$10,-W140)</f>
        <v>240</v>
      </c>
      <c r="AD140" s="29" t="n">
        <f aca="false">AD139-AA140-AF139</f>
        <v>16754.4315686159</v>
      </c>
      <c r="AE140" s="29" t="n">
        <f aca="false">IF(AD140&gt;=0,SUM($AB$11:AB140),AE139)</f>
        <v>24581.1109604488</v>
      </c>
      <c r="AF140" s="31"/>
    </row>
    <row r="141" customFormat="false" ht="12.75" hidden="false" customHeight="false" outlineLevel="0" collapsed="false">
      <c r="B141" s="1" t="n">
        <v>131</v>
      </c>
      <c r="C141" s="25" t="n">
        <f aca="false">J140*$C$2/$C$5</f>
        <v>46.40625</v>
      </c>
      <c r="D141" s="26" t="n">
        <f aca="false">H141/G141</f>
        <v>125</v>
      </c>
      <c r="E141" s="26" t="n">
        <f aca="false">C141+D141+IF(D141&gt;0,$Q$2+$Q$3,0)</f>
        <v>177.90625</v>
      </c>
      <c r="F141" s="27" t="n">
        <f aca="false">IF(Q140&gt;0,1,F140+1)</f>
        <v>131</v>
      </c>
      <c r="G141" s="27" t="n">
        <f aca="false">IF(F141=1,$C$6-$B140,G140)</f>
        <v>240</v>
      </c>
      <c r="H141" s="28" t="n">
        <f aca="false">IF(F141=1,I140-Q140,H140)</f>
        <v>30000</v>
      </c>
      <c r="I141" s="28" t="n">
        <f aca="false">$C$3-SUM($Q$10:Q140)-SUM($D$11:D141)</f>
        <v>13625</v>
      </c>
      <c r="J141" s="29" t="n">
        <f aca="false">J140-D141-Q140</f>
        <v>13625</v>
      </c>
      <c r="K141" s="29" t="n">
        <f aca="false">IF(J141&gt;=0,SUM($E$11:E141),K140)</f>
        <v>26897.984375</v>
      </c>
      <c r="L141" s="28" t="n">
        <f aca="false">IF(O140&gt;0,J140*$C$2/$C$5,0)</f>
        <v>46.40625</v>
      </c>
      <c r="M141" s="28" t="n">
        <f aca="false">IF(O140&gt;0,$C$3/$C$6,0)</f>
        <v>125</v>
      </c>
      <c r="N141" s="28" t="n">
        <f aca="false">L141+M141+IF(M141&gt;0,$Q$2+$Q$3,0)</f>
        <v>177.90625</v>
      </c>
      <c r="O141" s="29" t="n">
        <f aca="false">O140-M141-Q140</f>
        <v>13625</v>
      </c>
      <c r="P141" s="29" t="n">
        <f aca="false">IF(O141&gt;=0,SUM($N$11:N141),P140)</f>
        <v>26897.984375</v>
      </c>
      <c r="Q141" s="4"/>
      <c r="R141" s="25" t="n">
        <f aca="false">(X140-AF140)*$C$2/$C$5</f>
        <v>56.5462065440785</v>
      </c>
      <c r="S141" s="30" t="n">
        <f aca="false">ABS(PPMT($C$2/$C$5,U141,V141,W141))</f>
        <v>126.03926238245</v>
      </c>
      <c r="T141" s="30" t="n">
        <f aca="false">R141+S141+IF(ROUND(S141,2)&gt;0,$Q$2+$Q$3,0)</f>
        <v>189.085468926529</v>
      </c>
      <c r="U141" s="27" t="n">
        <f aca="false">IF(AF140&gt;0,1,U140+1)</f>
        <v>131</v>
      </c>
      <c r="V141" s="27" t="n">
        <f aca="false">IF(U141=1,$C$6-$B140,V140)</f>
        <v>240</v>
      </c>
      <c r="W141" s="28" t="n">
        <f aca="false">IF(U141=1,$C$3-SUM($AF$10:AF140)-SUM($S$10:S140),W140)</f>
        <v>30000</v>
      </c>
      <c r="X141" s="29" t="n">
        <f aca="false">X140-S141-AF140</f>
        <v>16628.3923062334</v>
      </c>
      <c r="Y141" s="29" t="n">
        <f aca="false">IF(X141&gt;=0,SUM($T$11:T141),Y140)</f>
        <v>24770.1964293753</v>
      </c>
      <c r="Z141" s="25" t="n">
        <f aca="false">(AD140-AF140)*$C$2/$C$5</f>
        <v>56.5462065440785</v>
      </c>
      <c r="AA141" s="30" t="n">
        <f aca="false">IF(U141&lt;=AC141,ABS(PPMT($C$2/$C$5,U141,AC141,W141)),AD140)</f>
        <v>126.03926238245</v>
      </c>
      <c r="AB141" s="30" t="n">
        <f aca="false">Z141+AA141+IF(ROUND(AA141,2)&gt;0,$Q$2+$Q$3,0)</f>
        <v>189.085468926529</v>
      </c>
      <c r="AC141" s="27" t="n">
        <f aca="false">NPER($C$2/$C$5,$AB$10,-W141)</f>
        <v>240</v>
      </c>
      <c r="AD141" s="29" t="n">
        <f aca="false">AD140-AA141-AF140</f>
        <v>16628.3923062334</v>
      </c>
      <c r="AE141" s="29" t="n">
        <f aca="false">IF(AD141&gt;=0,SUM($AB$11:AB141),AE140)</f>
        <v>24770.1964293754</v>
      </c>
      <c r="AF141" s="31"/>
    </row>
    <row r="142" customFormat="false" ht="12.75" hidden="false" customHeight="false" outlineLevel="0" collapsed="false">
      <c r="B142" s="1" t="n">
        <v>132</v>
      </c>
      <c r="C142" s="25" t="n">
        <f aca="false">J141*$C$2/$C$5</f>
        <v>45.984375</v>
      </c>
      <c r="D142" s="26" t="n">
        <f aca="false">H142/G142</f>
        <v>125</v>
      </c>
      <c r="E142" s="26" t="n">
        <f aca="false">C142+D142+IF(D142&gt;0,$Q$2+$Q$3,0)</f>
        <v>177.484375</v>
      </c>
      <c r="F142" s="27" t="n">
        <f aca="false">IF(Q141&gt;0,1,F141+1)</f>
        <v>132</v>
      </c>
      <c r="G142" s="27" t="n">
        <f aca="false">IF(F142=1,$C$6-$B141,G141)</f>
        <v>240</v>
      </c>
      <c r="H142" s="28" t="n">
        <f aca="false">IF(F142=1,I141-Q141,H141)</f>
        <v>30000</v>
      </c>
      <c r="I142" s="28" t="n">
        <f aca="false">$C$3-SUM($Q$10:Q141)-SUM($D$11:D142)</f>
        <v>13500</v>
      </c>
      <c r="J142" s="29" t="n">
        <f aca="false">J141-D142-Q141</f>
        <v>13500</v>
      </c>
      <c r="K142" s="29" t="n">
        <f aca="false">IF(J142&gt;=0,SUM($E$11:E142),K141)</f>
        <v>27075.46875</v>
      </c>
      <c r="L142" s="28" t="n">
        <f aca="false">IF(O141&gt;0,J141*$C$2/$C$5,0)</f>
        <v>45.984375</v>
      </c>
      <c r="M142" s="28" t="n">
        <f aca="false">IF(O141&gt;0,$C$3/$C$6,0)</f>
        <v>125</v>
      </c>
      <c r="N142" s="28" t="n">
        <f aca="false">L142+M142+IF(M142&gt;0,$Q$2+$Q$3,0)</f>
        <v>177.484375</v>
      </c>
      <c r="O142" s="29" t="n">
        <f aca="false">O141-M142-Q141</f>
        <v>13500</v>
      </c>
      <c r="P142" s="29" t="n">
        <f aca="false">IF(O142&gt;=0,SUM($N$11:N142),P141)</f>
        <v>27075.46875</v>
      </c>
      <c r="Q142" s="4"/>
      <c r="R142" s="25" t="n">
        <f aca="false">(X141-AF141)*$C$2/$C$5</f>
        <v>56.1208240335377</v>
      </c>
      <c r="S142" s="30" t="n">
        <f aca="false">ABS(PPMT($C$2/$C$5,U142,V142,W142))</f>
        <v>126.464644892991</v>
      </c>
      <c r="T142" s="30" t="n">
        <f aca="false">R142+S142+IF(ROUND(S142,2)&gt;0,$Q$2+$Q$3,0)</f>
        <v>189.085468926529</v>
      </c>
      <c r="U142" s="27" t="n">
        <f aca="false">IF(AF141&gt;0,1,U141+1)</f>
        <v>132</v>
      </c>
      <c r="V142" s="27" t="n">
        <f aca="false">IF(U142=1,$C$6-$B141,V141)</f>
        <v>240</v>
      </c>
      <c r="W142" s="28" t="n">
        <f aca="false">IF(U142=1,$C$3-SUM($AF$10:AF141)-SUM($S$10:S141),W141)</f>
        <v>30000</v>
      </c>
      <c r="X142" s="29" t="n">
        <f aca="false">X141-S142-AF141</f>
        <v>16501.9276613404</v>
      </c>
      <c r="Y142" s="29" t="n">
        <f aca="false">IF(X142&gt;=0,SUM($T$11:T142),Y141)</f>
        <v>24959.2818983019</v>
      </c>
      <c r="Z142" s="25" t="n">
        <f aca="false">(AD141-AF141)*$C$2/$C$5</f>
        <v>56.1208240335377</v>
      </c>
      <c r="AA142" s="30" t="n">
        <f aca="false">IF(U142&lt;=AC142,ABS(PPMT($C$2/$C$5,U142,AC142,W142)),AD141)</f>
        <v>126.464644892991</v>
      </c>
      <c r="AB142" s="30" t="n">
        <f aca="false">Z142+AA142+IF(ROUND(AA142,2)&gt;0,$Q$2+$Q$3,0)</f>
        <v>189.085468926529</v>
      </c>
      <c r="AC142" s="27" t="n">
        <f aca="false">NPER($C$2/$C$5,$AB$10,-W142)</f>
        <v>240</v>
      </c>
      <c r="AD142" s="29" t="n">
        <f aca="false">AD141-AA142-AF141</f>
        <v>16501.9276613404</v>
      </c>
      <c r="AE142" s="29" t="n">
        <f aca="false">IF(AD142&gt;=0,SUM($AB$11:AB142),AE141)</f>
        <v>24959.2818983019</v>
      </c>
      <c r="AF142" s="31"/>
    </row>
    <row r="143" customFormat="false" ht="12.75" hidden="false" customHeight="false" outlineLevel="0" collapsed="false">
      <c r="B143" s="1" t="n">
        <v>133</v>
      </c>
      <c r="C143" s="25" t="n">
        <f aca="false">J142*$C$2/$C$5</f>
        <v>45.5625</v>
      </c>
      <c r="D143" s="26" t="n">
        <f aca="false">H143/G143</f>
        <v>125</v>
      </c>
      <c r="E143" s="26" t="n">
        <f aca="false">C143+D143+IF(D143&gt;0,$Q$2+$Q$3,0)</f>
        <v>177.0625</v>
      </c>
      <c r="F143" s="27" t="n">
        <f aca="false">IF(Q142&gt;0,1,F142+1)</f>
        <v>133</v>
      </c>
      <c r="G143" s="27" t="n">
        <f aca="false">IF(F143=1,$C$6-$B142,G142)</f>
        <v>240</v>
      </c>
      <c r="H143" s="28" t="n">
        <f aca="false">IF(F143=1,I142-Q142,H142)</f>
        <v>30000</v>
      </c>
      <c r="I143" s="28" t="n">
        <f aca="false">$C$3-SUM($Q$10:Q142)-SUM($D$11:D143)</f>
        <v>13375</v>
      </c>
      <c r="J143" s="29" t="n">
        <f aca="false">J142-D143-Q142</f>
        <v>13375</v>
      </c>
      <c r="K143" s="29" t="n">
        <f aca="false">IF(J143&gt;=0,SUM($E$11:E143),K142)</f>
        <v>27252.53125</v>
      </c>
      <c r="L143" s="28" t="n">
        <f aca="false">IF(O142&gt;0,J142*$C$2/$C$5,0)</f>
        <v>45.5625</v>
      </c>
      <c r="M143" s="28" t="n">
        <f aca="false">IF(O142&gt;0,$C$3/$C$6,0)</f>
        <v>125</v>
      </c>
      <c r="N143" s="28" t="n">
        <f aca="false">L143+M143+IF(M143&gt;0,$Q$2+$Q$3,0)</f>
        <v>177.0625</v>
      </c>
      <c r="O143" s="29" t="n">
        <f aca="false">O142-M143-Q142</f>
        <v>13375</v>
      </c>
      <c r="P143" s="29" t="n">
        <f aca="false">IF(O143&gt;=0,SUM($N$11:N143),P142)</f>
        <v>27252.53125</v>
      </c>
      <c r="Q143" s="4"/>
      <c r="R143" s="25" t="n">
        <f aca="false">(X142-AF142)*$C$2/$C$5</f>
        <v>55.6940058570239</v>
      </c>
      <c r="S143" s="30" t="n">
        <f aca="false">ABS(PPMT($C$2/$C$5,U143,V143,W143))</f>
        <v>126.891463069505</v>
      </c>
      <c r="T143" s="30" t="n">
        <f aca="false">R143+S143+IF(ROUND(S143,2)&gt;0,$Q$2+$Q$3,0)</f>
        <v>189.085468926529</v>
      </c>
      <c r="U143" s="27" t="n">
        <f aca="false">IF(AF142&gt;0,1,U142+1)</f>
        <v>133</v>
      </c>
      <c r="V143" s="27" t="n">
        <f aca="false">IF(U143=1,$C$6-$B142,V142)</f>
        <v>240</v>
      </c>
      <c r="W143" s="28" t="n">
        <f aca="false">IF(U143=1,$C$3-SUM($AF$10:AF142)-SUM($S$10:S142),W142)</f>
        <v>30000</v>
      </c>
      <c r="X143" s="29" t="n">
        <f aca="false">X142-S143-AF142</f>
        <v>16375.0361982709</v>
      </c>
      <c r="Y143" s="29" t="n">
        <f aca="false">IF(X143&gt;=0,SUM($T$11:T143),Y142)</f>
        <v>25148.3673672284</v>
      </c>
      <c r="Z143" s="25" t="n">
        <f aca="false">(AD142-AF142)*$C$2/$C$5</f>
        <v>55.6940058570239</v>
      </c>
      <c r="AA143" s="30" t="n">
        <f aca="false">IF(U143&lt;=AC143,ABS(PPMT($C$2/$C$5,U143,AC143,W143)),AD142)</f>
        <v>126.891463069505</v>
      </c>
      <c r="AB143" s="30" t="n">
        <f aca="false">Z143+AA143+IF(ROUND(AA143,2)&gt;0,$Q$2+$Q$3,0)</f>
        <v>189.085468926529</v>
      </c>
      <c r="AC143" s="27" t="n">
        <f aca="false">NPER($C$2/$C$5,$AB$10,-W143)</f>
        <v>240</v>
      </c>
      <c r="AD143" s="29" t="n">
        <f aca="false">AD142-AA143-AF142</f>
        <v>16375.0361982709</v>
      </c>
      <c r="AE143" s="29" t="n">
        <f aca="false">IF(AD143&gt;=0,SUM($AB$11:AB143),AE142)</f>
        <v>25148.3673672284</v>
      </c>
      <c r="AF143" s="31"/>
    </row>
    <row r="144" customFormat="false" ht="12.75" hidden="false" customHeight="false" outlineLevel="0" collapsed="false">
      <c r="B144" s="1" t="n">
        <v>134</v>
      </c>
      <c r="C144" s="25" t="n">
        <f aca="false">J143*$C$2/$C$5</f>
        <v>45.140625</v>
      </c>
      <c r="D144" s="26" t="n">
        <f aca="false">H144/G144</f>
        <v>125</v>
      </c>
      <c r="E144" s="26" t="n">
        <f aca="false">C144+D144+IF(D144&gt;0,$Q$2+$Q$3,0)</f>
        <v>176.640625</v>
      </c>
      <c r="F144" s="27" t="n">
        <f aca="false">IF(Q143&gt;0,1,F143+1)</f>
        <v>134</v>
      </c>
      <c r="G144" s="27" t="n">
        <f aca="false">IF(F144=1,$C$6-$B143,G143)</f>
        <v>240</v>
      </c>
      <c r="H144" s="28" t="n">
        <f aca="false">IF(F144=1,I143-Q143,H143)</f>
        <v>30000</v>
      </c>
      <c r="I144" s="28" t="n">
        <f aca="false">$C$3-SUM($Q$10:Q143)-SUM($D$11:D144)</f>
        <v>13250</v>
      </c>
      <c r="J144" s="29" t="n">
        <f aca="false">J143-D144-Q143</f>
        <v>13250</v>
      </c>
      <c r="K144" s="29" t="n">
        <f aca="false">IF(J144&gt;=0,SUM($E$11:E144),K143)</f>
        <v>27429.171875</v>
      </c>
      <c r="L144" s="28" t="n">
        <f aca="false">IF(O143&gt;0,J143*$C$2/$C$5,0)</f>
        <v>45.140625</v>
      </c>
      <c r="M144" s="28" t="n">
        <f aca="false">IF(O143&gt;0,$C$3/$C$6,0)</f>
        <v>125</v>
      </c>
      <c r="N144" s="28" t="n">
        <f aca="false">L144+M144+IF(M144&gt;0,$Q$2+$Q$3,0)</f>
        <v>176.640625</v>
      </c>
      <c r="O144" s="29" t="n">
        <f aca="false">O143-M144-Q143</f>
        <v>13250</v>
      </c>
      <c r="P144" s="29" t="n">
        <f aca="false">IF(O144&gt;=0,SUM($N$11:N144),P143)</f>
        <v>27429.171875</v>
      </c>
      <c r="Q144" s="4"/>
      <c r="R144" s="25" t="n">
        <f aca="false">(X143-AF143)*$C$2/$C$5</f>
        <v>55.2657471691643</v>
      </c>
      <c r="S144" s="30" t="n">
        <f aca="false">ABS(PPMT($C$2/$C$5,U144,V144,W144))</f>
        <v>127.319721757364</v>
      </c>
      <c r="T144" s="30" t="n">
        <f aca="false">R144+S144+IF(ROUND(S144,2)&gt;0,$Q$2+$Q$3,0)</f>
        <v>189.085468926529</v>
      </c>
      <c r="U144" s="27" t="n">
        <f aca="false">IF(AF143&gt;0,1,U143+1)</f>
        <v>134</v>
      </c>
      <c r="V144" s="27" t="n">
        <f aca="false">IF(U144=1,$C$6-$B143,V143)</f>
        <v>240</v>
      </c>
      <c r="W144" s="28" t="n">
        <f aca="false">IF(U144=1,$C$3-SUM($AF$10:AF143)-SUM($S$10:S143),W143)</f>
        <v>30000</v>
      </c>
      <c r="X144" s="29" t="n">
        <f aca="false">X143-S144-AF143</f>
        <v>16247.7164765135</v>
      </c>
      <c r="Y144" s="29" t="n">
        <f aca="false">IF(X144&gt;=0,SUM($T$11:T144),Y143)</f>
        <v>25337.4528361549</v>
      </c>
      <c r="Z144" s="25" t="n">
        <f aca="false">(AD143-AF143)*$C$2/$C$5</f>
        <v>55.2657471691643</v>
      </c>
      <c r="AA144" s="30" t="n">
        <f aca="false">IF(U144&lt;=AC144,ABS(PPMT($C$2/$C$5,U144,AC144,W144)),AD143)</f>
        <v>127.319721757364</v>
      </c>
      <c r="AB144" s="30" t="n">
        <f aca="false">Z144+AA144+IF(ROUND(AA144,2)&gt;0,$Q$2+$Q$3,0)</f>
        <v>189.085468926529</v>
      </c>
      <c r="AC144" s="27" t="n">
        <f aca="false">NPER($C$2/$C$5,$AB$10,-W144)</f>
        <v>240</v>
      </c>
      <c r="AD144" s="29" t="n">
        <f aca="false">AD143-AA144-AF143</f>
        <v>16247.7164765135</v>
      </c>
      <c r="AE144" s="29" t="n">
        <f aca="false">IF(AD144&gt;=0,SUM($AB$11:AB144),AE143)</f>
        <v>25337.4528361549</v>
      </c>
      <c r="AF144" s="31"/>
    </row>
    <row r="145" customFormat="false" ht="12.75" hidden="false" customHeight="false" outlineLevel="0" collapsed="false">
      <c r="B145" s="1" t="n">
        <v>135</v>
      </c>
      <c r="C145" s="25" t="n">
        <f aca="false">J144*$C$2/$C$5</f>
        <v>44.71875</v>
      </c>
      <c r="D145" s="26" t="n">
        <f aca="false">H145/G145</f>
        <v>125</v>
      </c>
      <c r="E145" s="26" t="n">
        <f aca="false">C145+D145+IF(D145&gt;0,$Q$2+$Q$3,0)</f>
        <v>176.21875</v>
      </c>
      <c r="F145" s="27" t="n">
        <f aca="false">IF(Q144&gt;0,1,F144+1)</f>
        <v>135</v>
      </c>
      <c r="G145" s="27" t="n">
        <f aca="false">IF(F145=1,$C$6-$B144,G144)</f>
        <v>240</v>
      </c>
      <c r="H145" s="28" t="n">
        <f aca="false">IF(F145=1,I144-Q144,H144)</f>
        <v>30000</v>
      </c>
      <c r="I145" s="28" t="n">
        <f aca="false">$C$3-SUM($Q$10:Q144)-SUM($D$11:D145)</f>
        <v>13125</v>
      </c>
      <c r="J145" s="29" t="n">
        <f aca="false">J144-D145-Q144</f>
        <v>13125</v>
      </c>
      <c r="K145" s="29" t="n">
        <f aca="false">IF(J145&gt;=0,SUM($E$11:E145),K144)</f>
        <v>27605.390625</v>
      </c>
      <c r="L145" s="28" t="n">
        <f aca="false">IF(O144&gt;0,J144*$C$2/$C$5,0)</f>
        <v>44.71875</v>
      </c>
      <c r="M145" s="28" t="n">
        <f aca="false">IF(O144&gt;0,$C$3/$C$6,0)</f>
        <v>125</v>
      </c>
      <c r="N145" s="28" t="n">
        <f aca="false">L145+M145+IF(M145&gt;0,$Q$2+$Q$3,0)</f>
        <v>176.21875</v>
      </c>
      <c r="O145" s="29" t="n">
        <f aca="false">O144-M145-Q144</f>
        <v>13125</v>
      </c>
      <c r="P145" s="29" t="n">
        <f aca="false">IF(O145&gt;=0,SUM($N$11:N145),P144)</f>
        <v>27605.390625</v>
      </c>
      <c r="Q145" s="4"/>
      <c r="R145" s="25" t="n">
        <f aca="false">(X144-AF144)*$C$2/$C$5</f>
        <v>54.8360431082332</v>
      </c>
      <c r="S145" s="30" t="n">
        <f aca="false">ABS(PPMT($C$2/$C$5,U145,V145,W145))</f>
        <v>127.749425818295</v>
      </c>
      <c r="T145" s="30" t="n">
        <f aca="false">R145+S145+IF(ROUND(S145,2)&gt;0,$Q$2+$Q$3,0)</f>
        <v>189.085468926529</v>
      </c>
      <c r="U145" s="27" t="n">
        <f aca="false">IF(AF144&gt;0,1,U144+1)</f>
        <v>135</v>
      </c>
      <c r="V145" s="27" t="n">
        <f aca="false">IF(U145=1,$C$6-$B144,V144)</f>
        <v>240</v>
      </c>
      <c r="W145" s="28" t="n">
        <f aca="false">IF(U145=1,$C$3-SUM($AF$10:AF144)-SUM($S$10:S144),W144)</f>
        <v>30000</v>
      </c>
      <c r="X145" s="29" t="n">
        <f aca="false">X144-S145-AF144</f>
        <v>16119.9670506952</v>
      </c>
      <c r="Y145" s="29" t="n">
        <f aca="false">IF(X145&gt;=0,SUM($T$11:T145),Y144)</f>
        <v>25526.5383050815</v>
      </c>
      <c r="Z145" s="25" t="n">
        <f aca="false">(AD144-AF144)*$C$2/$C$5</f>
        <v>54.8360431082332</v>
      </c>
      <c r="AA145" s="30" t="n">
        <f aca="false">IF(U145&lt;=AC145,ABS(PPMT($C$2/$C$5,U145,AC145,W145)),AD144)</f>
        <v>127.749425818295</v>
      </c>
      <c r="AB145" s="30" t="n">
        <f aca="false">Z145+AA145+IF(ROUND(AA145,2)&gt;0,$Q$2+$Q$3,0)</f>
        <v>189.085468926529</v>
      </c>
      <c r="AC145" s="27" t="n">
        <f aca="false">NPER($C$2/$C$5,$AB$10,-W145)</f>
        <v>240</v>
      </c>
      <c r="AD145" s="29" t="n">
        <f aca="false">AD144-AA145-AF144</f>
        <v>16119.9670506952</v>
      </c>
      <c r="AE145" s="29" t="n">
        <f aca="false">IF(AD145&gt;=0,SUM($AB$11:AB145),AE144)</f>
        <v>25526.5383050815</v>
      </c>
      <c r="AF145" s="31"/>
    </row>
    <row r="146" customFormat="false" ht="12.75" hidden="false" customHeight="false" outlineLevel="0" collapsed="false">
      <c r="B146" s="1" t="n">
        <v>136</v>
      </c>
      <c r="C146" s="25" t="n">
        <f aca="false">J145*$C$2/$C$5</f>
        <v>44.296875</v>
      </c>
      <c r="D146" s="26" t="n">
        <f aca="false">H146/G146</f>
        <v>125</v>
      </c>
      <c r="E146" s="26" t="n">
        <f aca="false">C146+D146+IF(D146&gt;0,$Q$2+$Q$3,0)</f>
        <v>175.796875</v>
      </c>
      <c r="F146" s="27" t="n">
        <f aca="false">IF(Q145&gt;0,1,F145+1)</f>
        <v>136</v>
      </c>
      <c r="G146" s="27" t="n">
        <f aca="false">IF(F146=1,$C$6-$B145,G145)</f>
        <v>240</v>
      </c>
      <c r="H146" s="28" t="n">
        <f aca="false">IF(F146=1,I145-Q145,H145)</f>
        <v>30000</v>
      </c>
      <c r="I146" s="28" t="n">
        <f aca="false">$C$3-SUM($Q$10:Q145)-SUM($D$11:D146)</f>
        <v>13000</v>
      </c>
      <c r="J146" s="29" t="n">
        <f aca="false">J145-D146-Q145</f>
        <v>13000</v>
      </c>
      <c r="K146" s="29" t="n">
        <f aca="false">IF(J146&gt;=0,SUM($E$11:E146),K145)</f>
        <v>27781.1875</v>
      </c>
      <c r="L146" s="28" t="n">
        <f aca="false">IF(O145&gt;0,J145*$C$2/$C$5,0)</f>
        <v>44.296875</v>
      </c>
      <c r="M146" s="28" t="n">
        <f aca="false">IF(O145&gt;0,$C$3/$C$6,0)</f>
        <v>125</v>
      </c>
      <c r="N146" s="28" t="n">
        <f aca="false">L146+M146+IF(M146&gt;0,$Q$2+$Q$3,0)</f>
        <v>175.796875</v>
      </c>
      <c r="O146" s="29" t="n">
        <f aca="false">O145-M146-Q145</f>
        <v>13000</v>
      </c>
      <c r="P146" s="29" t="n">
        <f aca="false">IF(O146&gt;=0,SUM($N$11:N146),P145)</f>
        <v>27781.1875</v>
      </c>
      <c r="Q146" s="4"/>
      <c r="R146" s="25" t="n">
        <f aca="false">(X145-AF145)*$C$2/$C$5</f>
        <v>54.4048887960965</v>
      </c>
      <c r="S146" s="30" t="n">
        <f aca="false">ABS(PPMT($C$2/$C$5,U146,V146,W146))</f>
        <v>128.180580130432</v>
      </c>
      <c r="T146" s="30" t="n">
        <f aca="false">R146+S146+IF(ROUND(S146,2)&gt;0,$Q$2+$Q$3,0)</f>
        <v>189.085468926529</v>
      </c>
      <c r="U146" s="27" t="n">
        <f aca="false">IF(AF145&gt;0,1,U145+1)</f>
        <v>136</v>
      </c>
      <c r="V146" s="27" t="n">
        <f aca="false">IF(U146=1,$C$6-$B145,V145)</f>
        <v>240</v>
      </c>
      <c r="W146" s="28" t="n">
        <f aca="false">IF(U146=1,$C$3-SUM($AF$10:AF145)-SUM($S$10:S145),W145)</f>
        <v>30000</v>
      </c>
      <c r="X146" s="29" t="n">
        <f aca="false">X145-S146-AF145</f>
        <v>15991.7864705648</v>
      </c>
      <c r="Y146" s="29" t="n">
        <f aca="false">IF(X146&gt;=0,SUM($T$11:T146),Y145)</f>
        <v>25715.623774008</v>
      </c>
      <c r="Z146" s="25" t="n">
        <f aca="false">(AD145-AF145)*$C$2/$C$5</f>
        <v>54.4048887960965</v>
      </c>
      <c r="AA146" s="30" t="n">
        <f aca="false">IF(U146&lt;=AC146,ABS(PPMT($C$2/$C$5,U146,AC146,W146)),AD145)</f>
        <v>128.180580130432</v>
      </c>
      <c r="AB146" s="30" t="n">
        <f aca="false">Z146+AA146+IF(ROUND(AA146,2)&gt;0,$Q$2+$Q$3,0)</f>
        <v>189.085468926529</v>
      </c>
      <c r="AC146" s="27" t="n">
        <f aca="false">NPER($C$2/$C$5,$AB$10,-W146)</f>
        <v>240</v>
      </c>
      <c r="AD146" s="29" t="n">
        <f aca="false">AD145-AA146-AF145</f>
        <v>15991.7864705648</v>
      </c>
      <c r="AE146" s="29" t="n">
        <f aca="false">IF(AD146&gt;=0,SUM($AB$11:AB146),AE145)</f>
        <v>25715.623774008</v>
      </c>
      <c r="AF146" s="31"/>
    </row>
    <row r="147" customFormat="false" ht="12.75" hidden="false" customHeight="false" outlineLevel="0" collapsed="false">
      <c r="B147" s="1" t="n">
        <v>137</v>
      </c>
      <c r="C147" s="25" t="n">
        <f aca="false">J146*$C$2/$C$5</f>
        <v>43.875</v>
      </c>
      <c r="D147" s="26" t="n">
        <f aca="false">H147/G147</f>
        <v>125</v>
      </c>
      <c r="E147" s="26" t="n">
        <f aca="false">C147+D147+IF(D147&gt;0,$Q$2+$Q$3,0)</f>
        <v>175.375</v>
      </c>
      <c r="F147" s="27" t="n">
        <f aca="false">IF(Q146&gt;0,1,F146+1)</f>
        <v>137</v>
      </c>
      <c r="G147" s="27" t="n">
        <f aca="false">IF(F147=1,$C$6-$B146,G146)</f>
        <v>240</v>
      </c>
      <c r="H147" s="28" t="n">
        <f aca="false">IF(F147=1,I146-Q146,H146)</f>
        <v>30000</v>
      </c>
      <c r="I147" s="28" t="n">
        <f aca="false">$C$3-SUM($Q$10:Q146)-SUM($D$11:D147)</f>
        <v>12875</v>
      </c>
      <c r="J147" s="29" t="n">
        <f aca="false">J146-D147-Q146</f>
        <v>12875</v>
      </c>
      <c r="K147" s="29" t="n">
        <f aca="false">IF(J147&gt;=0,SUM($E$11:E147),K146)</f>
        <v>27956.5625</v>
      </c>
      <c r="L147" s="28" t="n">
        <f aca="false">IF(O146&gt;0,J146*$C$2/$C$5,0)</f>
        <v>43.875</v>
      </c>
      <c r="M147" s="28" t="n">
        <f aca="false">IF(O146&gt;0,$C$3/$C$6,0)</f>
        <v>125</v>
      </c>
      <c r="N147" s="28" t="n">
        <f aca="false">L147+M147+IF(M147&gt;0,$Q$2+$Q$3,0)</f>
        <v>175.375</v>
      </c>
      <c r="O147" s="29" t="n">
        <f aca="false">O146-M147-Q146</f>
        <v>12875</v>
      </c>
      <c r="P147" s="29" t="n">
        <f aca="false">IF(O147&gt;=0,SUM($N$11:N147),P146)</f>
        <v>27956.5625</v>
      </c>
      <c r="Q147" s="4"/>
      <c r="R147" s="25" t="n">
        <f aca="false">(X146-AF146)*$C$2/$C$5</f>
        <v>53.9722793381562</v>
      </c>
      <c r="S147" s="30" t="n">
        <f aca="false">ABS(PPMT($C$2/$C$5,U147,V147,W147))</f>
        <v>128.613189588372</v>
      </c>
      <c r="T147" s="30" t="n">
        <f aca="false">R147+S147+IF(ROUND(S147,2)&gt;0,$Q$2+$Q$3,0)</f>
        <v>189.085468926529</v>
      </c>
      <c r="U147" s="27" t="n">
        <f aca="false">IF(AF146&gt;0,1,U146+1)</f>
        <v>137</v>
      </c>
      <c r="V147" s="27" t="n">
        <f aca="false">IF(U147=1,$C$6-$B146,V146)</f>
        <v>240</v>
      </c>
      <c r="W147" s="28" t="n">
        <f aca="false">IF(U147=1,$C$3-SUM($AF$10:AF146)-SUM($S$10:S146),W146)</f>
        <v>30000</v>
      </c>
      <c r="X147" s="29" t="n">
        <f aca="false">X146-S147-AF146</f>
        <v>15863.1732809764</v>
      </c>
      <c r="Y147" s="29" t="n">
        <f aca="false">IF(X147&gt;=0,SUM($T$11:T147),Y146)</f>
        <v>25904.7092429345</v>
      </c>
      <c r="Z147" s="25" t="n">
        <f aca="false">(AD146-AF146)*$C$2/$C$5</f>
        <v>53.9722793381562</v>
      </c>
      <c r="AA147" s="30" t="n">
        <f aca="false">IF(U147&lt;=AC147,ABS(PPMT($C$2/$C$5,U147,AC147,W147)),AD146)</f>
        <v>128.613189588372</v>
      </c>
      <c r="AB147" s="30" t="n">
        <f aca="false">Z147+AA147+IF(ROUND(AA147,2)&gt;0,$Q$2+$Q$3,0)</f>
        <v>189.085468926529</v>
      </c>
      <c r="AC147" s="27" t="n">
        <f aca="false">NPER($C$2/$C$5,$AB$10,-W147)</f>
        <v>240</v>
      </c>
      <c r="AD147" s="29" t="n">
        <f aca="false">AD146-AA147-AF146</f>
        <v>15863.1732809764</v>
      </c>
      <c r="AE147" s="29" t="n">
        <f aca="false">IF(AD147&gt;=0,SUM($AB$11:AB147),AE146)</f>
        <v>25904.7092429345</v>
      </c>
      <c r="AF147" s="31"/>
    </row>
    <row r="148" customFormat="false" ht="12.75" hidden="false" customHeight="false" outlineLevel="0" collapsed="false">
      <c r="B148" s="1" t="n">
        <v>138</v>
      </c>
      <c r="C148" s="25" t="n">
        <f aca="false">J147*$C$2/$C$5</f>
        <v>43.453125</v>
      </c>
      <c r="D148" s="26" t="n">
        <f aca="false">H148/G148</f>
        <v>125</v>
      </c>
      <c r="E148" s="26" t="n">
        <f aca="false">C148+D148+IF(D148&gt;0,$Q$2+$Q$3,0)</f>
        <v>174.953125</v>
      </c>
      <c r="F148" s="27" t="n">
        <f aca="false">IF(Q147&gt;0,1,F147+1)</f>
        <v>138</v>
      </c>
      <c r="G148" s="27" t="n">
        <f aca="false">IF(F148=1,$C$6-$B147,G147)</f>
        <v>240</v>
      </c>
      <c r="H148" s="28" t="n">
        <f aca="false">IF(F148=1,I147-Q147,H147)</f>
        <v>30000</v>
      </c>
      <c r="I148" s="28" t="n">
        <f aca="false">$C$3-SUM($Q$10:Q147)-SUM($D$11:D148)</f>
        <v>12750</v>
      </c>
      <c r="J148" s="29" t="n">
        <f aca="false">J147-D148-Q147</f>
        <v>12750</v>
      </c>
      <c r="K148" s="29" t="n">
        <f aca="false">IF(J148&gt;=0,SUM($E$11:E148),K147)</f>
        <v>28131.515625</v>
      </c>
      <c r="L148" s="28" t="n">
        <f aca="false">IF(O147&gt;0,J147*$C$2/$C$5,0)</f>
        <v>43.453125</v>
      </c>
      <c r="M148" s="28" t="n">
        <f aca="false">IF(O147&gt;0,$C$3/$C$6,0)</f>
        <v>125</v>
      </c>
      <c r="N148" s="28" t="n">
        <f aca="false">L148+M148+IF(M148&gt;0,$Q$2+$Q$3,0)</f>
        <v>174.953125</v>
      </c>
      <c r="O148" s="29" t="n">
        <f aca="false">O147-M148-Q147</f>
        <v>12750</v>
      </c>
      <c r="P148" s="29" t="n">
        <f aca="false">IF(O148&gt;=0,SUM($N$11:N148),P147)</f>
        <v>28131.515625</v>
      </c>
      <c r="Q148" s="4"/>
      <c r="R148" s="25" t="n">
        <f aca="false">(X147-AF147)*$C$2/$C$5</f>
        <v>53.5382098232955</v>
      </c>
      <c r="S148" s="30" t="n">
        <f aca="false">ABS(PPMT($C$2/$C$5,U148,V148,W148))</f>
        <v>129.047259103233</v>
      </c>
      <c r="T148" s="30" t="n">
        <f aca="false">R148+S148+IF(ROUND(S148,2)&gt;0,$Q$2+$Q$3,0)</f>
        <v>189.085468926529</v>
      </c>
      <c r="U148" s="27" t="n">
        <f aca="false">IF(AF147&gt;0,1,U147+1)</f>
        <v>138</v>
      </c>
      <c r="V148" s="27" t="n">
        <f aca="false">IF(U148=1,$C$6-$B147,V147)</f>
        <v>240</v>
      </c>
      <c r="W148" s="28" t="n">
        <f aca="false">IF(U148=1,$C$3-SUM($AF$10:AF147)-SUM($S$10:S147),W147)</f>
        <v>30000</v>
      </c>
      <c r="X148" s="29" t="n">
        <f aca="false">X147-S148-AF147</f>
        <v>15734.1260218732</v>
      </c>
      <c r="Y148" s="29" t="n">
        <f aca="false">IF(X148&gt;=0,SUM($T$11:T148),Y147)</f>
        <v>26093.794711861</v>
      </c>
      <c r="Z148" s="25" t="n">
        <f aca="false">(AD147-AF147)*$C$2/$C$5</f>
        <v>53.5382098232955</v>
      </c>
      <c r="AA148" s="30" t="n">
        <f aca="false">IF(U148&lt;=AC148,ABS(PPMT($C$2/$C$5,U148,AC148,W148)),AD147)</f>
        <v>129.047259103233</v>
      </c>
      <c r="AB148" s="30" t="n">
        <f aca="false">Z148+AA148+IF(ROUND(AA148,2)&gt;0,$Q$2+$Q$3,0)</f>
        <v>189.085468926529</v>
      </c>
      <c r="AC148" s="27" t="n">
        <f aca="false">NPER($C$2/$C$5,$AB$10,-W148)</f>
        <v>240</v>
      </c>
      <c r="AD148" s="29" t="n">
        <f aca="false">AD147-AA148-AF147</f>
        <v>15734.1260218732</v>
      </c>
      <c r="AE148" s="29" t="n">
        <f aca="false">IF(AD148&gt;=0,SUM($AB$11:AB148),AE147)</f>
        <v>26093.7947118611</v>
      </c>
      <c r="AF148" s="31"/>
    </row>
    <row r="149" customFormat="false" ht="12.75" hidden="false" customHeight="false" outlineLevel="0" collapsed="false">
      <c r="B149" s="1" t="n">
        <v>139</v>
      </c>
      <c r="C149" s="25" t="n">
        <f aca="false">J148*$C$2/$C$5</f>
        <v>43.03125</v>
      </c>
      <c r="D149" s="26" t="n">
        <f aca="false">H149/G149</f>
        <v>125</v>
      </c>
      <c r="E149" s="26" t="n">
        <f aca="false">C149+D149+IF(D149&gt;0,$Q$2+$Q$3,0)</f>
        <v>174.53125</v>
      </c>
      <c r="F149" s="27" t="n">
        <f aca="false">IF(Q148&gt;0,1,F148+1)</f>
        <v>139</v>
      </c>
      <c r="G149" s="27" t="n">
        <f aca="false">IF(F149=1,$C$6-$B148,G148)</f>
        <v>240</v>
      </c>
      <c r="H149" s="28" t="n">
        <f aca="false">IF(F149=1,I148-Q148,H148)</f>
        <v>30000</v>
      </c>
      <c r="I149" s="28" t="n">
        <f aca="false">$C$3-SUM($Q$10:Q148)-SUM($D$11:D149)</f>
        <v>12625</v>
      </c>
      <c r="J149" s="29" t="n">
        <f aca="false">J148-D149-Q148</f>
        <v>12625</v>
      </c>
      <c r="K149" s="29" t="n">
        <f aca="false">IF(J149&gt;=0,SUM($E$11:E149),K148)</f>
        <v>28306.046875</v>
      </c>
      <c r="L149" s="28" t="n">
        <f aca="false">IF(O148&gt;0,J148*$C$2/$C$5,0)</f>
        <v>43.03125</v>
      </c>
      <c r="M149" s="28" t="n">
        <f aca="false">IF(O148&gt;0,$C$3/$C$6,0)</f>
        <v>125</v>
      </c>
      <c r="N149" s="28" t="n">
        <f aca="false">L149+M149+IF(M149&gt;0,$Q$2+$Q$3,0)</f>
        <v>174.53125</v>
      </c>
      <c r="O149" s="29" t="n">
        <f aca="false">O148-M149-Q148</f>
        <v>12625</v>
      </c>
      <c r="P149" s="29" t="n">
        <f aca="false">IF(O149&gt;=0,SUM($N$11:N149),P148)</f>
        <v>28306.046875</v>
      </c>
      <c r="Q149" s="4"/>
      <c r="R149" s="25" t="n">
        <f aca="false">(X148-AF148)*$C$2/$C$5</f>
        <v>53.1026753238221</v>
      </c>
      <c r="S149" s="30" t="n">
        <f aca="false">ABS(PPMT($C$2/$C$5,U149,V149,W149))</f>
        <v>129.482793602706</v>
      </c>
      <c r="T149" s="30" t="n">
        <f aca="false">R149+S149+IF(ROUND(S149,2)&gt;0,$Q$2+$Q$3,0)</f>
        <v>189.085468926529</v>
      </c>
      <c r="U149" s="27" t="n">
        <f aca="false">IF(AF148&gt;0,1,U148+1)</f>
        <v>139</v>
      </c>
      <c r="V149" s="27" t="n">
        <f aca="false">IF(U149=1,$C$6-$B148,V148)</f>
        <v>240</v>
      </c>
      <c r="W149" s="28" t="n">
        <f aca="false">IF(U149=1,$C$3-SUM($AF$10:AF148)-SUM($S$10:S148),W148)</f>
        <v>30000</v>
      </c>
      <c r="X149" s="29" t="n">
        <f aca="false">X148-S149-AF148</f>
        <v>15604.6432282705</v>
      </c>
      <c r="Y149" s="29" t="n">
        <f aca="false">IF(X149&gt;=0,SUM($T$11:T149),Y148)</f>
        <v>26282.8801807876</v>
      </c>
      <c r="Z149" s="25" t="n">
        <f aca="false">(AD148-AF148)*$C$2/$C$5</f>
        <v>53.1026753238221</v>
      </c>
      <c r="AA149" s="30" t="n">
        <f aca="false">IF(U149&lt;=AC149,ABS(PPMT($C$2/$C$5,U149,AC149,W149)),AD148)</f>
        <v>129.482793602707</v>
      </c>
      <c r="AB149" s="30" t="n">
        <f aca="false">Z149+AA149+IF(ROUND(AA149,2)&gt;0,$Q$2+$Q$3,0)</f>
        <v>189.085468926529</v>
      </c>
      <c r="AC149" s="27" t="n">
        <f aca="false">NPER($C$2/$C$5,$AB$10,-W149)</f>
        <v>240</v>
      </c>
      <c r="AD149" s="29" t="n">
        <f aca="false">AD148-AA149-AF148</f>
        <v>15604.6432282705</v>
      </c>
      <c r="AE149" s="29" t="n">
        <f aca="false">IF(AD149&gt;=0,SUM($AB$11:AB149),AE148)</f>
        <v>26282.8801807876</v>
      </c>
      <c r="AF149" s="31"/>
    </row>
    <row r="150" customFormat="false" ht="12.75" hidden="false" customHeight="false" outlineLevel="0" collapsed="false">
      <c r="B150" s="1" t="n">
        <v>140</v>
      </c>
      <c r="C150" s="25" t="n">
        <f aca="false">J149*$C$2/$C$5</f>
        <v>42.609375</v>
      </c>
      <c r="D150" s="26" t="n">
        <f aca="false">H150/G150</f>
        <v>125</v>
      </c>
      <c r="E150" s="26" t="n">
        <f aca="false">C150+D150+IF(D150&gt;0,$Q$2+$Q$3,0)</f>
        <v>174.109375</v>
      </c>
      <c r="F150" s="27" t="n">
        <f aca="false">IF(Q149&gt;0,1,F149+1)</f>
        <v>140</v>
      </c>
      <c r="G150" s="27" t="n">
        <f aca="false">IF(F150=1,$C$6-$B149,G149)</f>
        <v>240</v>
      </c>
      <c r="H150" s="28" t="n">
        <f aca="false">IF(F150=1,I149-Q149,H149)</f>
        <v>30000</v>
      </c>
      <c r="I150" s="28" t="n">
        <f aca="false">$C$3-SUM($Q$10:Q149)-SUM($D$11:D150)</f>
        <v>12500</v>
      </c>
      <c r="J150" s="29" t="n">
        <f aca="false">J149-D150-Q149</f>
        <v>12500</v>
      </c>
      <c r="K150" s="29" t="n">
        <f aca="false">IF(J150&gt;=0,SUM($E$11:E150),K149)</f>
        <v>28480.15625</v>
      </c>
      <c r="L150" s="28" t="n">
        <f aca="false">IF(O149&gt;0,J149*$C$2/$C$5,0)</f>
        <v>42.609375</v>
      </c>
      <c r="M150" s="28" t="n">
        <f aca="false">IF(O149&gt;0,$C$3/$C$6,0)</f>
        <v>125</v>
      </c>
      <c r="N150" s="28" t="n">
        <f aca="false">L150+M150+IF(M150&gt;0,$Q$2+$Q$3,0)</f>
        <v>174.109375</v>
      </c>
      <c r="O150" s="29" t="n">
        <f aca="false">O149-M150-Q149</f>
        <v>12500</v>
      </c>
      <c r="P150" s="29" t="n">
        <f aca="false">IF(O150&gt;=0,SUM($N$11:N150),P149)</f>
        <v>28480.15625</v>
      </c>
      <c r="Q150" s="4"/>
      <c r="R150" s="25" t="n">
        <f aca="false">(X149-AF149)*$C$2/$C$5</f>
        <v>52.6656708954129</v>
      </c>
      <c r="S150" s="30" t="n">
        <f aca="false">ABS(PPMT($C$2/$C$5,U150,V150,W150))</f>
        <v>129.919798031116</v>
      </c>
      <c r="T150" s="30" t="n">
        <f aca="false">R150+S150+IF(ROUND(S150,2)&gt;0,$Q$2+$Q$3,0)</f>
        <v>189.085468926529</v>
      </c>
      <c r="U150" s="27" t="n">
        <f aca="false">IF(AF149&gt;0,1,U149+1)</f>
        <v>140</v>
      </c>
      <c r="V150" s="27" t="n">
        <f aca="false">IF(U150=1,$C$6-$B149,V149)</f>
        <v>240</v>
      </c>
      <c r="W150" s="28" t="n">
        <f aca="false">IF(U150=1,$C$3-SUM($AF$10:AF149)-SUM($S$10:S149),W149)</f>
        <v>30000</v>
      </c>
      <c r="X150" s="29" t="n">
        <f aca="false">X149-S150-AF149</f>
        <v>15474.7234302394</v>
      </c>
      <c r="Y150" s="29" t="n">
        <f aca="false">IF(X150&gt;=0,SUM($T$11:T150),Y149)</f>
        <v>26471.9656497141</v>
      </c>
      <c r="Z150" s="25" t="n">
        <f aca="false">(AD149-AF149)*$C$2/$C$5</f>
        <v>52.6656708954129</v>
      </c>
      <c r="AA150" s="30" t="n">
        <f aca="false">IF(U150&lt;=AC150,ABS(PPMT($C$2/$C$5,U150,AC150,W150)),AD149)</f>
        <v>129.919798031116</v>
      </c>
      <c r="AB150" s="30" t="n">
        <f aca="false">Z150+AA150+IF(ROUND(AA150,2)&gt;0,$Q$2+$Q$3,0)</f>
        <v>189.085468926529</v>
      </c>
      <c r="AC150" s="27" t="n">
        <f aca="false">NPER($C$2/$C$5,$AB$10,-W150)</f>
        <v>240</v>
      </c>
      <c r="AD150" s="29" t="n">
        <f aca="false">AD149-AA150-AF149</f>
        <v>15474.7234302394</v>
      </c>
      <c r="AE150" s="29" t="n">
        <f aca="false">IF(AD150&gt;=0,SUM($AB$11:AB150),AE149)</f>
        <v>26471.9656497141</v>
      </c>
      <c r="AF150" s="31"/>
    </row>
    <row r="151" customFormat="false" ht="12.75" hidden="false" customHeight="false" outlineLevel="0" collapsed="false">
      <c r="B151" s="1" t="n">
        <v>141</v>
      </c>
      <c r="C151" s="25" t="n">
        <f aca="false">J150*$C$2/$C$5</f>
        <v>42.1875</v>
      </c>
      <c r="D151" s="26" t="n">
        <f aca="false">H151/G151</f>
        <v>125</v>
      </c>
      <c r="E151" s="26" t="n">
        <f aca="false">C151+D151+IF(D151&gt;0,$Q$2+$Q$3,0)</f>
        <v>173.6875</v>
      </c>
      <c r="F151" s="27" t="n">
        <f aca="false">IF(Q150&gt;0,1,F150+1)</f>
        <v>141</v>
      </c>
      <c r="G151" s="27" t="n">
        <f aca="false">IF(F151=1,$C$6-$B150,G150)</f>
        <v>240</v>
      </c>
      <c r="H151" s="28" t="n">
        <f aca="false">IF(F151=1,I150-Q150,H150)</f>
        <v>30000</v>
      </c>
      <c r="I151" s="28" t="n">
        <f aca="false">$C$3-SUM($Q$10:Q150)-SUM($D$11:D151)</f>
        <v>12375</v>
      </c>
      <c r="J151" s="29" t="n">
        <f aca="false">J150-D151-Q150</f>
        <v>12375</v>
      </c>
      <c r="K151" s="29" t="n">
        <f aca="false">IF(J151&gt;=0,SUM($E$11:E151),K150)</f>
        <v>28653.84375</v>
      </c>
      <c r="L151" s="28" t="n">
        <f aca="false">IF(O150&gt;0,J150*$C$2/$C$5,0)</f>
        <v>42.1875</v>
      </c>
      <c r="M151" s="28" t="n">
        <f aca="false">IF(O150&gt;0,$C$3/$C$6,0)</f>
        <v>125</v>
      </c>
      <c r="N151" s="28" t="n">
        <f aca="false">L151+M151+IF(M151&gt;0,$Q$2+$Q$3,0)</f>
        <v>173.6875</v>
      </c>
      <c r="O151" s="29" t="n">
        <f aca="false">O150-M151-Q150</f>
        <v>12375</v>
      </c>
      <c r="P151" s="29" t="n">
        <f aca="false">IF(O151&gt;=0,SUM($N$11:N151),P150)</f>
        <v>28653.84375</v>
      </c>
      <c r="Q151" s="4"/>
      <c r="R151" s="25" t="n">
        <f aca="false">(X150-AF150)*$C$2/$C$5</f>
        <v>52.2271915770579</v>
      </c>
      <c r="S151" s="30" t="n">
        <f aca="false">ABS(PPMT($C$2/$C$5,U151,V151,W151))</f>
        <v>130.358277349471</v>
      </c>
      <c r="T151" s="30" t="n">
        <f aca="false">R151+S151+IF(ROUND(S151,2)&gt;0,$Q$2+$Q$3,0)</f>
        <v>189.085468926529</v>
      </c>
      <c r="U151" s="27" t="n">
        <f aca="false">IF(AF150&gt;0,1,U150+1)</f>
        <v>141</v>
      </c>
      <c r="V151" s="27" t="n">
        <f aca="false">IF(U151=1,$C$6-$B150,V150)</f>
        <v>240</v>
      </c>
      <c r="W151" s="28" t="n">
        <f aca="false">IF(U151=1,$C$3-SUM($AF$10:AF150)-SUM($S$10:S150),W150)</f>
        <v>30000</v>
      </c>
      <c r="X151" s="29" t="n">
        <f aca="false">X150-S151-AF150</f>
        <v>15344.3651528899</v>
      </c>
      <c r="Y151" s="29" t="n">
        <f aca="false">IF(X151&gt;=0,SUM($T$11:T151),Y150)</f>
        <v>26661.0511186406</v>
      </c>
      <c r="Z151" s="25" t="n">
        <f aca="false">(AD150-AF150)*$C$2/$C$5</f>
        <v>52.2271915770579</v>
      </c>
      <c r="AA151" s="30" t="n">
        <f aca="false">IF(U151&lt;=AC151,ABS(PPMT($C$2/$C$5,U151,AC151,W151)),AD150)</f>
        <v>130.358277349471</v>
      </c>
      <c r="AB151" s="30" t="n">
        <f aca="false">Z151+AA151+IF(ROUND(AA151,2)&gt;0,$Q$2+$Q$3,0)</f>
        <v>189.085468926529</v>
      </c>
      <c r="AC151" s="27" t="n">
        <f aca="false">NPER($C$2/$C$5,$AB$10,-W151)</f>
        <v>240</v>
      </c>
      <c r="AD151" s="29" t="n">
        <f aca="false">AD150-AA151-AF150</f>
        <v>15344.3651528899</v>
      </c>
      <c r="AE151" s="29" t="n">
        <f aca="false">IF(AD151&gt;=0,SUM($AB$11:AB151),AE150)</f>
        <v>26661.0511186406</v>
      </c>
      <c r="AF151" s="31"/>
    </row>
    <row r="152" customFormat="false" ht="12.75" hidden="false" customHeight="false" outlineLevel="0" collapsed="false">
      <c r="B152" s="1" t="n">
        <v>142</v>
      </c>
      <c r="C152" s="25" t="n">
        <f aca="false">J151*$C$2/$C$5</f>
        <v>41.765625</v>
      </c>
      <c r="D152" s="26" t="n">
        <f aca="false">H152/G152</f>
        <v>125</v>
      </c>
      <c r="E152" s="26" t="n">
        <f aca="false">C152+D152+IF(D152&gt;0,$Q$2+$Q$3,0)</f>
        <v>173.265625</v>
      </c>
      <c r="F152" s="27" t="n">
        <f aca="false">IF(Q151&gt;0,1,F151+1)</f>
        <v>142</v>
      </c>
      <c r="G152" s="27" t="n">
        <f aca="false">IF(F152=1,$C$6-$B151,G151)</f>
        <v>240</v>
      </c>
      <c r="H152" s="28" t="n">
        <f aca="false">IF(F152=1,I151-Q151,H151)</f>
        <v>30000</v>
      </c>
      <c r="I152" s="28" t="n">
        <f aca="false">$C$3-SUM($Q$10:Q151)-SUM($D$11:D152)</f>
        <v>12250</v>
      </c>
      <c r="J152" s="29" t="n">
        <f aca="false">J151-D152-Q151</f>
        <v>12250</v>
      </c>
      <c r="K152" s="29" t="n">
        <f aca="false">IF(J152&gt;=0,SUM($E$11:E152),K151)</f>
        <v>28827.109375</v>
      </c>
      <c r="L152" s="28" t="n">
        <f aca="false">IF(O151&gt;0,J151*$C$2/$C$5,0)</f>
        <v>41.765625</v>
      </c>
      <c r="M152" s="28" t="n">
        <f aca="false">IF(O151&gt;0,$C$3/$C$6,0)</f>
        <v>125</v>
      </c>
      <c r="N152" s="28" t="n">
        <f aca="false">L152+M152+IF(M152&gt;0,$Q$2+$Q$3,0)</f>
        <v>173.265625</v>
      </c>
      <c r="O152" s="29" t="n">
        <f aca="false">O151-M152-Q151</f>
        <v>12250</v>
      </c>
      <c r="P152" s="29" t="n">
        <f aca="false">IF(O152&gt;=0,SUM($N$11:N152),P151)</f>
        <v>28827.109375</v>
      </c>
      <c r="Q152" s="4"/>
      <c r="R152" s="25" t="n">
        <f aca="false">(X151-AF151)*$C$2/$C$5</f>
        <v>51.7872323910035</v>
      </c>
      <c r="S152" s="30" t="n">
        <f aca="false">ABS(PPMT($C$2/$C$5,U152,V152,W152))</f>
        <v>130.798236535525</v>
      </c>
      <c r="T152" s="30" t="n">
        <f aca="false">R152+S152+IF(ROUND(S152,2)&gt;0,$Q$2+$Q$3,0)</f>
        <v>189.085468926529</v>
      </c>
      <c r="U152" s="27" t="n">
        <f aca="false">IF(AF151&gt;0,1,U151+1)</f>
        <v>142</v>
      </c>
      <c r="V152" s="27" t="n">
        <f aca="false">IF(U152=1,$C$6-$B151,V151)</f>
        <v>240</v>
      </c>
      <c r="W152" s="28" t="n">
        <f aca="false">IF(U152=1,$C$3-SUM($AF$10:AF151)-SUM($S$10:S151),W151)</f>
        <v>30000</v>
      </c>
      <c r="X152" s="29" t="n">
        <f aca="false">X151-S152-AF151</f>
        <v>15213.5669163544</v>
      </c>
      <c r="Y152" s="29" t="n">
        <f aca="false">IF(X152&gt;=0,SUM($T$11:T152),Y151)</f>
        <v>26850.1365875672</v>
      </c>
      <c r="Z152" s="25" t="n">
        <f aca="false">(AD151-AF151)*$C$2/$C$5</f>
        <v>51.7872323910035</v>
      </c>
      <c r="AA152" s="30" t="n">
        <f aca="false">IF(U152&lt;=AC152,ABS(PPMT($C$2/$C$5,U152,AC152,W152)),AD151)</f>
        <v>130.798236535525</v>
      </c>
      <c r="AB152" s="30" t="n">
        <f aca="false">Z152+AA152+IF(ROUND(AA152,2)&gt;0,$Q$2+$Q$3,0)</f>
        <v>189.085468926529</v>
      </c>
      <c r="AC152" s="27" t="n">
        <f aca="false">NPER($C$2/$C$5,$AB$10,-W152)</f>
        <v>240</v>
      </c>
      <c r="AD152" s="29" t="n">
        <f aca="false">AD151-AA152-AF151</f>
        <v>15213.5669163544</v>
      </c>
      <c r="AE152" s="29" t="n">
        <f aca="false">IF(AD152&gt;=0,SUM($AB$11:AB152),AE151)</f>
        <v>26850.1365875672</v>
      </c>
      <c r="AF152" s="31"/>
    </row>
    <row r="153" customFormat="false" ht="12.75" hidden="false" customHeight="false" outlineLevel="0" collapsed="false">
      <c r="B153" s="1" t="n">
        <v>143</v>
      </c>
      <c r="C153" s="25" t="n">
        <f aca="false">J152*$C$2/$C$5</f>
        <v>41.34375</v>
      </c>
      <c r="D153" s="26" t="n">
        <f aca="false">H153/G153</f>
        <v>125</v>
      </c>
      <c r="E153" s="26" t="n">
        <f aca="false">C153+D153+IF(D153&gt;0,$Q$2+$Q$3,0)</f>
        <v>172.84375</v>
      </c>
      <c r="F153" s="27" t="n">
        <f aca="false">IF(Q152&gt;0,1,F152+1)</f>
        <v>143</v>
      </c>
      <c r="G153" s="27" t="n">
        <f aca="false">IF(F153=1,$C$6-$B152,G152)</f>
        <v>240</v>
      </c>
      <c r="H153" s="28" t="n">
        <f aca="false">IF(F153=1,I152-Q152,H152)</f>
        <v>30000</v>
      </c>
      <c r="I153" s="28" t="n">
        <f aca="false">$C$3-SUM($Q$10:Q152)-SUM($D$11:D153)</f>
        <v>12125</v>
      </c>
      <c r="J153" s="29" t="n">
        <f aca="false">J152-D153-Q152</f>
        <v>12125</v>
      </c>
      <c r="K153" s="29" t="n">
        <f aca="false">IF(J153&gt;=0,SUM($E$11:E153),K152)</f>
        <v>28999.953125</v>
      </c>
      <c r="L153" s="28" t="n">
        <f aca="false">IF(O152&gt;0,J152*$C$2/$C$5,0)</f>
        <v>41.34375</v>
      </c>
      <c r="M153" s="28" t="n">
        <f aca="false">IF(O152&gt;0,$C$3/$C$6,0)</f>
        <v>125</v>
      </c>
      <c r="N153" s="28" t="n">
        <f aca="false">L153+M153+IF(M153&gt;0,$Q$2+$Q$3,0)</f>
        <v>172.84375</v>
      </c>
      <c r="O153" s="29" t="n">
        <f aca="false">O152-M153-Q152</f>
        <v>12125</v>
      </c>
      <c r="P153" s="29" t="n">
        <f aca="false">IF(O153&gt;=0,SUM($N$11:N153),P152)</f>
        <v>28999.953125</v>
      </c>
      <c r="Q153" s="4"/>
      <c r="R153" s="25" t="n">
        <f aca="false">(X152-AF152)*$C$2/$C$5</f>
        <v>51.3457883426961</v>
      </c>
      <c r="S153" s="30" t="n">
        <f aca="false">ABS(PPMT($C$2/$C$5,U153,V153,W153))</f>
        <v>131.239680583832</v>
      </c>
      <c r="T153" s="30" t="n">
        <f aca="false">R153+S153+IF(ROUND(S153,2)&gt;0,$Q$2+$Q$3,0)</f>
        <v>189.085468926529</v>
      </c>
      <c r="U153" s="27" t="n">
        <f aca="false">IF(AF152&gt;0,1,U152+1)</f>
        <v>143</v>
      </c>
      <c r="V153" s="27" t="n">
        <f aca="false">IF(U153=1,$C$6-$B152,V152)</f>
        <v>240</v>
      </c>
      <c r="W153" s="28" t="n">
        <f aca="false">IF(U153=1,$C$3-SUM($AF$10:AF152)-SUM($S$10:S152),W152)</f>
        <v>30000</v>
      </c>
      <c r="X153" s="29" t="n">
        <f aca="false">X152-S153-AF152</f>
        <v>15082.3272357706</v>
      </c>
      <c r="Y153" s="29" t="n">
        <f aca="false">IF(X153&gt;=0,SUM($T$11:T153),Y152)</f>
        <v>27039.2220564937</v>
      </c>
      <c r="Z153" s="25" t="n">
        <f aca="false">(AD152-AF152)*$C$2/$C$5</f>
        <v>51.3457883426961</v>
      </c>
      <c r="AA153" s="30" t="n">
        <f aca="false">IF(U153&lt;=AC153,ABS(PPMT($C$2/$C$5,U153,AC153,W153)),AD152)</f>
        <v>131.239680583833</v>
      </c>
      <c r="AB153" s="30" t="n">
        <f aca="false">Z153+AA153+IF(ROUND(AA153,2)&gt;0,$Q$2+$Q$3,0)</f>
        <v>189.085468926529</v>
      </c>
      <c r="AC153" s="27" t="n">
        <f aca="false">NPER($C$2/$C$5,$AB$10,-W153)</f>
        <v>240</v>
      </c>
      <c r="AD153" s="29" t="n">
        <f aca="false">AD152-AA153-AF152</f>
        <v>15082.3272357706</v>
      </c>
      <c r="AE153" s="29" t="n">
        <f aca="false">IF(AD153&gt;=0,SUM($AB$11:AB153),AE152)</f>
        <v>27039.2220564937</v>
      </c>
      <c r="AF153" s="31"/>
    </row>
    <row r="154" customFormat="false" ht="12.75" hidden="false" customHeight="false" outlineLevel="0" collapsed="false">
      <c r="B154" s="1" t="n">
        <v>144</v>
      </c>
      <c r="C154" s="25" t="n">
        <f aca="false">J153*$C$2/$C$5</f>
        <v>40.921875</v>
      </c>
      <c r="D154" s="26" t="n">
        <f aca="false">H154/G154</f>
        <v>125</v>
      </c>
      <c r="E154" s="26" t="n">
        <f aca="false">C154+D154+IF(D154&gt;0,$Q$2+$Q$3,0)</f>
        <v>172.421875</v>
      </c>
      <c r="F154" s="27" t="n">
        <f aca="false">IF(Q153&gt;0,1,F153+1)</f>
        <v>144</v>
      </c>
      <c r="G154" s="27" t="n">
        <f aca="false">IF(F154=1,$C$6-$B153,G153)</f>
        <v>240</v>
      </c>
      <c r="H154" s="28" t="n">
        <f aca="false">IF(F154=1,I153-Q153,H153)</f>
        <v>30000</v>
      </c>
      <c r="I154" s="28" t="n">
        <f aca="false">$C$3-SUM($Q$10:Q153)-SUM($D$11:D154)</f>
        <v>12000</v>
      </c>
      <c r="J154" s="29" t="n">
        <f aca="false">J153-D154-Q153</f>
        <v>12000</v>
      </c>
      <c r="K154" s="29" t="n">
        <f aca="false">IF(J154&gt;=0,SUM($E$11:E154),K153)</f>
        <v>29172.375</v>
      </c>
      <c r="L154" s="28" t="n">
        <f aca="false">IF(O153&gt;0,J153*$C$2/$C$5,0)</f>
        <v>40.921875</v>
      </c>
      <c r="M154" s="28" t="n">
        <f aca="false">IF(O153&gt;0,$C$3/$C$6,0)</f>
        <v>125</v>
      </c>
      <c r="N154" s="28" t="n">
        <f aca="false">L154+M154+IF(M154&gt;0,$Q$2+$Q$3,0)</f>
        <v>172.421875</v>
      </c>
      <c r="O154" s="29" t="n">
        <f aca="false">O153-M154-Q153</f>
        <v>12000</v>
      </c>
      <c r="P154" s="29" t="n">
        <f aca="false">IF(O154&gt;=0,SUM($N$11:N154),P153)</f>
        <v>29172.375</v>
      </c>
      <c r="Q154" s="4"/>
      <c r="R154" s="25" t="n">
        <f aca="false">(X153-AF153)*$C$2/$C$5</f>
        <v>50.9028544207256</v>
      </c>
      <c r="S154" s="30" t="n">
        <f aca="false">ABS(PPMT($C$2/$C$5,U154,V154,W154))</f>
        <v>131.682614505803</v>
      </c>
      <c r="T154" s="30" t="n">
        <f aca="false">R154+S154+IF(ROUND(S154,2)&gt;0,$Q$2+$Q$3,0)</f>
        <v>189.085468926528</v>
      </c>
      <c r="U154" s="27" t="n">
        <f aca="false">IF(AF153&gt;0,1,U153+1)</f>
        <v>144</v>
      </c>
      <c r="V154" s="27" t="n">
        <f aca="false">IF(U154=1,$C$6-$B153,V153)</f>
        <v>240</v>
      </c>
      <c r="W154" s="28" t="n">
        <f aca="false">IF(U154=1,$C$3-SUM($AF$10:AF153)-SUM($S$10:S153),W153)</f>
        <v>30000</v>
      </c>
      <c r="X154" s="29" t="n">
        <f aca="false">X153-S154-AF153</f>
        <v>14950.6446212648</v>
      </c>
      <c r="Y154" s="29" t="n">
        <f aca="false">IF(X154&gt;=0,SUM($T$11:T154),Y153)</f>
        <v>27228.3075254202</v>
      </c>
      <c r="Z154" s="25" t="n">
        <f aca="false">(AD153-AF153)*$C$2/$C$5</f>
        <v>50.9028544207256</v>
      </c>
      <c r="AA154" s="30" t="n">
        <f aca="false">IF(U154&lt;=AC154,ABS(PPMT($C$2/$C$5,U154,AC154,W154)),AD153)</f>
        <v>131.682614505803</v>
      </c>
      <c r="AB154" s="30" t="n">
        <f aca="false">Z154+AA154+IF(ROUND(AA154,2)&gt;0,$Q$2+$Q$3,0)</f>
        <v>189.085468926529</v>
      </c>
      <c r="AC154" s="27" t="n">
        <f aca="false">NPER($C$2/$C$5,$AB$10,-W154)</f>
        <v>240</v>
      </c>
      <c r="AD154" s="29" t="n">
        <f aca="false">AD153-AA154-AF153</f>
        <v>14950.6446212648</v>
      </c>
      <c r="AE154" s="29" t="n">
        <f aca="false">IF(AD154&gt;=0,SUM($AB$11:AB154),AE153)</f>
        <v>27228.3075254202</v>
      </c>
      <c r="AF154" s="31"/>
    </row>
    <row r="155" customFormat="false" ht="12.75" hidden="false" customHeight="false" outlineLevel="0" collapsed="false">
      <c r="B155" s="1" t="n">
        <v>145</v>
      </c>
      <c r="C155" s="25" t="n">
        <f aca="false">J154*$C$2/$C$5</f>
        <v>40.5</v>
      </c>
      <c r="D155" s="26" t="n">
        <f aca="false">H155/G155</f>
        <v>125</v>
      </c>
      <c r="E155" s="26" t="n">
        <f aca="false">C155+D155+IF(D155&gt;0,$Q$2+$Q$3,0)</f>
        <v>172</v>
      </c>
      <c r="F155" s="27" t="n">
        <f aca="false">IF(Q154&gt;0,1,F154+1)</f>
        <v>145</v>
      </c>
      <c r="G155" s="27" t="n">
        <f aca="false">IF(F155=1,$C$6-$B154,G154)</f>
        <v>240</v>
      </c>
      <c r="H155" s="28" t="n">
        <f aca="false">IF(F155=1,I154-Q154,H154)</f>
        <v>30000</v>
      </c>
      <c r="I155" s="28" t="n">
        <f aca="false">$C$3-SUM($Q$10:Q154)-SUM($D$11:D155)</f>
        <v>11875</v>
      </c>
      <c r="J155" s="29" t="n">
        <f aca="false">J154-D155-Q154</f>
        <v>11875</v>
      </c>
      <c r="K155" s="29" t="n">
        <f aca="false">IF(J155&gt;=0,SUM($E$11:E155),K154)</f>
        <v>29344.375</v>
      </c>
      <c r="L155" s="28" t="n">
        <f aca="false">IF(O154&gt;0,J154*$C$2/$C$5,0)</f>
        <v>40.5</v>
      </c>
      <c r="M155" s="28" t="n">
        <f aca="false">IF(O154&gt;0,$C$3/$C$6,0)</f>
        <v>125</v>
      </c>
      <c r="N155" s="28" t="n">
        <f aca="false">L155+M155+IF(M155&gt;0,$Q$2+$Q$3,0)</f>
        <v>172</v>
      </c>
      <c r="O155" s="29" t="n">
        <f aca="false">O154-M155-Q154</f>
        <v>11875</v>
      </c>
      <c r="P155" s="29" t="n">
        <f aca="false">IF(O155&gt;=0,SUM($N$11:N155),P154)</f>
        <v>29344.375</v>
      </c>
      <c r="Q155" s="4"/>
      <c r="R155" s="25" t="n">
        <f aca="false">(X154-AF154)*$C$2/$C$5</f>
        <v>50.4584255967685</v>
      </c>
      <c r="S155" s="30" t="n">
        <f aca="false">ABS(PPMT($C$2/$C$5,U155,V155,W155))</f>
        <v>132.12704332976</v>
      </c>
      <c r="T155" s="30" t="n">
        <f aca="false">R155+S155+IF(ROUND(S155,2)&gt;0,$Q$2+$Q$3,0)</f>
        <v>189.085468926528</v>
      </c>
      <c r="U155" s="27" t="n">
        <f aca="false">IF(AF154&gt;0,1,U154+1)</f>
        <v>145</v>
      </c>
      <c r="V155" s="27" t="n">
        <f aca="false">IF(U155=1,$C$6-$B154,V154)</f>
        <v>240</v>
      </c>
      <c r="W155" s="28" t="n">
        <f aca="false">IF(U155=1,$C$3-SUM($AF$10:AF154)-SUM($S$10:S154),W154)</f>
        <v>30000</v>
      </c>
      <c r="X155" s="29" t="n">
        <f aca="false">X154-S155-AF154</f>
        <v>14818.517577935</v>
      </c>
      <c r="Y155" s="29" t="n">
        <f aca="false">IF(X155&gt;=0,SUM($T$11:T155),Y154)</f>
        <v>27417.3929943468</v>
      </c>
      <c r="Z155" s="25" t="n">
        <f aca="false">(AD154-AF154)*$C$2/$C$5</f>
        <v>50.4584255967685</v>
      </c>
      <c r="AA155" s="30" t="n">
        <f aca="false">IF(U155&lt;=AC155,ABS(PPMT($C$2/$C$5,U155,AC155,W155)),AD154)</f>
        <v>132.12704332976</v>
      </c>
      <c r="AB155" s="30" t="n">
        <f aca="false">Z155+AA155+IF(ROUND(AA155,2)&gt;0,$Q$2+$Q$3,0)</f>
        <v>189.085468926529</v>
      </c>
      <c r="AC155" s="27" t="n">
        <f aca="false">NPER($C$2/$C$5,$AB$10,-W155)</f>
        <v>240</v>
      </c>
      <c r="AD155" s="29" t="n">
        <f aca="false">AD154-AA155-AF154</f>
        <v>14818.517577935</v>
      </c>
      <c r="AE155" s="29" t="n">
        <f aca="false">IF(AD155&gt;=0,SUM($AB$11:AB155),AE154)</f>
        <v>27417.3929943468</v>
      </c>
      <c r="AF155" s="31"/>
    </row>
    <row r="156" customFormat="false" ht="12.75" hidden="false" customHeight="false" outlineLevel="0" collapsed="false">
      <c r="B156" s="1" t="n">
        <v>146</v>
      </c>
      <c r="C156" s="25" t="n">
        <f aca="false">J155*$C$2/$C$5</f>
        <v>40.078125</v>
      </c>
      <c r="D156" s="26" t="n">
        <f aca="false">H156/G156</f>
        <v>125</v>
      </c>
      <c r="E156" s="26" t="n">
        <f aca="false">C156+D156+IF(D156&gt;0,$Q$2+$Q$3,0)</f>
        <v>171.578125</v>
      </c>
      <c r="F156" s="27" t="n">
        <f aca="false">IF(Q155&gt;0,1,F155+1)</f>
        <v>146</v>
      </c>
      <c r="G156" s="27" t="n">
        <f aca="false">IF(F156=1,$C$6-$B155,G155)</f>
        <v>240</v>
      </c>
      <c r="H156" s="28" t="n">
        <f aca="false">IF(F156=1,I155-Q155,H155)</f>
        <v>30000</v>
      </c>
      <c r="I156" s="28" t="n">
        <f aca="false">$C$3-SUM($Q$10:Q155)-SUM($D$11:D156)</f>
        <v>11750</v>
      </c>
      <c r="J156" s="29" t="n">
        <f aca="false">J155-D156-Q155</f>
        <v>11750</v>
      </c>
      <c r="K156" s="29" t="n">
        <f aca="false">IF(J156&gt;=0,SUM($E$11:E156),K155)</f>
        <v>29515.953125</v>
      </c>
      <c r="L156" s="28" t="n">
        <f aca="false">IF(O155&gt;0,J155*$C$2/$C$5,0)</f>
        <v>40.078125</v>
      </c>
      <c r="M156" s="28" t="n">
        <f aca="false">IF(O155&gt;0,$C$3/$C$6,0)</f>
        <v>125</v>
      </c>
      <c r="N156" s="28" t="n">
        <f aca="false">L156+M156+IF(M156&gt;0,$Q$2+$Q$3,0)</f>
        <v>171.578125</v>
      </c>
      <c r="O156" s="29" t="n">
        <f aca="false">O155-M156-Q155</f>
        <v>11750</v>
      </c>
      <c r="P156" s="29" t="n">
        <f aca="false">IF(O156&gt;=0,SUM($N$11:N156),P155)</f>
        <v>29515.953125</v>
      </c>
      <c r="Q156" s="4"/>
      <c r="R156" s="25" t="n">
        <f aca="false">(X155-AF155)*$C$2/$C$5</f>
        <v>50.0124968255306</v>
      </c>
      <c r="S156" s="30" t="n">
        <f aca="false">ABS(PPMT($C$2/$C$5,U156,V156,W156))</f>
        <v>132.572972100998</v>
      </c>
      <c r="T156" s="30" t="n">
        <f aca="false">R156+S156+IF(ROUND(S156,2)&gt;0,$Q$2+$Q$3,0)</f>
        <v>189.085468926528</v>
      </c>
      <c r="U156" s="27" t="n">
        <f aca="false">IF(AF155&gt;0,1,U155+1)</f>
        <v>146</v>
      </c>
      <c r="V156" s="27" t="n">
        <f aca="false">IF(U156=1,$C$6-$B155,V155)</f>
        <v>240</v>
      </c>
      <c r="W156" s="28" t="n">
        <f aca="false">IF(U156=1,$C$3-SUM($AF$10:AF155)-SUM($S$10:S155),W155)</f>
        <v>30000</v>
      </c>
      <c r="X156" s="29" t="n">
        <f aca="false">X155-S156-AF155</f>
        <v>14685.944605834</v>
      </c>
      <c r="Y156" s="29" t="n">
        <f aca="false">IF(X156&gt;=0,SUM($T$11:T156),Y155)</f>
        <v>27606.4784632733</v>
      </c>
      <c r="Z156" s="25" t="n">
        <f aca="false">(AD155-AF155)*$C$2/$C$5</f>
        <v>50.0124968255306</v>
      </c>
      <c r="AA156" s="30" t="n">
        <f aca="false">IF(U156&lt;=AC156,ABS(PPMT($C$2/$C$5,U156,AC156,W156)),AD155)</f>
        <v>132.572972100998</v>
      </c>
      <c r="AB156" s="30" t="n">
        <f aca="false">Z156+AA156+IF(ROUND(AA156,2)&gt;0,$Q$2+$Q$3,0)</f>
        <v>189.085468926529</v>
      </c>
      <c r="AC156" s="27" t="n">
        <f aca="false">NPER($C$2/$C$5,$AB$10,-W156)</f>
        <v>240</v>
      </c>
      <c r="AD156" s="29" t="n">
        <f aca="false">AD155-AA156-AF155</f>
        <v>14685.944605834</v>
      </c>
      <c r="AE156" s="29" t="n">
        <f aca="false">IF(AD156&gt;=0,SUM($AB$11:AB156),AE155)</f>
        <v>27606.4784632733</v>
      </c>
      <c r="AF156" s="31"/>
    </row>
    <row r="157" customFormat="false" ht="12.75" hidden="false" customHeight="false" outlineLevel="0" collapsed="false">
      <c r="B157" s="1" t="n">
        <v>147</v>
      </c>
      <c r="C157" s="25" t="n">
        <f aca="false">J156*$C$2/$C$5</f>
        <v>39.65625</v>
      </c>
      <c r="D157" s="26" t="n">
        <f aca="false">H157/G157</f>
        <v>125</v>
      </c>
      <c r="E157" s="26" t="n">
        <f aca="false">C157+D157+IF(D157&gt;0,$Q$2+$Q$3,0)</f>
        <v>171.15625</v>
      </c>
      <c r="F157" s="27" t="n">
        <f aca="false">IF(Q156&gt;0,1,F156+1)</f>
        <v>147</v>
      </c>
      <c r="G157" s="27" t="n">
        <f aca="false">IF(F157=1,$C$6-$B156,G156)</f>
        <v>240</v>
      </c>
      <c r="H157" s="28" t="n">
        <f aca="false">IF(F157=1,I156-Q156,H156)</f>
        <v>30000</v>
      </c>
      <c r="I157" s="28" t="n">
        <f aca="false">$C$3-SUM($Q$10:Q156)-SUM($D$11:D157)</f>
        <v>11625</v>
      </c>
      <c r="J157" s="29" t="n">
        <f aca="false">J156-D157-Q156</f>
        <v>11625</v>
      </c>
      <c r="K157" s="29" t="n">
        <f aca="false">IF(J157&gt;=0,SUM($E$11:E157),K156)</f>
        <v>29687.109375</v>
      </c>
      <c r="L157" s="28" t="n">
        <f aca="false">IF(O156&gt;0,J156*$C$2/$C$5,0)</f>
        <v>39.65625</v>
      </c>
      <c r="M157" s="28" t="n">
        <f aca="false">IF(O156&gt;0,$C$3/$C$6,0)</f>
        <v>125</v>
      </c>
      <c r="N157" s="28" t="n">
        <f aca="false">L157+M157+IF(M157&gt;0,$Q$2+$Q$3,0)</f>
        <v>171.15625</v>
      </c>
      <c r="O157" s="29" t="n">
        <f aca="false">O156-M157-Q156</f>
        <v>11625</v>
      </c>
      <c r="P157" s="29" t="n">
        <f aca="false">IF(O157&gt;=0,SUM($N$11:N157),P156)</f>
        <v>29687.109375</v>
      </c>
      <c r="Q157" s="4"/>
      <c r="R157" s="25" t="n">
        <f aca="false">(X156-AF156)*$C$2/$C$5</f>
        <v>49.5650630446897</v>
      </c>
      <c r="S157" s="30" t="n">
        <f aca="false">ABS(PPMT($C$2/$C$5,U157,V157,W157))</f>
        <v>133.020405881839</v>
      </c>
      <c r="T157" s="30" t="n">
        <f aca="false">R157+S157+IF(ROUND(S157,2)&gt;0,$Q$2+$Q$3,0)</f>
        <v>189.085468926528</v>
      </c>
      <c r="U157" s="27" t="n">
        <f aca="false">IF(AF156&gt;0,1,U156+1)</f>
        <v>147</v>
      </c>
      <c r="V157" s="27" t="n">
        <f aca="false">IF(U157=1,$C$6-$B156,V156)</f>
        <v>240</v>
      </c>
      <c r="W157" s="28" t="n">
        <f aca="false">IF(U157=1,$C$3-SUM($AF$10:AF156)-SUM($S$10:S156),W156)</f>
        <v>30000</v>
      </c>
      <c r="X157" s="29" t="n">
        <f aca="false">X156-S157-AF156</f>
        <v>14552.9241999522</v>
      </c>
      <c r="Y157" s="29" t="n">
        <f aca="false">IF(X157&gt;=0,SUM($T$11:T157),Y156)</f>
        <v>27795.5639321998</v>
      </c>
      <c r="Z157" s="25" t="n">
        <f aca="false">(AD156-AF156)*$C$2/$C$5</f>
        <v>49.5650630446897</v>
      </c>
      <c r="AA157" s="30" t="n">
        <f aca="false">IF(U157&lt;=AC157,ABS(PPMT($C$2/$C$5,U157,AC157,W157)),AD156)</f>
        <v>133.020405881839</v>
      </c>
      <c r="AB157" s="30" t="n">
        <f aca="false">Z157+AA157+IF(ROUND(AA157,2)&gt;0,$Q$2+$Q$3,0)</f>
        <v>189.085468926528</v>
      </c>
      <c r="AC157" s="27" t="n">
        <f aca="false">NPER($C$2/$C$5,$AB$10,-W157)</f>
        <v>240</v>
      </c>
      <c r="AD157" s="29" t="n">
        <f aca="false">AD156-AA157-AF156</f>
        <v>14552.9241999522</v>
      </c>
      <c r="AE157" s="29" t="n">
        <f aca="false">IF(AD157&gt;=0,SUM($AB$11:AB157),AE156)</f>
        <v>27795.5639321998</v>
      </c>
      <c r="AF157" s="31"/>
    </row>
    <row r="158" customFormat="false" ht="12.75" hidden="false" customHeight="false" outlineLevel="0" collapsed="false">
      <c r="B158" s="1" t="n">
        <v>148</v>
      </c>
      <c r="C158" s="25" t="n">
        <f aca="false">J157*$C$2/$C$5</f>
        <v>39.234375</v>
      </c>
      <c r="D158" s="26" t="n">
        <f aca="false">H158/G158</f>
        <v>125</v>
      </c>
      <c r="E158" s="26" t="n">
        <f aca="false">C158+D158+IF(D158&gt;0,$Q$2+$Q$3,0)</f>
        <v>170.734375</v>
      </c>
      <c r="F158" s="27" t="n">
        <f aca="false">IF(Q157&gt;0,1,F157+1)</f>
        <v>148</v>
      </c>
      <c r="G158" s="27" t="n">
        <f aca="false">IF(F158=1,$C$6-$B157,G157)</f>
        <v>240</v>
      </c>
      <c r="H158" s="28" t="n">
        <f aca="false">IF(F158=1,I157-Q157,H157)</f>
        <v>30000</v>
      </c>
      <c r="I158" s="28" t="n">
        <f aca="false">$C$3-SUM($Q$10:Q157)-SUM($D$11:D158)</f>
        <v>11500</v>
      </c>
      <c r="J158" s="29" t="n">
        <f aca="false">J157-D158-Q157</f>
        <v>11500</v>
      </c>
      <c r="K158" s="29" t="n">
        <f aca="false">IF(J158&gt;=0,SUM($E$11:E158),K157)</f>
        <v>29857.84375</v>
      </c>
      <c r="L158" s="28" t="n">
        <f aca="false">IF(O157&gt;0,J157*$C$2/$C$5,0)</f>
        <v>39.234375</v>
      </c>
      <c r="M158" s="28" t="n">
        <f aca="false">IF(O157&gt;0,$C$3/$C$6,0)</f>
        <v>125</v>
      </c>
      <c r="N158" s="28" t="n">
        <f aca="false">L158+M158+IF(M158&gt;0,$Q$2+$Q$3,0)</f>
        <v>170.734375</v>
      </c>
      <c r="O158" s="29" t="n">
        <f aca="false">O157-M158-Q157</f>
        <v>11500</v>
      </c>
      <c r="P158" s="29" t="n">
        <f aca="false">IF(O158&gt;=0,SUM($N$11:N158),P157)</f>
        <v>29857.84375</v>
      </c>
      <c r="Q158" s="4"/>
      <c r="R158" s="25" t="n">
        <f aca="false">(X157-AF157)*$C$2/$C$5</f>
        <v>49.1161191748385</v>
      </c>
      <c r="S158" s="30" t="n">
        <f aca="false">ABS(PPMT($C$2/$C$5,U158,V158,W158))</f>
        <v>133.46934975169</v>
      </c>
      <c r="T158" s="30" t="n">
        <f aca="false">R158+S158+IF(ROUND(S158,2)&gt;0,$Q$2+$Q$3,0)</f>
        <v>189.085468926528</v>
      </c>
      <c r="U158" s="27" t="n">
        <f aca="false">IF(AF157&gt;0,1,U157+1)</f>
        <v>148</v>
      </c>
      <c r="V158" s="27" t="n">
        <f aca="false">IF(U158=1,$C$6-$B157,V157)</f>
        <v>240</v>
      </c>
      <c r="W158" s="28" t="n">
        <f aca="false">IF(U158=1,$C$3-SUM($AF$10:AF157)-SUM($S$10:S157),W157)</f>
        <v>30000</v>
      </c>
      <c r="X158" s="29" t="n">
        <f aca="false">X157-S158-AF157</f>
        <v>14419.4548502005</v>
      </c>
      <c r="Y158" s="29" t="n">
        <f aca="false">IF(X158&gt;=0,SUM($T$11:T158),Y157)</f>
        <v>27984.6494011263</v>
      </c>
      <c r="Z158" s="25" t="n">
        <f aca="false">(AD157-AF157)*$C$2/$C$5</f>
        <v>49.1161191748385</v>
      </c>
      <c r="AA158" s="30" t="n">
        <f aca="false">IF(U158&lt;=AC158,ABS(PPMT($C$2/$C$5,U158,AC158,W158)),AD157)</f>
        <v>133.46934975169</v>
      </c>
      <c r="AB158" s="30" t="n">
        <f aca="false">Z158+AA158+IF(ROUND(AA158,2)&gt;0,$Q$2+$Q$3,0)</f>
        <v>189.085468926529</v>
      </c>
      <c r="AC158" s="27" t="n">
        <f aca="false">NPER($C$2/$C$5,$AB$10,-W158)</f>
        <v>240</v>
      </c>
      <c r="AD158" s="29" t="n">
        <f aca="false">AD157-AA158-AF157</f>
        <v>14419.4548502005</v>
      </c>
      <c r="AE158" s="29" t="n">
        <f aca="false">IF(AD158&gt;=0,SUM($AB$11:AB158),AE157)</f>
        <v>27984.6494011263</v>
      </c>
      <c r="AF158" s="31"/>
    </row>
    <row r="159" customFormat="false" ht="12.75" hidden="false" customHeight="false" outlineLevel="0" collapsed="false">
      <c r="B159" s="1" t="n">
        <v>149</v>
      </c>
      <c r="C159" s="25" t="n">
        <f aca="false">J158*$C$2/$C$5</f>
        <v>38.8125</v>
      </c>
      <c r="D159" s="26" t="n">
        <f aca="false">H159/G159</f>
        <v>125</v>
      </c>
      <c r="E159" s="26" t="n">
        <f aca="false">C159+D159+IF(D159&gt;0,$Q$2+$Q$3,0)</f>
        <v>170.3125</v>
      </c>
      <c r="F159" s="27" t="n">
        <f aca="false">IF(Q158&gt;0,1,F158+1)</f>
        <v>149</v>
      </c>
      <c r="G159" s="27" t="n">
        <f aca="false">IF(F159=1,$C$6-$B158,G158)</f>
        <v>240</v>
      </c>
      <c r="H159" s="28" t="n">
        <f aca="false">IF(F159=1,I158-Q158,H158)</f>
        <v>30000</v>
      </c>
      <c r="I159" s="28" t="n">
        <f aca="false">$C$3-SUM($Q$10:Q158)-SUM($D$11:D159)</f>
        <v>11375</v>
      </c>
      <c r="J159" s="29" t="n">
        <f aca="false">J158-D159-Q158</f>
        <v>11375</v>
      </c>
      <c r="K159" s="29" t="n">
        <f aca="false">IF(J159&gt;=0,SUM($E$11:E159),K158)</f>
        <v>30028.15625</v>
      </c>
      <c r="L159" s="28" t="n">
        <f aca="false">IF(O158&gt;0,J158*$C$2/$C$5,0)</f>
        <v>38.8125</v>
      </c>
      <c r="M159" s="28" t="n">
        <f aca="false">IF(O158&gt;0,$C$3/$C$6,0)</f>
        <v>125</v>
      </c>
      <c r="N159" s="28" t="n">
        <f aca="false">L159+M159+IF(M159&gt;0,$Q$2+$Q$3,0)</f>
        <v>170.3125</v>
      </c>
      <c r="O159" s="29" t="n">
        <f aca="false">O158-M159-Q158</f>
        <v>11375</v>
      </c>
      <c r="P159" s="29" t="n">
        <f aca="false">IF(O159&gt;=0,SUM($N$11:N159),P158)</f>
        <v>30028.15625</v>
      </c>
      <c r="Q159" s="4"/>
      <c r="R159" s="25" t="n">
        <f aca="false">(X158-AF158)*$C$2/$C$5</f>
        <v>48.6656601194266</v>
      </c>
      <c r="S159" s="30" t="n">
        <f aca="false">ABS(PPMT($C$2/$C$5,U159,V159,W159))</f>
        <v>133.919808807102</v>
      </c>
      <c r="T159" s="30" t="n">
        <f aca="false">R159+S159+IF(ROUND(S159,2)&gt;0,$Q$2+$Q$3,0)</f>
        <v>189.085468926528</v>
      </c>
      <c r="U159" s="27" t="n">
        <f aca="false">IF(AF158&gt;0,1,U158+1)</f>
        <v>149</v>
      </c>
      <c r="V159" s="27" t="n">
        <f aca="false">IF(U159=1,$C$6-$B158,V158)</f>
        <v>240</v>
      </c>
      <c r="W159" s="28" t="n">
        <f aca="false">IF(U159=1,$C$3-SUM($AF$10:AF158)-SUM($S$10:S158),W158)</f>
        <v>30000</v>
      </c>
      <c r="X159" s="29" t="n">
        <f aca="false">X158-S159-AF158</f>
        <v>14285.5350413934</v>
      </c>
      <c r="Y159" s="29" t="n">
        <f aca="false">IF(X159&gt;=0,SUM($T$11:T159),Y158)</f>
        <v>28173.7348700529</v>
      </c>
      <c r="Z159" s="25" t="n">
        <f aca="false">(AD158-AF158)*$C$2/$C$5</f>
        <v>48.6656601194266</v>
      </c>
      <c r="AA159" s="30" t="n">
        <f aca="false">IF(U159&lt;=AC159,ABS(PPMT($C$2/$C$5,U159,AC159,W159)),AD158)</f>
        <v>133.919808807102</v>
      </c>
      <c r="AB159" s="30" t="n">
        <f aca="false">Z159+AA159+IF(ROUND(AA159,2)&gt;0,$Q$2+$Q$3,0)</f>
        <v>189.085468926528</v>
      </c>
      <c r="AC159" s="27" t="n">
        <f aca="false">NPER($C$2/$C$5,$AB$10,-W159)</f>
        <v>240</v>
      </c>
      <c r="AD159" s="29" t="n">
        <f aca="false">AD158-AA159-AF158</f>
        <v>14285.5350413934</v>
      </c>
      <c r="AE159" s="29" t="n">
        <f aca="false">IF(AD159&gt;=0,SUM($AB$11:AB159),AE158)</f>
        <v>28173.7348700529</v>
      </c>
      <c r="AF159" s="31"/>
    </row>
    <row r="160" customFormat="false" ht="12.75" hidden="false" customHeight="false" outlineLevel="0" collapsed="false">
      <c r="B160" s="1" t="n">
        <v>150</v>
      </c>
      <c r="C160" s="25" t="n">
        <f aca="false">J159*$C$2/$C$5</f>
        <v>38.390625</v>
      </c>
      <c r="D160" s="26" t="n">
        <f aca="false">H160/G160</f>
        <v>125</v>
      </c>
      <c r="E160" s="26" t="n">
        <f aca="false">C160+D160+IF(D160&gt;0,$Q$2+$Q$3,0)</f>
        <v>169.890625</v>
      </c>
      <c r="F160" s="27" t="n">
        <f aca="false">IF(Q159&gt;0,1,F159+1)</f>
        <v>150</v>
      </c>
      <c r="G160" s="27" t="n">
        <f aca="false">IF(F160=1,$C$6-$B159,G159)</f>
        <v>240</v>
      </c>
      <c r="H160" s="28" t="n">
        <f aca="false">IF(F160=1,I159-Q159,H159)</f>
        <v>30000</v>
      </c>
      <c r="I160" s="28" t="n">
        <f aca="false">$C$3-SUM($Q$10:Q159)-SUM($D$11:D160)</f>
        <v>11250</v>
      </c>
      <c r="J160" s="29" t="n">
        <f aca="false">J159-D160-Q159</f>
        <v>11250</v>
      </c>
      <c r="K160" s="29" t="n">
        <f aca="false">IF(J160&gt;=0,SUM($E$11:E160),K159)</f>
        <v>30198.046875</v>
      </c>
      <c r="L160" s="28" t="n">
        <f aca="false">IF(O159&gt;0,J159*$C$2/$C$5,0)</f>
        <v>38.390625</v>
      </c>
      <c r="M160" s="28" t="n">
        <f aca="false">IF(O159&gt;0,$C$3/$C$6,0)</f>
        <v>125</v>
      </c>
      <c r="N160" s="28" t="n">
        <f aca="false">L160+M160+IF(M160&gt;0,$Q$2+$Q$3,0)</f>
        <v>169.890625</v>
      </c>
      <c r="O160" s="29" t="n">
        <f aca="false">O159-M160-Q159</f>
        <v>11250</v>
      </c>
      <c r="P160" s="29" t="n">
        <f aca="false">IF(O160&gt;=0,SUM($N$11:N160),P159)</f>
        <v>30198.046875</v>
      </c>
      <c r="Q160" s="4"/>
      <c r="R160" s="25" t="n">
        <f aca="false">(X159-AF159)*$C$2/$C$5</f>
        <v>48.2136807647026</v>
      </c>
      <c r="S160" s="30" t="n">
        <f aca="false">ABS(PPMT($C$2/$C$5,U160,V160,W160))</f>
        <v>134.371788161826</v>
      </c>
      <c r="T160" s="30" t="n">
        <f aca="false">R160+S160+IF(ROUND(S160,2)&gt;0,$Q$2+$Q$3,0)</f>
        <v>189.085468926528</v>
      </c>
      <c r="U160" s="27" t="n">
        <f aca="false">IF(AF159&gt;0,1,U159+1)</f>
        <v>150</v>
      </c>
      <c r="V160" s="27" t="n">
        <f aca="false">IF(U160=1,$C$6-$B159,V159)</f>
        <v>240</v>
      </c>
      <c r="W160" s="28" t="n">
        <f aca="false">IF(U160=1,$C$3-SUM($AF$10:AF159)-SUM($S$10:S159),W159)</f>
        <v>30000</v>
      </c>
      <c r="X160" s="29" t="n">
        <f aca="false">X159-S160-AF159</f>
        <v>14151.1632532315</v>
      </c>
      <c r="Y160" s="29" t="n">
        <f aca="false">IF(X160&gt;=0,SUM($T$11:T160),Y159)</f>
        <v>28362.8203389794</v>
      </c>
      <c r="Z160" s="25" t="n">
        <f aca="false">(AD159-AF159)*$C$2/$C$5</f>
        <v>48.2136807647026</v>
      </c>
      <c r="AA160" s="30" t="n">
        <f aca="false">IF(U160&lt;=AC160,ABS(PPMT($C$2/$C$5,U160,AC160,W160)),AD159)</f>
        <v>134.371788161826</v>
      </c>
      <c r="AB160" s="30" t="n">
        <f aca="false">Z160+AA160+IF(ROUND(AA160,2)&gt;0,$Q$2+$Q$3,0)</f>
        <v>189.085468926528</v>
      </c>
      <c r="AC160" s="27" t="n">
        <f aca="false">NPER($C$2/$C$5,$AB$10,-W160)</f>
        <v>240</v>
      </c>
      <c r="AD160" s="29" t="n">
        <f aca="false">AD159-AA160-AF159</f>
        <v>14151.1632532315</v>
      </c>
      <c r="AE160" s="29" t="n">
        <f aca="false">IF(AD160&gt;=0,SUM($AB$11:AB160),AE159)</f>
        <v>28362.8203389794</v>
      </c>
      <c r="AF160" s="31"/>
    </row>
    <row r="161" customFormat="false" ht="12.75" hidden="false" customHeight="false" outlineLevel="0" collapsed="false">
      <c r="B161" s="1" t="n">
        <v>151</v>
      </c>
      <c r="C161" s="25" t="n">
        <f aca="false">J160*$C$2/$C$5</f>
        <v>37.96875</v>
      </c>
      <c r="D161" s="26" t="n">
        <f aca="false">H161/G161</f>
        <v>125</v>
      </c>
      <c r="E161" s="26" t="n">
        <f aca="false">C161+D161+IF(D161&gt;0,$Q$2+$Q$3,0)</f>
        <v>169.46875</v>
      </c>
      <c r="F161" s="27" t="n">
        <f aca="false">IF(Q160&gt;0,1,F160+1)</f>
        <v>151</v>
      </c>
      <c r="G161" s="27" t="n">
        <f aca="false">IF(F161=1,$C$6-$B160,G160)</f>
        <v>240</v>
      </c>
      <c r="H161" s="28" t="n">
        <f aca="false">IF(F161=1,I160-Q160,H160)</f>
        <v>30000</v>
      </c>
      <c r="I161" s="28" t="n">
        <f aca="false">$C$3-SUM($Q$10:Q160)-SUM($D$11:D161)</f>
        <v>11125</v>
      </c>
      <c r="J161" s="29" t="n">
        <f aca="false">J160-D161-Q160</f>
        <v>11125</v>
      </c>
      <c r="K161" s="29" t="n">
        <f aca="false">IF(J161&gt;=0,SUM($E$11:E161),K160)</f>
        <v>30367.515625</v>
      </c>
      <c r="L161" s="28" t="n">
        <f aca="false">IF(O160&gt;0,J160*$C$2/$C$5,0)</f>
        <v>37.96875</v>
      </c>
      <c r="M161" s="28" t="n">
        <f aca="false">IF(O160&gt;0,$C$3/$C$6,0)</f>
        <v>125</v>
      </c>
      <c r="N161" s="28" t="n">
        <f aca="false">L161+M161+IF(M161&gt;0,$Q$2+$Q$3,0)</f>
        <v>169.46875</v>
      </c>
      <c r="O161" s="29" t="n">
        <f aca="false">O160-M161-Q160</f>
        <v>11125</v>
      </c>
      <c r="P161" s="29" t="n">
        <f aca="false">IF(O161&gt;=0,SUM($N$11:N161),P160)</f>
        <v>30367.515625</v>
      </c>
      <c r="Q161" s="4"/>
      <c r="R161" s="25" t="n">
        <f aca="false">(X160-AF160)*$C$2/$C$5</f>
        <v>47.7601759796565</v>
      </c>
      <c r="S161" s="30" t="n">
        <f aca="false">ABS(PPMT($C$2/$C$5,U161,V161,W161))</f>
        <v>134.825292946872</v>
      </c>
      <c r="T161" s="30" t="n">
        <f aca="false">R161+S161+IF(ROUND(S161,2)&gt;0,$Q$2+$Q$3,0)</f>
        <v>189.085468926528</v>
      </c>
      <c r="U161" s="27" t="n">
        <f aca="false">IF(AF160&gt;0,1,U160+1)</f>
        <v>151</v>
      </c>
      <c r="V161" s="27" t="n">
        <f aca="false">IF(U161=1,$C$6-$B160,V160)</f>
        <v>240</v>
      </c>
      <c r="W161" s="28" t="n">
        <f aca="false">IF(U161=1,$C$3-SUM($AF$10:AF160)-SUM($S$10:S160),W160)</f>
        <v>30000</v>
      </c>
      <c r="X161" s="29" t="n">
        <f aca="false">X160-S161-AF160</f>
        <v>14016.3379602847</v>
      </c>
      <c r="Y161" s="29" t="n">
        <f aca="false">IF(X161&gt;=0,SUM($T$11:T161),Y160)</f>
        <v>28551.9058079059</v>
      </c>
      <c r="Z161" s="25" t="n">
        <f aca="false">(AD160-AF160)*$C$2/$C$5</f>
        <v>47.7601759796564</v>
      </c>
      <c r="AA161" s="30" t="n">
        <f aca="false">IF(U161&lt;=AC161,ABS(PPMT($C$2/$C$5,U161,AC161,W161)),AD160)</f>
        <v>134.825292946872</v>
      </c>
      <c r="AB161" s="30" t="n">
        <f aca="false">Z161+AA161+IF(ROUND(AA161,2)&gt;0,$Q$2+$Q$3,0)</f>
        <v>189.085468926528</v>
      </c>
      <c r="AC161" s="27" t="n">
        <f aca="false">NPER($C$2/$C$5,$AB$10,-W161)</f>
        <v>240</v>
      </c>
      <c r="AD161" s="29" t="n">
        <f aca="false">AD160-AA161-AF160</f>
        <v>14016.3379602847</v>
      </c>
      <c r="AE161" s="29" t="n">
        <f aca="false">IF(AD161&gt;=0,SUM($AB$11:AB161),AE160)</f>
        <v>28551.9058079059</v>
      </c>
      <c r="AF161" s="31"/>
    </row>
    <row r="162" customFormat="false" ht="12.75" hidden="false" customHeight="false" outlineLevel="0" collapsed="false">
      <c r="B162" s="1" t="n">
        <v>152</v>
      </c>
      <c r="C162" s="25" t="n">
        <f aca="false">J161*$C$2/$C$5</f>
        <v>37.546875</v>
      </c>
      <c r="D162" s="26" t="n">
        <f aca="false">H162/G162</f>
        <v>125</v>
      </c>
      <c r="E162" s="26" t="n">
        <f aca="false">C162+D162+IF(D162&gt;0,$Q$2+$Q$3,0)</f>
        <v>169.046875</v>
      </c>
      <c r="F162" s="27" t="n">
        <f aca="false">IF(Q161&gt;0,1,F161+1)</f>
        <v>152</v>
      </c>
      <c r="G162" s="27" t="n">
        <f aca="false">IF(F162=1,$C$6-$B161,G161)</f>
        <v>240</v>
      </c>
      <c r="H162" s="28" t="n">
        <f aca="false">IF(F162=1,I161-Q161,H161)</f>
        <v>30000</v>
      </c>
      <c r="I162" s="28" t="n">
        <f aca="false">$C$3-SUM($Q$10:Q161)-SUM($D$11:D162)</f>
        <v>11000</v>
      </c>
      <c r="J162" s="29" t="n">
        <f aca="false">J161-D162-Q161</f>
        <v>11000</v>
      </c>
      <c r="K162" s="29" t="n">
        <f aca="false">IF(J162&gt;=0,SUM($E$11:E162),K161)</f>
        <v>30536.5625</v>
      </c>
      <c r="L162" s="28" t="n">
        <f aca="false">IF(O161&gt;0,J161*$C$2/$C$5,0)</f>
        <v>37.546875</v>
      </c>
      <c r="M162" s="28" t="n">
        <f aca="false">IF(O161&gt;0,$C$3/$C$6,0)</f>
        <v>125</v>
      </c>
      <c r="N162" s="28" t="n">
        <f aca="false">L162+M162+IF(M162&gt;0,$Q$2+$Q$3,0)</f>
        <v>169.046875</v>
      </c>
      <c r="O162" s="29" t="n">
        <f aca="false">O161-M162-Q161</f>
        <v>11000</v>
      </c>
      <c r="P162" s="29" t="n">
        <f aca="false">IF(O162&gt;=0,SUM($N$11:N162),P161)</f>
        <v>30536.5625</v>
      </c>
      <c r="Q162" s="4"/>
      <c r="R162" s="25" t="n">
        <f aca="false">(X161-AF161)*$C$2/$C$5</f>
        <v>47.3051406159608</v>
      </c>
      <c r="S162" s="30" t="n">
        <f aca="false">ABS(PPMT($C$2/$C$5,U162,V162,W162))</f>
        <v>135.280328310568</v>
      </c>
      <c r="T162" s="30" t="n">
        <f aca="false">R162+S162+IF(ROUND(S162,2)&gt;0,$Q$2+$Q$3,0)</f>
        <v>189.085468926528</v>
      </c>
      <c r="U162" s="27" t="n">
        <f aca="false">IF(AF161&gt;0,1,U161+1)</f>
        <v>152</v>
      </c>
      <c r="V162" s="27" t="n">
        <f aca="false">IF(U162=1,$C$6-$B161,V161)</f>
        <v>240</v>
      </c>
      <c r="W162" s="28" t="n">
        <f aca="false">IF(U162=1,$C$3-SUM($AF$10:AF161)-SUM($S$10:S161),W161)</f>
        <v>30000</v>
      </c>
      <c r="X162" s="29" t="n">
        <f aca="false">X161-S162-AF161</f>
        <v>13881.0576319741</v>
      </c>
      <c r="Y162" s="29" t="n">
        <f aca="false">IF(X162&gt;=0,SUM($T$11:T162),Y161)</f>
        <v>28740.9912768324</v>
      </c>
      <c r="Z162" s="25" t="n">
        <f aca="false">(AD161-AF161)*$C$2/$C$5</f>
        <v>47.3051406159607</v>
      </c>
      <c r="AA162" s="30" t="n">
        <f aca="false">IF(U162&lt;=AC162,ABS(PPMT($C$2/$C$5,U162,AC162,W162)),AD161)</f>
        <v>135.280328310568</v>
      </c>
      <c r="AB162" s="30" t="n">
        <f aca="false">Z162+AA162+IF(ROUND(AA162,2)&gt;0,$Q$2+$Q$3,0)</f>
        <v>189.085468926528</v>
      </c>
      <c r="AC162" s="27" t="n">
        <f aca="false">NPER($C$2/$C$5,$AB$10,-W162)</f>
        <v>240</v>
      </c>
      <c r="AD162" s="29" t="n">
        <f aca="false">AD161-AA162-AF161</f>
        <v>13881.0576319741</v>
      </c>
      <c r="AE162" s="29" t="n">
        <f aca="false">IF(AD162&gt;=0,SUM($AB$11:AB162),AE161)</f>
        <v>28740.9912768325</v>
      </c>
      <c r="AF162" s="31"/>
    </row>
    <row r="163" customFormat="false" ht="12.75" hidden="false" customHeight="false" outlineLevel="0" collapsed="false">
      <c r="B163" s="1" t="n">
        <v>153</v>
      </c>
      <c r="C163" s="25" t="n">
        <f aca="false">J162*$C$2/$C$5</f>
        <v>37.125</v>
      </c>
      <c r="D163" s="26" t="n">
        <f aca="false">H163/G163</f>
        <v>125</v>
      </c>
      <c r="E163" s="26" t="n">
        <f aca="false">C163+D163+IF(D163&gt;0,$Q$2+$Q$3,0)</f>
        <v>168.625</v>
      </c>
      <c r="F163" s="27" t="n">
        <f aca="false">IF(Q162&gt;0,1,F162+1)</f>
        <v>153</v>
      </c>
      <c r="G163" s="27" t="n">
        <f aca="false">IF(F163=1,$C$6-$B162,G162)</f>
        <v>240</v>
      </c>
      <c r="H163" s="28" t="n">
        <f aca="false">IF(F163=1,I162-Q162,H162)</f>
        <v>30000</v>
      </c>
      <c r="I163" s="28" t="n">
        <f aca="false">$C$3-SUM($Q$10:Q162)-SUM($D$11:D163)</f>
        <v>10875</v>
      </c>
      <c r="J163" s="29" t="n">
        <f aca="false">J162-D163-Q162</f>
        <v>10875</v>
      </c>
      <c r="K163" s="29" t="n">
        <f aca="false">IF(J163&gt;=0,SUM($E$11:E163),K162)</f>
        <v>30705.1875</v>
      </c>
      <c r="L163" s="28" t="n">
        <f aca="false">IF(O162&gt;0,J162*$C$2/$C$5,0)</f>
        <v>37.125</v>
      </c>
      <c r="M163" s="28" t="n">
        <f aca="false">IF(O162&gt;0,$C$3/$C$6,0)</f>
        <v>125</v>
      </c>
      <c r="N163" s="28" t="n">
        <f aca="false">L163+M163+IF(M163&gt;0,$Q$2+$Q$3,0)</f>
        <v>168.625</v>
      </c>
      <c r="O163" s="29" t="n">
        <f aca="false">O162-M163-Q162</f>
        <v>10875</v>
      </c>
      <c r="P163" s="29" t="n">
        <f aca="false">IF(O163&gt;=0,SUM($N$11:N163),P162)</f>
        <v>30705.1875</v>
      </c>
      <c r="Q163" s="4"/>
      <c r="R163" s="25" t="n">
        <f aca="false">(X162-AF162)*$C$2/$C$5</f>
        <v>46.8485695079126</v>
      </c>
      <c r="S163" s="30" t="n">
        <f aca="false">ABS(PPMT($C$2/$C$5,U163,V163,W163))</f>
        <v>135.736899418616</v>
      </c>
      <c r="T163" s="30" t="n">
        <f aca="false">R163+S163+IF(ROUND(S163,2)&gt;0,$Q$2+$Q$3,0)</f>
        <v>189.085468926528</v>
      </c>
      <c r="U163" s="27" t="n">
        <f aca="false">IF(AF162&gt;0,1,U162+1)</f>
        <v>153</v>
      </c>
      <c r="V163" s="27" t="n">
        <f aca="false">IF(U163=1,$C$6-$B162,V162)</f>
        <v>240</v>
      </c>
      <c r="W163" s="28" t="n">
        <f aca="false">IF(U163=1,$C$3-SUM($AF$10:AF162)-SUM($S$10:S162),W162)</f>
        <v>30000</v>
      </c>
      <c r="X163" s="29" t="n">
        <f aca="false">X162-S163-AF162</f>
        <v>13745.3207325555</v>
      </c>
      <c r="Y163" s="29" t="n">
        <f aca="false">IF(X163&gt;=0,SUM($T$11:T163),Y162)</f>
        <v>28930.076745759</v>
      </c>
      <c r="Z163" s="25" t="n">
        <f aca="false">(AD162-AF162)*$C$2/$C$5</f>
        <v>46.8485695079126</v>
      </c>
      <c r="AA163" s="30" t="n">
        <f aca="false">IF(U163&lt;=AC163,ABS(PPMT($C$2/$C$5,U163,AC163,W163)),AD162)</f>
        <v>135.736899418616</v>
      </c>
      <c r="AB163" s="30" t="n">
        <f aca="false">Z163+AA163+IF(ROUND(AA163,2)&gt;0,$Q$2+$Q$3,0)</f>
        <v>189.085468926528</v>
      </c>
      <c r="AC163" s="27" t="n">
        <f aca="false">NPER($C$2/$C$5,$AB$10,-W163)</f>
        <v>240</v>
      </c>
      <c r="AD163" s="29" t="n">
        <f aca="false">AD162-AA163-AF162</f>
        <v>13745.3207325555</v>
      </c>
      <c r="AE163" s="29" t="n">
        <f aca="false">IF(AD163&gt;=0,SUM($AB$11:AB163),AE162)</f>
        <v>28930.076745759</v>
      </c>
      <c r="AF163" s="31"/>
    </row>
    <row r="164" customFormat="false" ht="12.75" hidden="false" customHeight="false" outlineLevel="0" collapsed="false">
      <c r="B164" s="1" t="n">
        <v>154</v>
      </c>
      <c r="C164" s="25" t="n">
        <f aca="false">J163*$C$2/$C$5</f>
        <v>36.703125</v>
      </c>
      <c r="D164" s="26" t="n">
        <f aca="false">H164/G164</f>
        <v>125</v>
      </c>
      <c r="E164" s="26" t="n">
        <f aca="false">C164+D164+IF(D164&gt;0,$Q$2+$Q$3,0)</f>
        <v>168.203125</v>
      </c>
      <c r="F164" s="27" t="n">
        <f aca="false">IF(Q163&gt;0,1,F163+1)</f>
        <v>154</v>
      </c>
      <c r="G164" s="27" t="n">
        <f aca="false">IF(F164=1,$C$6-$B163,G163)</f>
        <v>240</v>
      </c>
      <c r="H164" s="28" t="n">
        <f aca="false">IF(F164=1,I163-Q163,H163)</f>
        <v>30000</v>
      </c>
      <c r="I164" s="28" t="n">
        <f aca="false">$C$3-SUM($Q$10:Q163)-SUM($D$11:D164)</f>
        <v>10750</v>
      </c>
      <c r="J164" s="29" t="n">
        <f aca="false">J163-D164-Q163</f>
        <v>10750</v>
      </c>
      <c r="K164" s="29" t="n">
        <f aca="false">IF(J164&gt;=0,SUM($E$11:E164),K163)</f>
        <v>30873.390625</v>
      </c>
      <c r="L164" s="28" t="n">
        <f aca="false">IF(O163&gt;0,J163*$C$2/$C$5,0)</f>
        <v>36.703125</v>
      </c>
      <c r="M164" s="28" t="n">
        <f aca="false">IF(O163&gt;0,$C$3/$C$6,0)</f>
        <v>125</v>
      </c>
      <c r="N164" s="28" t="n">
        <f aca="false">L164+M164+IF(M164&gt;0,$Q$2+$Q$3,0)</f>
        <v>168.203125</v>
      </c>
      <c r="O164" s="29" t="n">
        <f aca="false">O163-M164-Q163</f>
        <v>10750</v>
      </c>
      <c r="P164" s="29" t="n">
        <f aca="false">IF(O164&gt;=0,SUM($N$11:N164),P163)</f>
        <v>30873.390625</v>
      </c>
      <c r="Q164" s="4"/>
      <c r="R164" s="25" t="n">
        <f aca="false">(X163-AF163)*$C$2/$C$5</f>
        <v>46.3904574723748</v>
      </c>
      <c r="S164" s="30" t="n">
        <f aca="false">ABS(PPMT($C$2/$C$5,U164,V164,W164))</f>
        <v>136.195011454154</v>
      </c>
      <c r="T164" s="30" t="n">
        <f aca="false">R164+S164+IF(ROUND(S164,2)&gt;0,$Q$2+$Q$3,0)</f>
        <v>189.085468926528</v>
      </c>
      <c r="U164" s="27" t="n">
        <f aca="false">IF(AF163&gt;0,1,U163+1)</f>
        <v>154</v>
      </c>
      <c r="V164" s="27" t="n">
        <f aca="false">IF(U164=1,$C$6-$B163,V163)</f>
        <v>240</v>
      </c>
      <c r="W164" s="28" t="n">
        <f aca="false">IF(U164=1,$C$3-SUM($AF$10:AF163)-SUM($S$10:S163),W163)</f>
        <v>30000</v>
      </c>
      <c r="X164" s="29" t="n">
        <f aca="false">X163-S164-AF163</f>
        <v>13609.1257211013</v>
      </c>
      <c r="Y164" s="29" t="n">
        <f aca="false">IF(X164&gt;=0,SUM($T$11:T164),Y163)</f>
        <v>29119.1622146855</v>
      </c>
      <c r="Z164" s="25" t="n">
        <f aca="false">(AD163-AF163)*$C$2/$C$5</f>
        <v>46.3904574723748</v>
      </c>
      <c r="AA164" s="30" t="n">
        <f aca="false">IF(U164&lt;=AC164,ABS(PPMT($C$2/$C$5,U164,AC164,W164)),AD163)</f>
        <v>136.195011454154</v>
      </c>
      <c r="AB164" s="30" t="n">
        <f aca="false">Z164+AA164+IF(ROUND(AA164,2)&gt;0,$Q$2+$Q$3,0)</f>
        <v>189.085468926528</v>
      </c>
      <c r="AC164" s="27" t="n">
        <f aca="false">NPER($C$2/$C$5,$AB$10,-W164)</f>
        <v>240</v>
      </c>
      <c r="AD164" s="29" t="n">
        <f aca="false">AD163-AA164-AF163</f>
        <v>13609.1257211013</v>
      </c>
      <c r="AE164" s="29" t="n">
        <f aca="false">IF(AD164&gt;=0,SUM($AB$11:AB164),AE163)</f>
        <v>29119.1622146855</v>
      </c>
      <c r="AF164" s="31"/>
    </row>
    <row r="165" customFormat="false" ht="12.75" hidden="false" customHeight="false" outlineLevel="0" collapsed="false">
      <c r="B165" s="1" t="n">
        <v>155</v>
      </c>
      <c r="C165" s="25" t="n">
        <f aca="false">J164*$C$2/$C$5</f>
        <v>36.28125</v>
      </c>
      <c r="D165" s="26" t="n">
        <f aca="false">H165/G165</f>
        <v>125</v>
      </c>
      <c r="E165" s="26" t="n">
        <f aca="false">C165+D165+IF(D165&gt;0,$Q$2+$Q$3,0)</f>
        <v>167.78125</v>
      </c>
      <c r="F165" s="27" t="n">
        <f aca="false">IF(Q164&gt;0,1,F164+1)</f>
        <v>155</v>
      </c>
      <c r="G165" s="27" t="n">
        <f aca="false">IF(F165=1,$C$6-$B164,G164)</f>
        <v>240</v>
      </c>
      <c r="H165" s="28" t="n">
        <f aca="false">IF(F165=1,I164-Q164,H164)</f>
        <v>30000</v>
      </c>
      <c r="I165" s="28" t="n">
        <f aca="false">$C$3-SUM($Q$10:Q164)-SUM($D$11:D165)</f>
        <v>10625</v>
      </c>
      <c r="J165" s="29" t="n">
        <f aca="false">J164-D165-Q164</f>
        <v>10625</v>
      </c>
      <c r="K165" s="29" t="n">
        <f aca="false">IF(J165&gt;=0,SUM($E$11:E165),K164)</f>
        <v>31041.171875</v>
      </c>
      <c r="L165" s="28" t="n">
        <f aca="false">IF(O164&gt;0,J164*$C$2/$C$5,0)</f>
        <v>36.28125</v>
      </c>
      <c r="M165" s="28" t="n">
        <f aca="false">IF(O164&gt;0,$C$3/$C$6,0)</f>
        <v>125</v>
      </c>
      <c r="N165" s="28" t="n">
        <f aca="false">L165+M165+IF(M165&gt;0,$Q$2+$Q$3,0)</f>
        <v>167.78125</v>
      </c>
      <c r="O165" s="29" t="n">
        <f aca="false">O164-M165-Q164</f>
        <v>10625</v>
      </c>
      <c r="P165" s="29" t="n">
        <f aca="false">IF(O165&gt;=0,SUM($N$11:N165),P164)</f>
        <v>31041.171875</v>
      </c>
      <c r="Q165" s="4"/>
      <c r="R165" s="25" t="n">
        <f aca="false">(X164-AF164)*$C$2/$C$5</f>
        <v>45.930799308717</v>
      </c>
      <c r="S165" s="30" t="n">
        <f aca="false">ABS(PPMT($C$2/$C$5,U165,V165,W165))</f>
        <v>136.654669617811</v>
      </c>
      <c r="T165" s="30" t="n">
        <f aca="false">R165+S165+IF(ROUND(S165,2)&gt;0,$Q$2+$Q$3,0)</f>
        <v>189.085468926528</v>
      </c>
      <c r="U165" s="27" t="n">
        <f aca="false">IF(AF164&gt;0,1,U164+1)</f>
        <v>155</v>
      </c>
      <c r="V165" s="27" t="n">
        <f aca="false">IF(U165=1,$C$6-$B164,V164)</f>
        <v>240</v>
      </c>
      <c r="W165" s="28" t="n">
        <f aca="false">IF(U165=1,$C$3-SUM($AF$10:AF164)-SUM($S$10:S164),W164)</f>
        <v>30000</v>
      </c>
      <c r="X165" s="29" t="n">
        <f aca="false">X164-S165-AF164</f>
        <v>13472.4710514835</v>
      </c>
      <c r="Y165" s="29" t="n">
        <f aca="false">IF(X165&gt;=0,SUM($T$11:T165),Y164)</f>
        <v>29308.247683612</v>
      </c>
      <c r="Z165" s="25" t="n">
        <f aca="false">(AD164-AF164)*$C$2/$C$5</f>
        <v>45.930799308717</v>
      </c>
      <c r="AA165" s="30" t="n">
        <f aca="false">IF(U165&lt;=AC165,ABS(PPMT($C$2/$C$5,U165,AC165,W165)),AD164)</f>
        <v>136.654669617811</v>
      </c>
      <c r="AB165" s="30" t="n">
        <f aca="false">Z165+AA165+IF(ROUND(AA165,2)&gt;0,$Q$2+$Q$3,0)</f>
        <v>189.085468926528</v>
      </c>
      <c r="AC165" s="27" t="n">
        <f aca="false">NPER($C$2/$C$5,$AB$10,-W165)</f>
        <v>240</v>
      </c>
      <c r="AD165" s="29" t="n">
        <f aca="false">AD164-AA165-AF164</f>
        <v>13472.4710514835</v>
      </c>
      <c r="AE165" s="29" t="n">
        <f aca="false">IF(AD165&gt;=0,SUM($AB$11:AB165),AE164)</f>
        <v>29308.247683612</v>
      </c>
      <c r="AF165" s="31"/>
    </row>
    <row r="166" customFormat="false" ht="12.75" hidden="false" customHeight="false" outlineLevel="0" collapsed="false">
      <c r="B166" s="1" t="n">
        <v>156</v>
      </c>
      <c r="C166" s="25" t="n">
        <f aca="false">J165*$C$2/$C$5</f>
        <v>35.859375</v>
      </c>
      <c r="D166" s="26" t="n">
        <f aca="false">H166/G166</f>
        <v>125</v>
      </c>
      <c r="E166" s="26" t="n">
        <f aca="false">C166+D166+IF(D166&gt;0,$Q$2+$Q$3,0)</f>
        <v>167.359375</v>
      </c>
      <c r="F166" s="27" t="n">
        <f aca="false">IF(Q165&gt;0,1,F165+1)</f>
        <v>156</v>
      </c>
      <c r="G166" s="27" t="n">
        <f aca="false">IF(F166=1,$C$6-$B165,G165)</f>
        <v>240</v>
      </c>
      <c r="H166" s="28" t="n">
        <f aca="false">IF(F166=1,I165-Q165,H165)</f>
        <v>30000</v>
      </c>
      <c r="I166" s="28" t="n">
        <f aca="false">$C$3-SUM($Q$10:Q165)-SUM($D$11:D166)</f>
        <v>10500</v>
      </c>
      <c r="J166" s="29" t="n">
        <f aca="false">J165-D166-Q165</f>
        <v>10500</v>
      </c>
      <c r="K166" s="29" t="n">
        <f aca="false">IF(J166&gt;=0,SUM($E$11:E166),K165)</f>
        <v>31208.53125</v>
      </c>
      <c r="L166" s="28" t="n">
        <f aca="false">IF(O165&gt;0,J165*$C$2/$C$5,0)</f>
        <v>35.859375</v>
      </c>
      <c r="M166" s="28" t="n">
        <f aca="false">IF(O165&gt;0,$C$3/$C$6,0)</f>
        <v>125</v>
      </c>
      <c r="N166" s="28" t="n">
        <f aca="false">L166+M166+IF(M166&gt;0,$Q$2+$Q$3,0)</f>
        <v>167.359375</v>
      </c>
      <c r="O166" s="29" t="n">
        <f aca="false">O165-M166-Q165</f>
        <v>10500</v>
      </c>
      <c r="P166" s="29" t="n">
        <f aca="false">IF(O166&gt;=0,SUM($N$11:N166),P165)</f>
        <v>31208.53125</v>
      </c>
      <c r="Q166" s="4"/>
      <c r="R166" s="25" t="n">
        <f aca="false">(X165-AF165)*$C$2/$C$5</f>
        <v>45.4695897987569</v>
      </c>
      <c r="S166" s="30" t="n">
        <f aca="false">ABS(PPMT($C$2/$C$5,U166,V166,W166))</f>
        <v>137.115879127771</v>
      </c>
      <c r="T166" s="30" t="n">
        <f aca="false">R166+S166+IF(ROUND(S166,2)&gt;0,$Q$2+$Q$3,0)</f>
        <v>189.085468926528</v>
      </c>
      <c r="U166" s="27" t="n">
        <f aca="false">IF(AF165&gt;0,1,U165+1)</f>
        <v>156</v>
      </c>
      <c r="V166" s="27" t="n">
        <f aca="false">IF(U166=1,$C$6-$B165,V165)</f>
        <v>240</v>
      </c>
      <c r="W166" s="28" t="n">
        <f aca="false">IF(U166=1,$C$3-SUM($AF$10:AF165)-SUM($S$10:S165),W165)</f>
        <v>30000</v>
      </c>
      <c r="X166" s="29" t="n">
        <f aca="false">X165-S166-AF165</f>
        <v>13335.3551723557</v>
      </c>
      <c r="Y166" s="29" t="n">
        <f aca="false">IF(X166&gt;=0,SUM($T$11:T166),Y165)</f>
        <v>29497.3331525386</v>
      </c>
      <c r="Z166" s="25" t="n">
        <f aca="false">(AD165-AF165)*$C$2/$C$5</f>
        <v>45.4695897987569</v>
      </c>
      <c r="AA166" s="30" t="n">
        <f aca="false">IF(U166&lt;=AC166,ABS(PPMT($C$2/$C$5,U166,AC166,W166)),AD165)</f>
        <v>137.115879127772</v>
      </c>
      <c r="AB166" s="30" t="n">
        <f aca="false">Z166+AA166+IF(ROUND(AA166,2)&gt;0,$Q$2+$Q$3,0)</f>
        <v>189.085468926528</v>
      </c>
      <c r="AC166" s="27" t="n">
        <f aca="false">NPER($C$2/$C$5,$AB$10,-W166)</f>
        <v>240</v>
      </c>
      <c r="AD166" s="29" t="n">
        <f aca="false">AD165-AA166-AF165</f>
        <v>13335.3551723557</v>
      </c>
      <c r="AE166" s="29" t="n">
        <f aca="false">IF(AD166&gt;=0,SUM($AB$11:AB166),AE165)</f>
        <v>29497.3331525386</v>
      </c>
      <c r="AF166" s="31"/>
    </row>
    <row r="167" customFormat="false" ht="12.75" hidden="false" customHeight="false" outlineLevel="0" collapsed="false">
      <c r="B167" s="1" t="n">
        <v>157</v>
      </c>
      <c r="C167" s="25" t="n">
        <f aca="false">J166*$C$2/$C$5</f>
        <v>35.4375</v>
      </c>
      <c r="D167" s="26" t="n">
        <f aca="false">H167/G167</f>
        <v>125</v>
      </c>
      <c r="E167" s="26" t="n">
        <f aca="false">C167+D167+IF(D167&gt;0,$Q$2+$Q$3,0)</f>
        <v>166.9375</v>
      </c>
      <c r="F167" s="27" t="n">
        <f aca="false">IF(Q166&gt;0,1,F166+1)</f>
        <v>157</v>
      </c>
      <c r="G167" s="27" t="n">
        <f aca="false">IF(F167=1,$C$6-$B166,G166)</f>
        <v>240</v>
      </c>
      <c r="H167" s="28" t="n">
        <f aca="false">IF(F167=1,I166-Q166,H166)</f>
        <v>30000</v>
      </c>
      <c r="I167" s="28" t="n">
        <f aca="false">$C$3-SUM($Q$10:Q166)-SUM($D$11:D167)</f>
        <v>10375</v>
      </c>
      <c r="J167" s="29" t="n">
        <f aca="false">J166-D167-Q166</f>
        <v>10375</v>
      </c>
      <c r="K167" s="29" t="n">
        <f aca="false">IF(J167&gt;=0,SUM($E$11:E167),K166)</f>
        <v>31375.46875</v>
      </c>
      <c r="L167" s="28" t="n">
        <f aca="false">IF(O166&gt;0,J166*$C$2/$C$5,0)</f>
        <v>35.4375</v>
      </c>
      <c r="M167" s="28" t="n">
        <f aca="false">IF(O166&gt;0,$C$3/$C$6,0)</f>
        <v>125</v>
      </c>
      <c r="N167" s="28" t="n">
        <f aca="false">L167+M167+IF(M167&gt;0,$Q$2+$Q$3,0)</f>
        <v>166.9375</v>
      </c>
      <c r="O167" s="29" t="n">
        <f aca="false">O166-M167-Q166</f>
        <v>10375</v>
      </c>
      <c r="P167" s="29" t="n">
        <f aca="false">IF(O167&gt;=0,SUM($N$11:N167),P166)</f>
        <v>31375.46875</v>
      </c>
      <c r="Q167" s="4"/>
      <c r="R167" s="25" t="n">
        <f aca="false">(X166-AF166)*$C$2/$C$5</f>
        <v>45.0068237067006</v>
      </c>
      <c r="S167" s="30" t="n">
        <f aca="false">ABS(PPMT($C$2/$C$5,U167,V167,W167))</f>
        <v>137.578645219828</v>
      </c>
      <c r="T167" s="30" t="n">
        <f aca="false">R167+S167+IF(ROUND(S167,2)&gt;0,$Q$2+$Q$3,0)</f>
        <v>189.085468926528</v>
      </c>
      <c r="U167" s="27" t="n">
        <f aca="false">IF(AF166&gt;0,1,U166+1)</f>
        <v>157</v>
      </c>
      <c r="V167" s="27" t="n">
        <f aca="false">IF(U167=1,$C$6-$B166,V166)</f>
        <v>240</v>
      </c>
      <c r="W167" s="28" t="n">
        <f aca="false">IF(U167=1,$C$3-SUM($AF$10:AF166)-SUM($S$10:S166),W166)</f>
        <v>30000</v>
      </c>
      <c r="X167" s="29" t="n">
        <f aca="false">X166-S167-AF166</f>
        <v>13197.7765271359</v>
      </c>
      <c r="Y167" s="29" t="n">
        <f aca="false">IF(X167&gt;=0,SUM($T$11:T167),Y166)</f>
        <v>29686.4186214651</v>
      </c>
      <c r="Z167" s="25" t="n">
        <f aca="false">(AD166-AF166)*$C$2/$C$5</f>
        <v>45.0068237067006</v>
      </c>
      <c r="AA167" s="30" t="n">
        <f aca="false">IF(U167&lt;=AC167,ABS(PPMT($C$2/$C$5,U167,AC167,W167)),AD166)</f>
        <v>137.578645219828</v>
      </c>
      <c r="AB167" s="30" t="n">
        <f aca="false">Z167+AA167+IF(ROUND(AA167,2)&gt;0,$Q$2+$Q$3,0)</f>
        <v>189.085468926528</v>
      </c>
      <c r="AC167" s="27" t="n">
        <f aca="false">NPER($C$2/$C$5,$AB$10,-W167)</f>
        <v>240</v>
      </c>
      <c r="AD167" s="29" t="n">
        <f aca="false">AD166-AA167-AF166</f>
        <v>13197.7765271359</v>
      </c>
      <c r="AE167" s="29" t="n">
        <f aca="false">IF(AD167&gt;=0,SUM($AB$11:AB167),AE166)</f>
        <v>29686.4186214651</v>
      </c>
      <c r="AF167" s="31"/>
    </row>
    <row r="168" customFormat="false" ht="12.75" hidden="false" customHeight="false" outlineLevel="0" collapsed="false">
      <c r="B168" s="1" t="n">
        <v>158</v>
      </c>
      <c r="C168" s="25" t="n">
        <f aca="false">J167*$C$2/$C$5</f>
        <v>35.015625</v>
      </c>
      <c r="D168" s="26" t="n">
        <f aca="false">H168/G168</f>
        <v>125</v>
      </c>
      <c r="E168" s="26" t="n">
        <f aca="false">C168+D168+IF(D168&gt;0,$Q$2+$Q$3,0)</f>
        <v>166.515625</v>
      </c>
      <c r="F168" s="27" t="n">
        <f aca="false">IF(Q167&gt;0,1,F167+1)</f>
        <v>158</v>
      </c>
      <c r="G168" s="27" t="n">
        <f aca="false">IF(F168=1,$C$6-$B167,G167)</f>
        <v>240</v>
      </c>
      <c r="H168" s="28" t="n">
        <f aca="false">IF(F168=1,I167-Q167,H167)</f>
        <v>30000</v>
      </c>
      <c r="I168" s="28" t="n">
        <f aca="false">$C$3-SUM($Q$10:Q167)-SUM($D$11:D168)</f>
        <v>10250</v>
      </c>
      <c r="J168" s="29" t="n">
        <f aca="false">J167-D168-Q167</f>
        <v>10250</v>
      </c>
      <c r="K168" s="29" t="n">
        <f aca="false">IF(J168&gt;=0,SUM($E$11:E168),K167)</f>
        <v>31541.984375</v>
      </c>
      <c r="L168" s="28" t="n">
        <f aca="false">IF(O167&gt;0,J167*$C$2/$C$5,0)</f>
        <v>35.015625</v>
      </c>
      <c r="M168" s="28" t="n">
        <f aca="false">IF(O167&gt;0,$C$3/$C$6,0)</f>
        <v>125</v>
      </c>
      <c r="N168" s="28" t="n">
        <f aca="false">L168+M168+IF(M168&gt;0,$Q$2+$Q$3,0)</f>
        <v>166.515625</v>
      </c>
      <c r="O168" s="29" t="n">
        <f aca="false">O167-M168-Q167</f>
        <v>10250</v>
      </c>
      <c r="P168" s="29" t="n">
        <f aca="false">IF(O168&gt;=0,SUM($N$11:N168),P167)</f>
        <v>31541.984375</v>
      </c>
      <c r="Q168" s="4"/>
      <c r="R168" s="25" t="n">
        <f aca="false">(X167-AF167)*$C$2/$C$5</f>
        <v>44.5424957790837</v>
      </c>
      <c r="S168" s="30" t="n">
        <f aca="false">ABS(PPMT($C$2/$C$5,U168,V168,W168))</f>
        <v>138.042973147445</v>
      </c>
      <c r="T168" s="30" t="n">
        <f aca="false">R168+S168+IF(ROUND(S168,2)&gt;0,$Q$2+$Q$3,0)</f>
        <v>189.085468926528</v>
      </c>
      <c r="U168" s="27" t="n">
        <f aca="false">IF(AF167&gt;0,1,U167+1)</f>
        <v>158</v>
      </c>
      <c r="V168" s="27" t="n">
        <f aca="false">IF(U168=1,$C$6-$B167,V167)</f>
        <v>240</v>
      </c>
      <c r="W168" s="28" t="n">
        <f aca="false">IF(U168=1,$C$3-SUM($AF$10:AF167)-SUM($S$10:S167),W167)</f>
        <v>30000</v>
      </c>
      <c r="X168" s="29" t="n">
        <f aca="false">X167-S168-AF167</f>
        <v>13059.7335539885</v>
      </c>
      <c r="Y168" s="29" t="n">
        <f aca="false">IF(X168&gt;=0,SUM($T$11:T168),Y167)</f>
        <v>29875.5040903916</v>
      </c>
      <c r="Z168" s="25" t="n">
        <f aca="false">(AD167-AF167)*$C$2/$C$5</f>
        <v>44.5424957790837</v>
      </c>
      <c r="AA168" s="30" t="n">
        <f aca="false">IF(U168&lt;=AC168,ABS(PPMT($C$2/$C$5,U168,AC168,W168)),AD167)</f>
        <v>138.042973147445</v>
      </c>
      <c r="AB168" s="30" t="n">
        <f aca="false">Z168+AA168+IF(ROUND(AA168,2)&gt;0,$Q$2+$Q$3,0)</f>
        <v>189.085468926528</v>
      </c>
      <c r="AC168" s="27" t="n">
        <f aca="false">NPER($C$2/$C$5,$AB$10,-W168)</f>
        <v>240</v>
      </c>
      <c r="AD168" s="29" t="n">
        <f aca="false">AD167-AA168-AF167</f>
        <v>13059.7335539885</v>
      </c>
      <c r="AE168" s="29" t="n">
        <f aca="false">IF(AD168&gt;=0,SUM($AB$11:AB168),AE167)</f>
        <v>29875.5040903916</v>
      </c>
      <c r="AF168" s="31"/>
    </row>
    <row r="169" customFormat="false" ht="12.75" hidden="false" customHeight="false" outlineLevel="0" collapsed="false">
      <c r="B169" s="1" t="n">
        <v>159</v>
      </c>
      <c r="C169" s="25" t="n">
        <f aca="false">J168*$C$2/$C$5</f>
        <v>34.59375</v>
      </c>
      <c r="D169" s="26" t="n">
        <f aca="false">H169/G169</f>
        <v>125</v>
      </c>
      <c r="E169" s="26" t="n">
        <f aca="false">C169+D169+IF(D169&gt;0,$Q$2+$Q$3,0)</f>
        <v>166.09375</v>
      </c>
      <c r="F169" s="27" t="n">
        <f aca="false">IF(Q168&gt;0,1,F168+1)</f>
        <v>159</v>
      </c>
      <c r="G169" s="27" t="n">
        <f aca="false">IF(F169=1,$C$6-$B168,G168)</f>
        <v>240</v>
      </c>
      <c r="H169" s="28" t="n">
        <f aca="false">IF(F169=1,I168-Q168,H168)</f>
        <v>30000</v>
      </c>
      <c r="I169" s="28" t="n">
        <f aca="false">$C$3-SUM($Q$10:Q168)-SUM($D$11:D169)</f>
        <v>10125</v>
      </c>
      <c r="J169" s="29" t="n">
        <f aca="false">J168-D169-Q168</f>
        <v>10125</v>
      </c>
      <c r="K169" s="29" t="n">
        <f aca="false">IF(J169&gt;=0,SUM($E$11:E169),K168)</f>
        <v>31708.078125</v>
      </c>
      <c r="L169" s="28" t="n">
        <f aca="false">IF(O168&gt;0,J168*$C$2/$C$5,0)</f>
        <v>34.59375</v>
      </c>
      <c r="M169" s="28" t="n">
        <f aca="false">IF(O168&gt;0,$C$3/$C$6,0)</f>
        <v>125</v>
      </c>
      <c r="N169" s="28" t="n">
        <f aca="false">L169+M169+IF(M169&gt;0,$Q$2+$Q$3,0)</f>
        <v>166.09375</v>
      </c>
      <c r="O169" s="29" t="n">
        <f aca="false">O168-M169-Q168</f>
        <v>10125</v>
      </c>
      <c r="P169" s="29" t="n">
        <f aca="false">IF(O169&gt;=0,SUM($N$11:N169),P168)</f>
        <v>31708.078125</v>
      </c>
      <c r="Q169" s="4"/>
      <c r="R169" s="25" t="n">
        <f aca="false">(X168-AF168)*$C$2/$C$5</f>
        <v>44.0766007447111</v>
      </c>
      <c r="S169" s="30" t="n">
        <f aca="false">ABS(PPMT($C$2/$C$5,U169,V169,W169))</f>
        <v>138.508868181817</v>
      </c>
      <c r="T169" s="30" t="n">
        <f aca="false">R169+S169+IF(ROUND(S169,2)&gt;0,$Q$2+$Q$3,0)</f>
        <v>189.085468926528</v>
      </c>
      <c r="U169" s="27" t="n">
        <f aca="false">IF(AF168&gt;0,1,U168+1)</f>
        <v>159</v>
      </c>
      <c r="V169" s="27" t="n">
        <f aca="false">IF(U169=1,$C$6-$B168,V168)</f>
        <v>240</v>
      </c>
      <c r="W169" s="28" t="n">
        <f aca="false">IF(U169=1,$C$3-SUM($AF$10:AF168)-SUM($S$10:S168),W168)</f>
        <v>30000</v>
      </c>
      <c r="X169" s="29" t="n">
        <f aca="false">X168-S169-AF168</f>
        <v>12921.2246858067</v>
      </c>
      <c r="Y169" s="29" t="n">
        <f aca="false">IF(X169&gt;=0,SUM($T$11:T169),Y168)</f>
        <v>30064.5895593181</v>
      </c>
      <c r="Z169" s="25" t="n">
        <f aca="false">(AD168-AF168)*$C$2/$C$5</f>
        <v>44.0766007447111</v>
      </c>
      <c r="AA169" s="30" t="n">
        <f aca="false">IF(U169&lt;=AC169,ABS(PPMT($C$2/$C$5,U169,AC169,W169)),AD168)</f>
        <v>138.508868181817</v>
      </c>
      <c r="AB169" s="30" t="n">
        <f aca="false">Z169+AA169+IF(ROUND(AA169,2)&gt;0,$Q$2+$Q$3,0)</f>
        <v>189.085468926528</v>
      </c>
      <c r="AC169" s="27" t="n">
        <f aca="false">NPER($C$2/$C$5,$AB$10,-W169)</f>
        <v>240</v>
      </c>
      <c r="AD169" s="29" t="n">
        <f aca="false">AD168-AA169-AF168</f>
        <v>12921.2246858067</v>
      </c>
      <c r="AE169" s="29" t="n">
        <f aca="false">IF(AD169&gt;=0,SUM($AB$11:AB169),AE168)</f>
        <v>30064.5895593182</v>
      </c>
      <c r="AF169" s="31"/>
    </row>
    <row r="170" customFormat="false" ht="12.75" hidden="false" customHeight="false" outlineLevel="0" collapsed="false">
      <c r="B170" s="1" t="n">
        <v>160</v>
      </c>
      <c r="C170" s="25" t="n">
        <f aca="false">J169*$C$2/$C$5</f>
        <v>34.171875</v>
      </c>
      <c r="D170" s="26" t="n">
        <f aca="false">H170/G170</f>
        <v>125</v>
      </c>
      <c r="E170" s="26" t="n">
        <f aca="false">C170+D170+IF(D170&gt;0,$Q$2+$Q$3,0)</f>
        <v>165.671875</v>
      </c>
      <c r="F170" s="27" t="n">
        <f aca="false">IF(Q169&gt;0,1,F169+1)</f>
        <v>160</v>
      </c>
      <c r="G170" s="27" t="n">
        <f aca="false">IF(F170=1,$C$6-$B169,G169)</f>
        <v>240</v>
      </c>
      <c r="H170" s="28" t="n">
        <f aca="false">IF(F170=1,I169-Q169,H169)</f>
        <v>30000</v>
      </c>
      <c r="I170" s="28" t="n">
        <f aca="false">$C$3-SUM($Q$10:Q169)-SUM($D$11:D170)</f>
        <v>10000</v>
      </c>
      <c r="J170" s="29" t="n">
        <f aca="false">J169-D170-Q169</f>
        <v>10000</v>
      </c>
      <c r="K170" s="29" t="n">
        <f aca="false">IF(J170&gt;=0,SUM($E$11:E170),K169)</f>
        <v>31873.75</v>
      </c>
      <c r="L170" s="28" t="n">
        <f aca="false">IF(O169&gt;0,J169*$C$2/$C$5,0)</f>
        <v>34.171875</v>
      </c>
      <c r="M170" s="28" t="n">
        <f aca="false">IF(O169&gt;0,$C$3/$C$6,0)</f>
        <v>125</v>
      </c>
      <c r="N170" s="28" t="n">
        <f aca="false">L170+M170+IF(M170&gt;0,$Q$2+$Q$3,0)</f>
        <v>165.671875</v>
      </c>
      <c r="O170" s="29" t="n">
        <f aca="false">O169-M170-Q169</f>
        <v>10000</v>
      </c>
      <c r="P170" s="29" t="n">
        <f aca="false">IF(O170&gt;=0,SUM($N$11:N170),P169)</f>
        <v>31873.75</v>
      </c>
      <c r="Q170" s="4"/>
      <c r="R170" s="25" t="n">
        <f aca="false">(X169-AF169)*$C$2/$C$5</f>
        <v>43.6091333145975</v>
      </c>
      <c r="S170" s="30" t="n">
        <f aca="false">ABS(PPMT($C$2/$C$5,U170,V170,W170))</f>
        <v>138.976335611931</v>
      </c>
      <c r="T170" s="30" t="n">
        <f aca="false">R170+S170+IF(ROUND(S170,2)&gt;0,$Q$2+$Q$3,0)</f>
        <v>189.085468926528</v>
      </c>
      <c r="U170" s="27" t="n">
        <f aca="false">IF(AF169&gt;0,1,U169+1)</f>
        <v>160</v>
      </c>
      <c r="V170" s="27" t="n">
        <f aca="false">IF(U170=1,$C$6-$B169,V169)</f>
        <v>240</v>
      </c>
      <c r="W170" s="28" t="n">
        <f aca="false">IF(U170=1,$C$3-SUM($AF$10:AF169)-SUM($S$10:S169),W169)</f>
        <v>30000</v>
      </c>
      <c r="X170" s="29" t="n">
        <f aca="false">X169-S170-AF169</f>
        <v>12782.2483501947</v>
      </c>
      <c r="Y170" s="29" t="n">
        <f aca="false">IF(X170&gt;=0,SUM($T$11:T170),Y169)</f>
        <v>30253.6750282447</v>
      </c>
      <c r="Z170" s="25" t="n">
        <f aca="false">(AD169-AF169)*$C$2/$C$5</f>
        <v>43.6091333145975</v>
      </c>
      <c r="AA170" s="30" t="n">
        <f aca="false">IF(U170&lt;=AC170,ABS(PPMT($C$2/$C$5,U170,AC170,W170)),AD169)</f>
        <v>138.976335611931</v>
      </c>
      <c r="AB170" s="30" t="n">
        <f aca="false">Z170+AA170+IF(ROUND(AA170,2)&gt;0,$Q$2+$Q$3,0)</f>
        <v>189.085468926528</v>
      </c>
      <c r="AC170" s="27" t="n">
        <f aca="false">NPER($C$2/$C$5,$AB$10,-W170)</f>
        <v>240</v>
      </c>
      <c r="AD170" s="29" t="n">
        <f aca="false">AD169-AA170-AF169</f>
        <v>12782.2483501947</v>
      </c>
      <c r="AE170" s="29" t="n">
        <f aca="false">IF(AD170&gt;=0,SUM($AB$11:AB170),AE169)</f>
        <v>30253.6750282447</v>
      </c>
      <c r="AF170" s="31"/>
    </row>
    <row r="171" customFormat="false" ht="12.75" hidden="false" customHeight="false" outlineLevel="0" collapsed="false">
      <c r="B171" s="1" t="n">
        <v>161</v>
      </c>
      <c r="C171" s="25" t="n">
        <f aca="false">J170*$C$2/$C$5</f>
        <v>33.75</v>
      </c>
      <c r="D171" s="26" t="n">
        <f aca="false">H171/G171</f>
        <v>125</v>
      </c>
      <c r="E171" s="26" t="n">
        <f aca="false">C171+D171+IF(D171&gt;0,$Q$2+$Q$3,0)</f>
        <v>165.25</v>
      </c>
      <c r="F171" s="27" t="n">
        <f aca="false">IF(Q170&gt;0,1,F170+1)</f>
        <v>161</v>
      </c>
      <c r="G171" s="27" t="n">
        <f aca="false">IF(F171=1,$C$6-$B170,G170)</f>
        <v>240</v>
      </c>
      <c r="H171" s="28" t="n">
        <f aca="false">IF(F171=1,I170-Q170,H170)</f>
        <v>30000</v>
      </c>
      <c r="I171" s="28" t="n">
        <f aca="false">$C$3-SUM($Q$10:Q170)-SUM($D$11:D171)</f>
        <v>9875</v>
      </c>
      <c r="J171" s="29" t="n">
        <f aca="false">J170-D171-Q170</f>
        <v>9875</v>
      </c>
      <c r="K171" s="29" t="n">
        <f aca="false">IF(J171&gt;=0,SUM($E$11:E171),K170)</f>
        <v>32039</v>
      </c>
      <c r="L171" s="28" t="n">
        <f aca="false">IF(O170&gt;0,J170*$C$2/$C$5,0)</f>
        <v>33.75</v>
      </c>
      <c r="M171" s="28" t="n">
        <f aca="false">IF(O170&gt;0,$C$3/$C$6,0)</f>
        <v>125</v>
      </c>
      <c r="N171" s="28" t="n">
        <f aca="false">L171+M171+IF(M171&gt;0,$Q$2+$Q$3,0)</f>
        <v>165.25</v>
      </c>
      <c r="O171" s="29" t="n">
        <f aca="false">O170-M171-Q170</f>
        <v>9875</v>
      </c>
      <c r="P171" s="29" t="n">
        <f aca="false">IF(O171&gt;=0,SUM($N$11:N171),P170)</f>
        <v>32039</v>
      </c>
      <c r="Q171" s="4"/>
      <c r="R171" s="25" t="n">
        <f aca="false">(X170-AF170)*$C$2/$C$5</f>
        <v>43.1400881819072</v>
      </c>
      <c r="S171" s="30" t="n">
        <f aca="false">ABS(PPMT($C$2/$C$5,U171,V171,W171))</f>
        <v>139.445380744621</v>
      </c>
      <c r="T171" s="30" t="n">
        <f aca="false">R171+S171+IF(ROUND(S171,2)&gt;0,$Q$2+$Q$3,0)</f>
        <v>189.085468926528</v>
      </c>
      <c r="U171" s="27" t="n">
        <f aca="false">IF(AF170&gt;0,1,U170+1)</f>
        <v>161</v>
      </c>
      <c r="V171" s="27" t="n">
        <f aca="false">IF(U171=1,$C$6-$B170,V170)</f>
        <v>240</v>
      </c>
      <c r="W171" s="28" t="n">
        <f aca="false">IF(U171=1,$C$3-SUM($AF$10:AF170)-SUM($S$10:S170),W170)</f>
        <v>30000</v>
      </c>
      <c r="X171" s="29" t="n">
        <f aca="false">X170-S171-AF170</f>
        <v>12642.8029694501</v>
      </c>
      <c r="Y171" s="29" t="n">
        <f aca="false">IF(X171&gt;=0,SUM($T$11:T171),Y170)</f>
        <v>30442.7604971712</v>
      </c>
      <c r="Z171" s="25" t="n">
        <f aca="false">(AD170-AF170)*$C$2/$C$5</f>
        <v>43.1400881819072</v>
      </c>
      <c r="AA171" s="30" t="n">
        <f aca="false">IF(U171&lt;=AC171,ABS(PPMT($C$2/$C$5,U171,AC171,W171)),AD170)</f>
        <v>139.445380744621</v>
      </c>
      <c r="AB171" s="30" t="n">
        <f aca="false">Z171+AA171+IF(ROUND(AA171,2)&gt;0,$Q$2+$Q$3,0)</f>
        <v>189.085468926528</v>
      </c>
      <c r="AC171" s="27" t="n">
        <f aca="false">NPER($C$2/$C$5,$AB$10,-W171)</f>
        <v>240</v>
      </c>
      <c r="AD171" s="29" t="n">
        <f aca="false">AD170-AA171-AF170</f>
        <v>12642.8029694501</v>
      </c>
      <c r="AE171" s="29" t="n">
        <f aca="false">IF(AD171&gt;=0,SUM($AB$11:AB171),AE170)</f>
        <v>30442.7604971712</v>
      </c>
      <c r="AF171" s="31"/>
    </row>
    <row r="172" customFormat="false" ht="12.75" hidden="false" customHeight="false" outlineLevel="0" collapsed="false">
      <c r="B172" s="1" t="n">
        <v>162</v>
      </c>
      <c r="C172" s="25" t="n">
        <f aca="false">J171*$C$2/$C$5</f>
        <v>33.328125</v>
      </c>
      <c r="D172" s="26" t="n">
        <f aca="false">H172/G172</f>
        <v>125</v>
      </c>
      <c r="E172" s="26" t="n">
        <f aca="false">C172+D172+IF(D172&gt;0,$Q$2+$Q$3,0)</f>
        <v>164.828125</v>
      </c>
      <c r="F172" s="27" t="n">
        <f aca="false">IF(Q171&gt;0,1,F171+1)</f>
        <v>162</v>
      </c>
      <c r="G172" s="27" t="n">
        <f aca="false">IF(F172=1,$C$6-$B171,G171)</f>
        <v>240</v>
      </c>
      <c r="H172" s="28" t="n">
        <f aca="false">IF(F172=1,I171-Q171,H171)</f>
        <v>30000</v>
      </c>
      <c r="I172" s="28" t="n">
        <f aca="false">$C$3-SUM($Q$10:Q171)-SUM($D$11:D172)</f>
        <v>9750</v>
      </c>
      <c r="J172" s="29" t="n">
        <f aca="false">J171-D172-Q171</f>
        <v>9750</v>
      </c>
      <c r="K172" s="29" t="n">
        <f aca="false">IF(J172&gt;=0,SUM($E$11:E172),K171)</f>
        <v>32203.828125</v>
      </c>
      <c r="L172" s="28" t="n">
        <f aca="false">IF(O171&gt;0,J171*$C$2/$C$5,0)</f>
        <v>33.328125</v>
      </c>
      <c r="M172" s="28" t="n">
        <f aca="false">IF(O171&gt;0,$C$3/$C$6,0)</f>
        <v>125</v>
      </c>
      <c r="N172" s="28" t="n">
        <f aca="false">L172+M172+IF(M172&gt;0,$Q$2+$Q$3,0)</f>
        <v>164.828125</v>
      </c>
      <c r="O172" s="29" t="n">
        <f aca="false">O171-M172-Q171</f>
        <v>9750</v>
      </c>
      <c r="P172" s="29" t="n">
        <f aca="false">IF(O172&gt;=0,SUM($N$11:N172),P171)</f>
        <v>32203.828125</v>
      </c>
      <c r="Q172" s="4"/>
      <c r="R172" s="25" t="n">
        <f aca="false">(X171-AF171)*$C$2/$C$5</f>
        <v>42.6694600218941</v>
      </c>
      <c r="S172" s="30" t="n">
        <f aca="false">ABS(PPMT($C$2/$C$5,U172,V172,W172))</f>
        <v>139.916008904634</v>
      </c>
      <c r="T172" s="30" t="n">
        <f aca="false">R172+S172+IF(ROUND(S172,2)&gt;0,$Q$2+$Q$3,0)</f>
        <v>189.085468926528</v>
      </c>
      <c r="U172" s="27" t="n">
        <f aca="false">IF(AF171&gt;0,1,U171+1)</f>
        <v>162</v>
      </c>
      <c r="V172" s="27" t="n">
        <f aca="false">IF(U172=1,$C$6-$B171,V171)</f>
        <v>240</v>
      </c>
      <c r="W172" s="28" t="n">
        <f aca="false">IF(U172=1,$C$3-SUM($AF$10:AF171)-SUM($S$10:S171),W171)</f>
        <v>30000</v>
      </c>
      <c r="X172" s="29" t="n">
        <f aca="false">X171-S172-AF171</f>
        <v>12502.8869605455</v>
      </c>
      <c r="Y172" s="29" t="n">
        <f aca="false">IF(X172&gt;=0,SUM($T$11:T172),Y171)</f>
        <v>30631.8459660977</v>
      </c>
      <c r="Z172" s="25" t="n">
        <f aca="false">(AD171-AF171)*$C$2/$C$5</f>
        <v>42.6694600218941</v>
      </c>
      <c r="AA172" s="30" t="n">
        <f aca="false">IF(U172&lt;=AC172,ABS(PPMT($C$2/$C$5,U172,AC172,W172)),AD171)</f>
        <v>139.916008904634</v>
      </c>
      <c r="AB172" s="30" t="n">
        <f aca="false">Z172+AA172+IF(ROUND(AA172,2)&gt;0,$Q$2+$Q$3,0)</f>
        <v>189.085468926528</v>
      </c>
      <c r="AC172" s="27" t="n">
        <f aca="false">NPER($C$2/$C$5,$AB$10,-W172)</f>
        <v>240</v>
      </c>
      <c r="AD172" s="29" t="n">
        <f aca="false">AD171-AA172-AF171</f>
        <v>12502.8869605455</v>
      </c>
      <c r="AE172" s="29" t="n">
        <f aca="false">IF(AD172&gt;=0,SUM($AB$11:AB172),AE171)</f>
        <v>30631.8459660977</v>
      </c>
      <c r="AF172" s="31"/>
    </row>
    <row r="173" customFormat="false" ht="12.75" hidden="false" customHeight="false" outlineLevel="0" collapsed="false">
      <c r="B173" s="1" t="n">
        <v>163</v>
      </c>
      <c r="C173" s="25" t="n">
        <f aca="false">J172*$C$2/$C$5</f>
        <v>32.90625</v>
      </c>
      <c r="D173" s="26" t="n">
        <f aca="false">H173/G173</f>
        <v>125</v>
      </c>
      <c r="E173" s="26" t="n">
        <f aca="false">C173+D173+IF(D173&gt;0,$Q$2+$Q$3,0)</f>
        <v>164.40625</v>
      </c>
      <c r="F173" s="27" t="n">
        <f aca="false">IF(Q172&gt;0,1,F172+1)</f>
        <v>163</v>
      </c>
      <c r="G173" s="27" t="n">
        <f aca="false">IF(F173=1,$C$6-$B172,G172)</f>
        <v>240</v>
      </c>
      <c r="H173" s="28" t="n">
        <f aca="false">IF(F173=1,I172-Q172,H172)</f>
        <v>30000</v>
      </c>
      <c r="I173" s="28" t="n">
        <f aca="false">$C$3-SUM($Q$10:Q172)-SUM($D$11:D173)</f>
        <v>9625</v>
      </c>
      <c r="J173" s="29" t="n">
        <f aca="false">J172-D173-Q172</f>
        <v>9625</v>
      </c>
      <c r="K173" s="29" t="n">
        <f aca="false">IF(J173&gt;=0,SUM($E$11:E173),K172)</f>
        <v>32368.234375</v>
      </c>
      <c r="L173" s="28" t="n">
        <f aca="false">IF(O172&gt;0,J172*$C$2/$C$5,0)</f>
        <v>32.90625</v>
      </c>
      <c r="M173" s="28" t="n">
        <f aca="false">IF(O172&gt;0,$C$3/$C$6,0)</f>
        <v>125</v>
      </c>
      <c r="N173" s="28" t="n">
        <f aca="false">L173+M173+IF(M173&gt;0,$Q$2+$Q$3,0)</f>
        <v>164.40625</v>
      </c>
      <c r="O173" s="29" t="n">
        <f aca="false">O172-M173-Q172</f>
        <v>9625</v>
      </c>
      <c r="P173" s="29" t="n">
        <f aca="false">IF(O173&gt;=0,SUM($N$11:N173),P172)</f>
        <v>32368.234375</v>
      </c>
      <c r="Q173" s="4"/>
      <c r="R173" s="25" t="n">
        <f aca="false">(X172-AF172)*$C$2/$C$5</f>
        <v>42.197243491841</v>
      </c>
      <c r="S173" s="30" t="n">
        <f aca="false">ABS(PPMT($C$2/$C$5,U173,V173,W173))</f>
        <v>140.388225434687</v>
      </c>
      <c r="T173" s="30" t="n">
        <f aca="false">R173+S173+IF(ROUND(S173,2)&gt;0,$Q$2+$Q$3,0)</f>
        <v>189.085468926528</v>
      </c>
      <c r="U173" s="27" t="n">
        <f aca="false">IF(AF172&gt;0,1,U172+1)</f>
        <v>163</v>
      </c>
      <c r="V173" s="27" t="n">
        <f aca="false">IF(U173=1,$C$6-$B172,V172)</f>
        <v>240</v>
      </c>
      <c r="W173" s="28" t="n">
        <f aca="false">IF(U173=1,$C$3-SUM($AF$10:AF172)-SUM($S$10:S172),W172)</f>
        <v>30000</v>
      </c>
      <c r="X173" s="29" t="n">
        <f aca="false">X172-S173-AF172</f>
        <v>12362.4987351108</v>
      </c>
      <c r="Y173" s="29" t="n">
        <f aca="false">IF(X173&gt;=0,SUM($T$11:T173),Y172)</f>
        <v>30820.9314350243</v>
      </c>
      <c r="Z173" s="25" t="n">
        <f aca="false">(AD172-AF172)*$C$2/$C$5</f>
        <v>42.1972434918409</v>
      </c>
      <c r="AA173" s="30" t="n">
        <f aca="false">IF(U173&lt;=AC173,ABS(PPMT($C$2/$C$5,U173,AC173,W173)),AD172)</f>
        <v>140.388225434687</v>
      </c>
      <c r="AB173" s="30" t="n">
        <f aca="false">Z173+AA173+IF(ROUND(AA173,2)&gt;0,$Q$2+$Q$3,0)</f>
        <v>189.085468926528</v>
      </c>
      <c r="AC173" s="27" t="n">
        <f aca="false">NPER($C$2/$C$5,$AB$10,-W173)</f>
        <v>240</v>
      </c>
      <c r="AD173" s="29" t="n">
        <f aca="false">AD172-AA173-AF172</f>
        <v>12362.4987351108</v>
      </c>
      <c r="AE173" s="29" t="n">
        <f aca="false">IF(AD173&gt;=0,SUM($AB$11:AB173),AE172)</f>
        <v>30820.9314350243</v>
      </c>
      <c r="AF173" s="31"/>
    </row>
    <row r="174" customFormat="false" ht="12.75" hidden="false" customHeight="false" outlineLevel="0" collapsed="false">
      <c r="B174" s="1" t="n">
        <v>164</v>
      </c>
      <c r="C174" s="25" t="n">
        <f aca="false">J173*$C$2/$C$5</f>
        <v>32.484375</v>
      </c>
      <c r="D174" s="26" t="n">
        <f aca="false">H174/G174</f>
        <v>125</v>
      </c>
      <c r="E174" s="26" t="n">
        <f aca="false">C174+D174+IF(D174&gt;0,$Q$2+$Q$3,0)</f>
        <v>163.984375</v>
      </c>
      <c r="F174" s="27" t="n">
        <f aca="false">IF(Q173&gt;0,1,F173+1)</f>
        <v>164</v>
      </c>
      <c r="G174" s="27" t="n">
        <f aca="false">IF(F174=1,$C$6-$B173,G173)</f>
        <v>240</v>
      </c>
      <c r="H174" s="28" t="n">
        <f aca="false">IF(F174=1,I173-Q173,H173)</f>
        <v>30000</v>
      </c>
      <c r="I174" s="28" t="n">
        <f aca="false">$C$3-SUM($Q$10:Q173)-SUM($D$11:D174)</f>
        <v>9500</v>
      </c>
      <c r="J174" s="29" t="n">
        <f aca="false">J173-D174-Q173</f>
        <v>9500</v>
      </c>
      <c r="K174" s="29" t="n">
        <f aca="false">IF(J174&gt;=0,SUM($E$11:E174),K173)</f>
        <v>32532.21875</v>
      </c>
      <c r="L174" s="28" t="n">
        <f aca="false">IF(O173&gt;0,J173*$C$2/$C$5,0)</f>
        <v>32.484375</v>
      </c>
      <c r="M174" s="28" t="n">
        <f aca="false">IF(O173&gt;0,$C$3/$C$6,0)</f>
        <v>125</v>
      </c>
      <c r="N174" s="28" t="n">
        <f aca="false">L174+M174+IF(M174&gt;0,$Q$2+$Q$3,0)</f>
        <v>163.984375</v>
      </c>
      <c r="O174" s="29" t="n">
        <f aca="false">O173-M174-Q173</f>
        <v>9500</v>
      </c>
      <c r="P174" s="29" t="n">
        <f aca="false">IF(O174&gt;=0,SUM($N$11:N174),P173)</f>
        <v>32532.21875</v>
      </c>
      <c r="Q174" s="4"/>
      <c r="R174" s="25" t="n">
        <f aca="false">(X173-AF173)*$C$2/$C$5</f>
        <v>41.7234332309989</v>
      </c>
      <c r="S174" s="30" t="n">
        <f aca="false">ABS(PPMT($C$2/$C$5,U174,V174,W174))</f>
        <v>140.862035695529</v>
      </c>
      <c r="T174" s="30" t="n">
        <f aca="false">R174+S174+IF(ROUND(S174,2)&gt;0,$Q$2+$Q$3,0)</f>
        <v>189.085468926528</v>
      </c>
      <c r="U174" s="27" t="n">
        <f aca="false">IF(AF173&gt;0,1,U173+1)</f>
        <v>164</v>
      </c>
      <c r="V174" s="27" t="n">
        <f aca="false">IF(U174=1,$C$6-$B173,V173)</f>
        <v>240</v>
      </c>
      <c r="W174" s="28" t="n">
        <f aca="false">IF(U174=1,$C$3-SUM($AF$10:AF173)-SUM($S$10:S173),W173)</f>
        <v>30000</v>
      </c>
      <c r="X174" s="29" t="n">
        <f aca="false">X173-S174-AF173</f>
        <v>12221.6366994153</v>
      </c>
      <c r="Y174" s="29" t="n">
        <f aca="false">IF(X174&gt;=0,SUM($T$11:T174),Y173)</f>
        <v>31010.0169039508</v>
      </c>
      <c r="Z174" s="25" t="n">
        <f aca="false">(AD173-AF173)*$C$2/$C$5</f>
        <v>41.7234332309989</v>
      </c>
      <c r="AA174" s="30" t="n">
        <f aca="false">IF(U174&lt;=AC174,ABS(PPMT($C$2/$C$5,U174,AC174,W174)),AD173)</f>
        <v>140.862035695529</v>
      </c>
      <c r="AB174" s="30" t="n">
        <f aca="false">Z174+AA174+IF(ROUND(AA174,2)&gt;0,$Q$2+$Q$3,0)</f>
        <v>189.085468926528</v>
      </c>
      <c r="AC174" s="27" t="n">
        <f aca="false">NPER($C$2/$C$5,$AB$10,-W174)</f>
        <v>240</v>
      </c>
      <c r="AD174" s="29" t="n">
        <f aca="false">AD173-AA174-AF173</f>
        <v>12221.6366994152</v>
      </c>
      <c r="AE174" s="29" t="n">
        <f aca="false">IF(AD174&gt;=0,SUM($AB$11:AB174),AE173)</f>
        <v>31010.0169039508</v>
      </c>
      <c r="AF174" s="31"/>
    </row>
    <row r="175" customFormat="false" ht="12.75" hidden="false" customHeight="false" outlineLevel="0" collapsed="false">
      <c r="B175" s="1" t="n">
        <v>165</v>
      </c>
      <c r="C175" s="25" t="n">
        <f aca="false">J174*$C$2/$C$5</f>
        <v>32.0625</v>
      </c>
      <c r="D175" s="26" t="n">
        <f aca="false">H175/G175</f>
        <v>125</v>
      </c>
      <c r="E175" s="26" t="n">
        <f aca="false">C175+D175+IF(D175&gt;0,$Q$2+$Q$3,0)</f>
        <v>163.5625</v>
      </c>
      <c r="F175" s="27" t="n">
        <f aca="false">IF(Q174&gt;0,1,F174+1)</f>
        <v>165</v>
      </c>
      <c r="G175" s="27" t="n">
        <f aca="false">IF(F175=1,$C$6-$B174,G174)</f>
        <v>240</v>
      </c>
      <c r="H175" s="28" t="n">
        <f aca="false">IF(F175=1,I174-Q174,H174)</f>
        <v>30000</v>
      </c>
      <c r="I175" s="28" t="n">
        <f aca="false">$C$3-SUM($Q$10:Q174)-SUM($D$11:D175)</f>
        <v>9375</v>
      </c>
      <c r="J175" s="29" t="n">
        <f aca="false">J174-D175-Q174</f>
        <v>9375</v>
      </c>
      <c r="K175" s="29" t="n">
        <f aca="false">IF(J175&gt;=0,SUM($E$11:E175),K174)</f>
        <v>32695.78125</v>
      </c>
      <c r="L175" s="28" t="n">
        <f aca="false">IF(O174&gt;0,J174*$C$2/$C$5,0)</f>
        <v>32.0625</v>
      </c>
      <c r="M175" s="28" t="n">
        <f aca="false">IF(O174&gt;0,$C$3/$C$6,0)</f>
        <v>125</v>
      </c>
      <c r="N175" s="28" t="n">
        <f aca="false">L175+M175+IF(M175&gt;0,$Q$2+$Q$3,0)</f>
        <v>163.5625</v>
      </c>
      <c r="O175" s="29" t="n">
        <f aca="false">O174-M175-Q174</f>
        <v>9375</v>
      </c>
      <c r="P175" s="29" t="n">
        <f aca="false">IF(O175&gt;=0,SUM($N$11:N175),P174)</f>
        <v>32695.78125</v>
      </c>
      <c r="Q175" s="4"/>
      <c r="R175" s="25" t="n">
        <f aca="false">(X174-AF174)*$C$2/$C$5</f>
        <v>41.2480238605265</v>
      </c>
      <c r="S175" s="30" t="n">
        <f aca="false">ABS(PPMT($C$2/$C$5,U175,V175,W175))</f>
        <v>141.337445066002</v>
      </c>
      <c r="T175" s="30" t="n">
        <f aca="false">R175+S175+IF(ROUND(S175,2)&gt;0,$Q$2+$Q$3,0)</f>
        <v>189.085468926528</v>
      </c>
      <c r="U175" s="27" t="n">
        <f aca="false">IF(AF174&gt;0,1,U174+1)</f>
        <v>165</v>
      </c>
      <c r="V175" s="27" t="n">
        <f aca="false">IF(U175=1,$C$6-$B174,V174)</f>
        <v>240</v>
      </c>
      <c r="W175" s="28" t="n">
        <f aca="false">IF(U175=1,$C$3-SUM($AF$10:AF174)-SUM($S$10:S174),W174)</f>
        <v>30000</v>
      </c>
      <c r="X175" s="29" t="n">
        <f aca="false">X174-S175-AF174</f>
        <v>12080.2992543493</v>
      </c>
      <c r="Y175" s="29" t="n">
        <f aca="false">IF(X175&gt;=0,SUM($T$11:T175),Y174)</f>
        <v>31199.1023728773</v>
      </c>
      <c r="Z175" s="25" t="n">
        <f aca="false">(AD174-AF174)*$C$2/$C$5</f>
        <v>41.2480238605265</v>
      </c>
      <c r="AA175" s="30" t="n">
        <f aca="false">IF(U175&lt;=AC175,ABS(PPMT($C$2/$C$5,U175,AC175,W175)),AD174)</f>
        <v>141.337445066002</v>
      </c>
      <c r="AB175" s="30" t="n">
        <f aca="false">Z175+AA175+IF(ROUND(AA175,2)&gt;0,$Q$2+$Q$3,0)</f>
        <v>189.085468926528</v>
      </c>
      <c r="AC175" s="27" t="n">
        <f aca="false">NPER($C$2/$C$5,$AB$10,-W175)</f>
        <v>240</v>
      </c>
      <c r="AD175" s="29" t="n">
        <f aca="false">AD174-AA175-AF174</f>
        <v>12080.2992543492</v>
      </c>
      <c r="AE175" s="29" t="n">
        <f aca="false">IF(AD175&gt;=0,SUM($AB$11:AB175),AE174)</f>
        <v>31199.1023728773</v>
      </c>
      <c r="AF175" s="31"/>
    </row>
    <row r="176" customFormat="false" ht="12.75" hidden="false" customHeight="false" outlineLevel="0" collapsed="false">
      <c r="B176" s="1" t="n">
        <v>166</v>
      </c>
      <c r="C176" s="25" t="n">
        <f aca="false">J175*$C$2/$C$5</f>
        <v>31.640625</v>
      </c>
      <c r="D176" s="26" t="n">
        <f aca="false">H176/G176</f>
        <v>125</v>
      </c>
      <c r="E176" s="26" t="n">
        <f aca="false">C176+D176+IF(D176&gt;0,$Q$2+$Q$3,0)</f>
        <v>163.140625</v>
      </c>
      <c r="F176" s="27" t="n">
        <f aca="false">IF(Q175&gt;0,1,F175+1)</f>
        <v>166</v>
      </c>
      <c r="G176" s="27" t="n">
        <f aca="false">IF(F176=1,$C$6-$B175,G175)</f>
        <v>240</v>
      </c>
      <c r="H176" s="28" t="n">
        <f aca="false">IF(F176=1,I175-Q175,H175)</f>
        <v>30000</v>
      </c>
      <c r="I176" s="28" t="n">
        <f aca="false">$C$3-SUM($Q$10:Q175)-SUM($D$11:D176)</f>
        <v>9250</v>
      </c>
      <c r="J176" s="29" t="n">
        <f aca="false">J175-D176-Q175</f>
        <v>9250</v>
      </c>
      <c r="K176" s="29" t="n">
        <f aca="false">IF(J176&gt;=0,SUM($E$11:E176),K175)</f>
        <v>32858.921875</v>
      </c>
      <c r="L176" s="28" t="n">
        <f aca="false">IF(O175&gt;0,J175*$C$2/$C$5,0)</f>
        <v>31.640625</v>
      </c>
      <c r="M176" s="28" t="n">
        <f aca="false">IF(O175&gt;0,$C$3/$C$6,0)</f>
        <v>125</v>
      </c>
      <c r="N176" s="28" t="n">
        <f aca="false">L176+M176+IF(M176&gt;0,$Q$2+$Q$3,0)</f>
        <v>163.140625</v>
      </c>
      <c r="O176" s="29" t="n">
        <f aca="false">O175-M176-Q175</f>
        <v>9250</v>
      </c>
      <c r="P176" s="29" t="n">
        <f aca="false">IF(O176&gt;=0,SUM($N$11:N176),P175)</f>
        <v>32858.921875</v>
      </c>
      <c r="Q176" s="4"/>
      <c r="R176" s="25" t="n">
        <f aca="false">(X175-AF175)*$C$2/$C$5</f>
        <v>40.7710099834287</v>
      </c>
      <c r="S176" s="30" t="n">
        <f aca="false">ABS(PPMT($C$2/$C$5,U176,V176,W176))</f>
        <v>141.814458943099</v>
      </c>
      <c r="T176" s="30" t="n">
        <f aca="false">R176+S176+IF(ROUND(S176,2)&gt;0,$Q$2+$Q$3,0)</f>
        <v>189.085468926528</v>
      </c>
      <c r="U176" s="27" t="n">
        <f aca="false">IF(AF175&gt;0,1,U175+1)</f>
        <v>166</v>
      </c>
      <c r="V176" s="27" t="n">
        <f aca="false">IF(U176=1,$C$6-$B175,V175)</f>
        <v>240</v>
      </c>
      <c r="W176" s="28" t="n">
        <f aca="false">IF(U176=1,$C$3-SUM($AF$10:AF175)-SUM($S$10:S175),W175)</f>
        <v>30000</v>
      </c>
      <c r="X176" s="29" t="n">
        <f aca="false">X175-S176-AF175</f>
        <v>11938.4847954062</v>
      </c>
      <c r="Y176" s="29" t="n">
        <f aca="false">IF(X176&gt;=0,SUM($T$11:T176),Y175)</f>
        <v>31388.1878418038</v>
      </c>
      <c r="Z176" s="25" t="n">
        <f aca="false">(AD175-AF175)*$C$2/$C$5</f>
        <v>40.7710099834287</v>
      </c>
      <c r="AA176" s="30" t="n">
        <f aca="false">IF(U176&lt;=AC176,ABS(PPMT($C$2/$C$5,U176,AC176,W176)),AD175)</f>
        <v>141.8144589431</v>
      </c>
      <c r="AB176" s="30" t="n">
        <f aca="false">Z176+AA176+IF(ROUND(AA176,2)&gt;0,$Q$2+$Q$3,0)</f>
        <v>189.085468926528</v>
      </c>
      <c r="AC176" s="27" t="n">
        <f aca="false">NPER($C$2/$C$5,$AB$10,-W176)</f>
        <v>240</v>
      </c>
      <c r="AD176" s="29" t="n">
        <f aca="false">AD175-AA176-AF175</f>
        <v>11938.4847954061</v>
      </c>
      <c r="AE176" s="29" t="n">
        <f aca="false">IF(AD176&gt;=0,SUM($AB$11:AB176),AE175)</f>
        <v>31388.1878418038</v>
      </c>
      <c r="AF176" s="31"/>
    </row>
    <row r="177" customFormat="false" ht="12.75" hidden="false" customHeight="false" outlineLevel="0" collapsed="false">
      <c r="B177" s="1" t="n">
        <v>167</v>
      </c>
      <c r="C177" s="25" t="n">
        <f aca="false">J176*$C$2/$C$5</f>
        <v>31.21875</v>
      </c>
      <c r="D177" s="26" t="n">
        <f aca="false">H177/G177</f>
        <v>125</v>
      </c>
      <c r="E177" s="26" t="n">
        <f aca="false">C177+D177+IF(D177&gt;0,$Q$2+$Q$3,0)</f>
        <v>162.71875</v>
      </c>
      <c r="F177" s="27" t="n">
        <f aca="false">IF(Q176&gt;0,1,F176+1)</f>
        <v>167</v>
      </c>
      <c r="G177" s="27" t="n">
        <f aca="false">IF(F177=1,$C$6-$B176,G176)</f>
        <v>240</v>
      </c>
      <c r="H177" s="28" t="n">
        <f aca="false">IF(F177=1,I176-Q176,H176)</f>
        <v>30000</v>
      </c>
      <c r="I177" s="28" t="n">
        <f aca="false">$C$3-SUM($Q$10:Q176)-SUM($D$11:D177)</f>
        <v>9125</v>
      </c>
      <c r="J177" s="29" t="n">
        <f aca="false">J176-D177-Q176</f>
        <v>9125</v>
      </c>
      <c r="K177" s="29" t="n">
        <f aca="false">IF(J177&gt;=0,SUM($E$11:E177),K176)</f>
        <v>33021.640625</v>
      </c>
      <c r="L177" s="28" t="n">
        <f aca="false">IF(O176&gt;0,J176*$C$2/$C$5,0)</f>
        <v>31.21875</v>
      </c>
      <c r="M177" s="28" t="n">
        <f aca="false">IF(O176&gt;0,$C$3/$C$6,0)</f>
        <v>125</v>
      </c>
      <c r="N177" s="28" t="n">
        <f aca="false">L177+M177+IF(M177&gt;0,$Q$2+$Q$3,0)</f>
        <v>162.71875</v>
      </c>
      <c r="O177" s="29" t="n">
        <f aca="false">O176-M177-Q176</f>
        <v>9125</v>
      </c>
      <c r="P177" s="29" t="n">
        <f aca="false">IF(O177&gt;=0,SUM($N$11:N177),P176)</f>
        <v>33021.640625</v>
      </c>
      <c r="Q177" s="4"/>
      <c r="R177" s="25" t="n">
        <f aca="false">(X176-AF176)*$C$2/$C$5</f>
        <v>40.2923861844958</v>
      </c>
      <c r="S177" s="30" t="n">
        <f aca="false">ABS(PPMT($C$2/$C$5,U177,V177,W177))</f>
        <v>142.293082742032</v>
      </c>
      <c r="T177" s="30" t="n">
        <f aca="false">R177+S177+IF(ROUND(S177,2)&gt;0,$Q$2+$Q$3,0)</f>
        <v>189.085468926528</v>
      </c>
      <c r="U177" s="27" t="n">
        <f aca="false">IF(AF176&gt;0,1,U176+1)</f>
        <v>167</v>
      </c>
      <c r="V177" s="27" t="n">
        <f aca="false">IF(U177=1,$C$6-$B176,V176)</f>
        <v>240</v>
      </c>
      <c r="W177" s="28" t="n">
        <f aca="false">IF(U177=1,$C$3-SUM($AF$10:AF176)-SUM($S$10:S176),W176)</f>
        <v>30000</v>
      </c>
      <c r="X177" s="29" t="n">
        <f aca="false">X176-S177-AF176</f>
        <v>11796.1917126641</v>
      </c>
      <c r="Y177" s="29" t="n">
        <f aca="false">IF(X177&gt;=0,SUM($T$11:T177),Y176)</f>
        <v>31577.2733107304</v>
      </c>
      <c r="Z177" s="25" t="n">
        <f aca="false">(AD176-AF176)*$C$2/$C$5</f>
        <v>40.2923861844958</v>
      </c>
      <c r="AA177" s="30" t="n">
        <f aca="false">IF(U177&lt;=AC177,ABS(PPMT($C$2/$C$5,U177,AC177,W177)),AD176)</f>
        <v>142.293082742032</v>
      </c>
      <c r="AB177" s="30" t="n">
        <f aca="false">Z177+AA177+IF(ROUND(AA177,2)&gt;0,$Q$2+$Q$3,0)</f>
        <v>189.085468926528</v>
      </c>
      <c r="AC177" s="27" t="n">
        <f aca="false">NPER($C$2/$C$5,$AB$10,-W177)</f>
        <v>240</v>
      </c>
      <c r="AD177" s="29" t="n">
        <f aca="false">AD176-AA177-AF176</f>
        <v>11796.1917126641</v>
      </c>
      <c r="AE177" s="29" t="n">
        <f aca="false">IF(AD177&gt;=0,SUM($AB$11:AB177),AE176)</f>
        <v>31577.2733107304</v>
      </c>
      <c r="AF177" s="31"/>
    </row>
    <row r="178" customFormat="false" ht="12.75" hidden="false" customHeight="false" outlineLevel="0" collapsed="false">
      <c r="B178" s="1" t="n">
        <v>168</v>
      </c>
      <c r="C178" s="25" t="n">
        <f aca="false">J177*$C$2/$C$5</f>
        <v>30.796875</v>
      </c>
      <c r="D178" s="26" t="n">
        <f aca="false">H178/G178</f>
        <v>125</v>
      </c>
      <c r="E178" s="26" t="n">
        <f aca="false">C178+D178+IF(D178&gt;0,$Q$2+$Q$3,0)</f>
        <v>162.296875</v>
      </c>
      <c r="F178" s="27" t="n">
        <f aca="false">IF(Q177&gt;0,1,F177+1)</f>
        <v>168</v>
      </c>
      <c r="G178" s="27" t="n">
        <f aca="false">IF(F178=1,$C$6-$B177,G177)</f>
        <v>240</v>
      </c>
      <c r="H178" s="28" t="n">
        <f aca="false">IF(F178=1,I177-Q177,H177)</f>
        <v>30000</v>
      </c>
      <c r="I178" s="28" t="n">
        <f aca="false">$C$3-SUM($Q$10:Q177)-SUM($D$11:D178)</f>
        <v>9000</v>
      </c>
      <c r="J178" s="29" t="n">
        <f aca="false">J177-D178-Q177</f>
        <v>9000</v>
      </c>
      <c r="K178" s="29" t="n">
        <f aca="false">IF(J178&gt;=0,SUM($E$11:E178),K177)</f>
        <v>33183.9375</v>
      </c>
      <c r="L178" s="28" t="n">
        <f aca="false">IF(O177&gt;0,J177*$C$2/$C$5,0)</f>
        <v>30.796875</v>
      </c>
      <c r="M178" s="28" t="n">
        <f aca="false">IF(O177&gt;0,$C$3/$C$6,0)</f>
        <v>125</v>
      </c>
      <c r="N178" s="28" t="n">
        <f aca="false">L178+M178+IF(M178&gt;0,$Q$2+$Q$3,0)</f>
        <v>162.296875</v>
      </c>
      <c r="O178" s="29" t="n">
        <f aca="false">O177-M178-Q177</f>
        <v>9000</v>
      </c>
      <c r="P178" s="29" t="n">
        <f aca="false">IF(O178&gt;=0,SUM($N$11:N178),P177)</f>
        <v>33183.9375</v>
      </c>
      <c r="Q178" s="4"/>
      <c r="R178" s="25" t="n">
        <f aca="false">(X177-AF177)*$C$2/$C$5</f>
        <v>39.8121470302414</v>
      </c>
      <c r="S178" s="30" t="n">
        <f aca="false">ABS(PPMT($C$2/$C$5,U178,V178,W178))</f>
        <v>142.773321896287</v>
      </c>
      <c r="T178" s="30" t="n">
        <f aca="false">R178+S178+IF(ROUND(S178,2)&gt;0,$Q$2+$Q$3,0)</f>
        <v>189.085468926528</v>
      </c>
      <c r="U178" s="27" t="n">
        <f aca="false">IF(AF177&gt;0,1,U177+1)</f>
        <v>168</v>
      </c>
      <c r="V178" s="27" t="n">
        <f aca="false">IF(U178=1,$C$6-$B177,V177)</f>
        <v>240</v>
      </c>
      <c r="W178" s="28" t="n">
        <f aca="false">IF(U178=1,$C$3-SUM($AF$10:AF177)-SUM($S$10:S177),W177)</f>
        <v>30000</v>
      </c>
      <c r="X178" s="29" t="n">
        <f aca="false">X177-S178-AF177</f>
        <v>11653.4183907678</v>
      </c>
      <c r="Y178" s="29" t="n">
        <f aca="false">IF(X178&gt;=0,SUM($T$11:T178),Y177)</f>
        <v>31766.3587796569</v>
      </c>
      <c r="Z178" s="25" t="n">
        <f aca="false">(AD177-AF177)*$C$2/$C$5</f>
        <v>39.8121470302414</v>
      </c>
      <c r="AA178" s="30" t="n">
        <f aca="false">IF(U178&lt;=AC178,ABS(PPMT($C$2/$C$5,U178,AC178,W178)),AD177)</f>
        <v>142.773321896287</v>
      </c>
      <c r="AB178" s="30" t="n">
        <f aca="false">Z178+AA178+IF(ROUND(AA178,2)&gt;0,$Q$2+$Q$3,0)</f>
        <v>189.085468926528</v>
      </c>
      <c r="AC178" s="27" t="n">
        <f aca="false">NPER($C$2/$C$5,$AB$10,-W178)</f>
        <v>240</v>
      </c>
      <c r="AD178" s="29" t="n">
        <f aca="false">AD177-AA178-AF177</f>
        <v>11653.4183907678</v>
      </c>
      <c r="AE178" s="29" t="n">
        <f aca="false">IF(AD178&gt;=0,SUM($AB$11:AB178),AE177)</f>
        <v>31766.3587796569</v>
      </c>
      <c r="AF178" s="31"/>
    </row>
    <row r="179" customFormat="false" ht="12.75" hidden="false" customHeight="false" outlineLevel="0" collapsed="false">
      <c r="B179" s="1" t="n">
        <v>169</v>
      </c>
      <c r="C179" s="25" t="n">
        <f aca="false">J178*$C$2/$C$5</f>
        <v>30.375</v>
      </c>
      <c r="D179" s="26" t="n">
        <f aca="false">H179/G179</f>
        <v>125</v>
      </c>
      <c r="E179" s="26" t="n">
        <f aca="false">C179+D179+IF(D179&gt;0,$Q$2+$Q$3,0)</f>
        <v>161.875</v>
      </c>
      <c r="F179" s="27" t="n">
        <f aca="false">IF(Q178&gt;0,1,F178+1)</f>
        <v>169</v>
      </c>
      <c r="G179" s="27" t="n">
        <f aca="false">IF(F179=1,$C$6-$B178,G178)</f>
        <v>240</v>
      </c>
      <c r="H179" s="28" t="n">
        <f aca="false">IF(F179=1,I178-Q178,H178)</f>
        <v>30000</v>
      </c>
      <c r="I179" s="28" t="n">
        <f aca="false">$C$3-SUM($Q$10:Q178)-SUM($D$11:D179)</f>
        <v>8875</v>
      </c>
      <c r="J179" s="29" t="n">
        <f aca="false">J178-D179-Q178</f>
        <v>8875</v>
      </c>
      <c r="K179" s="29" t="n">
        <f aca="false">IF(J179&gt;=0,SUM($E$11:E179),K178)</f>
        <v>33345.8125</v>
      </c>
      <c r="L179" s="28" t="n">
        <f aca="false">IF(O178&gt;0,J178*$C$2/$C$5,0)</f>
        <v>30.375</v>
      </c>
      <c r="M179" s="28" t="n">
        <f aca="false">IF(O178&gt;0,$C$3/$C$6,0)</f>
        <v>125</v>
      </c>
      <c r="N179" s="28" t="n">
        <f aca="false">L179+M179+IF(M179&gt;0,$Q$2+$Q$3,0)</f>
        <v>161.875</v>
      </c>
      <c r="O179" s="29" t="n">
        <f aca="false">O178-M179-Q178</f>
        <v>8875</v>
      </c>
      <c r="P179" s="29" t="n">
        <f aca="false">IF(O179&gt;=0,SUM($N$11:N179),P178)</f>
        <v>33345.8125</v>
      </c>
      <c r="Q179" s="4"/>
      <c r="R179" s="25" t="n">
        <f aca="false">(X178-AF178)*$C$2/$C$5</f>
        <v>39.3302870688414</v>
      </c>
      <c r="S179" s="30" t="n">
        <f aca="false">ABS(PPMT($C$2/$C$5,U179,V179,W179))</f>
        <v>143.255181857687</v>
      </c>
      <c r="T179" s="30" t="n">
        <f aca="false">R179+S179+IF(ROUND(S179,2)&gt;0,$Q$2+$Q$3,0)</f>
        <v>189.085468926528</v>
      </c>
      <c r="U179" s="27" t="n">
        <f aca="false">IF(AF178&gt;0,1,U178+1)</f>
        <v>169</v>
      </c>
      <c r="V179" s="27" t="n">
        <f aca="false">IF(U179=1,$C$6-$B178,V178)</f>
        <v>240</v>
      </c>
      <c r="W179" s="28" t="n">
        <f aca="false">IF(U179=1,$C$3-SUM($AF$10:AF178)-SUM($S$10:S178),W178)</f>
        <v>30000</v>
      </c>
      <c r="X179" s="29" t="n">
        <f aca="false">X178-S179-AF178</f>
        <v>11510.1632089101</v>
      </c>
      <c r="Y179" s="29" t="n">
        <f aca="false">IF(X179&gt;=0,SUM($T$11:T179),Y178)</f>
        <v>31955.4442485834</v>
      </c>
      <c r="Z179" s="25" t="n">
        <f aca="false">(AD178-AF178)*$C$2/$C$5</f>
        <v>39.3302870688414</v>
      </c>
      <c r="AA179" s="30" t="n">
        <f aca="false">IF(U179&lt;=AC179,ABS(PPMT($C$2/$C$5,U179,AC179,W179)),AD178)</f>
        <v>143.255181857687</v>
      </c>
      <c r="AB179" s="30" t="n">
        <f aca="false">Z179+AA179+IF(ROUND(AA179,2)&gt;0,$Q$2+$Q$3,0)</f>
        <v>189.085468926528</v>
      </c>
      <c r="AC179" s="27" t="n">
        <f aca="false">NPER($C$2/$C$5,$AB$10,-W179)</f>
        <v>240</v>
      </c>
      <c r="AD179" s="29" t="n">
        <f aca="false">AD178-AA179-AF178</f>
        <v>11510.1632089101</v>
      </c>
      <c r="AE179" s="29" t="n">
        <f aca="false">IF(AD179&gt;=0,SUM($AB$11:AB179),AE178)</f>
        <v>31955.4442485834</v>
      </c>
      <c r="AF179" s="31"/>
    </row>
    <row r="180" customFormat="false" ht="12.75" hidden="false" customHeight="false" outlineLevel="0" collapsed="false">
      <c r="B180" s="1" t="n">
        <v>170</v>
      </c>
      <c r="C180" s="25" t="n">
        <f aca="false">J179*$C$2/$C$5</f>
        <v>29.953125</v>
      </c>
      <c r="D180" s="26" t="n">
        <f aca="false">H180/G180</f>
        <v>125</v>
      </c>
      <c r="E180" s="26" t="n">
        <f aca="false">C180+D180+IF(D180&gt;0,$Q$2+$Q$3,0)</f>
        <v>161.453125</v>
      </c>
      <c r="F180" s="27" t="n">
        <f aca="false">IF(Q179&gt;0,1,F179+1)</f>
        <v>170</v>
      </c>
      <c r="G180" s="27" t="n">
        <f aca="false">IF(F180=1,$C$6-$B179,G179)</f>
        <v>240</v>
      </c>
      <c r="H180" s="28" t="n">
        <f aca="false">IF(F180=1,I179-Q179,H179)</f>
        <v>30000</v>
      </c>
      <c r="I180" s="28" t="n">
        <f aca="false">$C$3-SUM($Q$10:Q179)-SUM($D$11:D180)</f>
        <v>8750</v>
      </c>
      <c r="J180" s="29" t="n">
        <f aca="false">J179-D180-Q179</f>
        <v>8750</v>
      </c>
      <c r="K180" s="29" t="n">
        <f aca="false">IF(J180&gt;=0,SUM($E$11:E180),K179)</f>
        <v>33507.265625</v>
      </c>
      <c r="L180" s="28" t="n">
        <f aca="false">IF(O179&gt;0,J179*$C$2/$C$5,0)</f>
        <v>29.953125</v>
      </c>
      <c r="M180" s="28" t="n">
        <f aca="false">IF(O179&gt;0,$C$3/$C$6,0)</f>
        <v>125</v>
      </c>
      <c r="N180" s="28" t="n">
        <f aca="false">L180+M180+IF(M180&gt;0,$Q$2+$Q$3,0)</f>
        <v>161.453125</v>
      </c>
      <c r="O180" s="29" t="n">
        <f aca="false">O179-M180-Q179</f>
        <v>8750</v>
      </c>
      <c r="P180" s="29" t="n">
        <f aca="false">IF(O180&gt;=0,SUM($N$11:N180),P179)</f>
        <v>33507.265625</v>
      </c>
      <c r="Q180" s="4"/>
      <c r="R180" s="25" t="n">
        <f aca="false">(X179-AF179)*$C$2/$C$5</f>
        <v>38.8468008300717</v>
      </c>
      <c r="S180" s="30" t="n">
        <f aca="false">ABS(PPMT($C$2/$C$5,U180,V180,W180))</f>
        <v>143.738668096456</v>
      </c>
      <c r="T180" s="30" t="n">
        <f aca="false">R180+S180+IF(ROUND(S180,2)&gt;0,$Q$2+$Q$3,0)</f>
        <v>189.085468926528</v>
      </c>
      <c r="U180" s="27" t="n">
        <f aca="false">IF(AF179&gt;0,1,U179+1)</f>
        <v>170</v>
      </c>
      <c r="V180" s="27" t="n">
        <f aca="false">IF(U180=1,$C$6-$B179,V179)</f>
        <v>240</v>
      </c>
      <c r="W180" s="28" t="n">
        <f aca="false">IF(U180=1,$C$3-SUM($AF$10:AF179)-SUM($S$10:S179),W179)</f>
        <v>30000</v>
      </c>
      <c r="X180" s="29" t="n">
        <f aca="false">X179-S180-AF179</f>
        <v>11366.4245408137</v>
      </c>
      <c r="Y180" s="29" t="n">
        <f aca="false">IF(X180&gt;=0,SUM($T$11:T180),Y179)</f>
        <v>32144.52971751</v>
      </c>
      <c r="Z180" s="25" t="n">
        <f aca="false">(AD179-AF179)*$C$2/$C$5</f>
        <v>38.8468008300717</v>
      </c>
      <c r="AA180" s="30" t="n">
        <f aca="false">IF(U180&lt;=AC180,ABS(PPMT($C$2/$C$5,U180,AC180,W180)),AD179)</f>
        <v>143.738668096456</v>
      </c>
      <c r="AB180" s="30" t="n">
        <f aca="false">Z180+AA180+IF(ROUND(AA180,2)&gt;0,$Q$2+$Q$3,0)</f>
        <v>189.085468926528</v>
      </c>
      <c r="AC180" s="27" t="n">
        <f aca="false">NPER($C$2/$C$5,$AB$10,-W180)</f>
        <v>240</v>
      </c>
      <c r="AD180" s="29" t="n">
        <f aca="false">AD179-AA180-AF179</f>
        <v>11366.4245408137</v>
      </c>
      <c r="AE180" s="29" t="n">
        <f aca="false">IF(AD180&gt;=0,SUM($AB$11:AB180),AE179)</f>
        <v>32144.52971751</v>
      </c>
      <c r="AF180" s="31"/>
    </row>
    <row r="181" customFormat="false" ht="12.75" hidden="false" customHeight="false" outlineLevel="0" collapsed="false">
      <c r="B181" s="1" t="n">
        <v>171</v>
      </c>
      <c r="C181" s="25" t="n">
        <f aca="false">J180*$C$2/$C$5</f>
        <v>29.53125</v>
      </c>
      <c r="D181" s="26" t="n">
        <f aca="false">H181/G181</f>
        <v>125</v>
      </c>
      <c r="E181" s="26" t="n">
        <f aca="false">C181+D181+IF(D181&gt;0,$Q$2+$Q$3,0)</f>
        <v>161.03125</v>
      </c>
      <c r="F181" s="27" t="n">
        <f aca="false">IF(Q180&gt;0,1,F180+1)</f>
        <v>171</v>
      </c>
      <c r="G181" s="27" t="n">
        <f aca="false">IF(F181=1,$C$6-$B180,G180)</f>
        <v>240</v>
      </c>
      <c r="H181" s="28" t="n">
        <f aca="false">IF(F181=1,I180-Q180,H180)</f>
        <v>30000</v>
      </c>
      <c r="I181" s="28" t="n">
        <f aca="false">$C$3-SUM($Q$10:Q180)-SUM($D$11:D181)</f>
        <v>8625</v>
      </c>
      <c r="J181" s="29" t="n">
        <f aca="false">J180-D181-Q180</f>
        <v>8625</v>
      </c>
      <c r="K181" s="29" t="n">
        <f aca="false">IF(J181&gt;=0,SUM($E$11:E181),K180)</f>
        <v>33668.296875</v>
      </c>
      <c r="L181" s="28" t="n">
        <f aca="false">IF(O180&gt;0,J180*$C$2/$C$5,0)</f>
        <v>29.53125</v>
      </c>
      <c r="M181" s="28" t="n">
        <f aca="false">IF(O180&gt;0,$C$3/$C$6,0)</f>
        <v>125</v>
      </c>
      <c r="N181" s="28" t="n">
        <f aca="false">L181+M181+IF(M181&gt;0,$Q$2+$Q$3,0)</f>
        <v>161.03125</v>
      </c>
      <c r="O181" s="29" t="n">
        <f aca="false">O180-M181-Q180</f>
        <v>8625</v>
      </c>
      <c r="P181" s="29" t="n">
        <f aca="false">IF(O181&gt;=0,SUM($N$11:N181),P180)</f>
        <v>33668.296875</v>
      </c>
      <c r="Q181" s="4"/>
      <c r="R181" s="25" t="n">
        <f aca="false">(X180-AF180)*$C$2/$C$5</f>
        <v>38.3616828252462</v>
      </c>
      <c r="S181" s="30" t="n">
        <f aca="false">ABS(PPMT($C$2/$C$5,U181,V181,W181))</f>
        <v>144.223786101282</v>
      </c>
      <c r="T181" s="30" t="n">
        <f aca="false">R181+S181+IF(ROUND(S181,2)&gt;0,$Q$2+$Q$3,0)</f>
        <v>189.085468926528</v>
      </c>
      <c r="U181" s="27" t="n">
        <f aca="false">IF(AF180&gt;0,1,U180+1)</f>
        <v>171</v>
      </c>
      <c r="V181" s="27" t="n">
        <f aca="false">IF(U181=1,$C$6-$B180,V180)</f>
        <v>240</v>
      </c>
      <c r="W181" s="28" t="n">
        <f aca="false">IF(U181=1,$C$3-SUM($AF$10:AF180)-SUM($S$10:S180),W180)</f>
        <v>30000</v>
      </c>
      <c r="X181" s="29" t="n">
        <f aca="false">X180-S181-AF180</f>
        <v>11222.2007547124</v>
      </c>
      <c r="Y181" s="29" t="n">
        <f aca="false">IF(X181&gt;=0,SUM($T$11:T181),Y180)</f>
        <v>32333.6151864365</v>
      </c>
      <c r="Z181" s="25" t="n">
        <f aca="false">(AD180-AF180)*$C$2/$C$5</f>
        <v>38.3616828252462</v>
      </c>
      <c r="AA181" s="30" t="n">
        <f aca="false">IF(U181&lt;=AC181,ABS(PPMT($C$2/$C$5,U181,AC181,W181)),AD180)</f>
        <v>144.223786101282</v>
      </c>
      <c r="AB181" s="30" t="n">
        <f aca="false">Z181+AA181+IF(ROUND(AA181,2)&gt;0,$Q$2+$Q$3,0)</f>
        <v>189.085468926528</v>
      </c>
      <c r="AC181" s="27" t="n">
        <f aca="false">NPER($C$2/$C$5,$AB$10,-W181)</f>
        <v>240</v>
      </c>
      <c r="AD181" s="29" t="n">
        <f aca="false">AD180-AA181-AF180</f>
        <v>11222.2007547124</v>
      </c>
      <c r="AE181" s="29" t="n">
        <f aca="false">IF(AD181&gt;=0,SUM($AB$11:AB181),AE180)</f>
        <v>32333.6151864365</v>
      </c>
      <c r="AF181" s="31"/>
    </row>
    <row r="182" customFormat="false" ht="12.75" hidden="false" customHeight="false" outlineLevel="0" collapsed="false">
      <c r="B182" s="1" t="n">
        <v>172</v>
      </c>
      <c r="C182" s="25" t="n">
        <f aca="false">J181*$C$2/$C$5</f>
        <v>29.109375</v>
      </c>
      <c r="D182" s="26" t="n">
        <f aca="false">H182/G182</f>
        <v>125</v>
      </c>
      <c r="E182" s="26" t="n">
        <f aca="false">C182+D182+IF(D182&gt;0,$Q$2+$Q$3,0)</f>
        <v>160.609375</v>
      </c>
      <c r="F182" s="27" t="n">
        <f aca="false">IF(Q181&gt;0,1,F181+1)</f>
        <v>172</v>
      </c>
      <c r="G182" s="27" t="n">
        <f aca="false">IF(F182=1,$C$6-$B181,G181)</f>
        <v>240</v>
      </c>
      <c r="H182" s="28" t="n">
        <f aca="false">IF(F182=1,I181-Q181,H181)</f>
        <v>30000</v>
      </c>
      <c r="I182" s="28" t="n">
        <f aca="false">$C$3-SUM($Q$10:Q181)-SUM($D$11:D182)</f>
        <v>8500</v>
      </c>
      <c r="J182" s="29" t="n">
        <f aca="false">J181-D182-Q181</f>
        <v>8500</v>
      </c>
      <c r="K182" s="29" t="n">
        <f aca="false">IF(J182&gt;=0,SUM($E$11:E182),K181)</f>
        <v>33828.90625</v>
      </c>
      <c r="L182" s="28" t="n">
        <f aca="false">IF(O181&gt;0,J181*$C$2/$C$5,0)</f>
        <v>29.109375</v>
      </c>
      <c r="M182" s="28" t="n">
        <f aca="false">IF(O181&gt;0,$C$3/$C$6,0)</f>
        <v>125</v>
      </c>
      <c r="N182" s="28" t="n">
        <f aca="false">L182+M182+IF(M182&gt;0,$Q$2+$Q$3,0)</f>
        <v>160.609375</v>
      </c>
      <c r="O182" s="29" t="n">
        <f aca="false">O181-M182-Q181</f>
        <v>8500</v>
      </c>
      <c r="P182" s="29" t="n">
        <f aca="false">IF(O182&gt;=0,SUM($N$11:N182),P181)</f>
        <v>33828.90625</v>
      </c>
      <c r="Q182" s="4"/>
      <c r="R182" s="25" t="n">
        <f aca="false">(X181-AF181)*$C$2/$C$5</f>
        <v>37.8749275471544</v>
      </c>
      <c r="S182" s="30" t="n">
        <f aca="false">ABS(PPMT($C$2/$C$5,U182,V182,W182))</f>
        <v>144.710541379374</v>
      </c>
      <c r="T182" s="30" t="n">
        <f aca="false">R182+S182+IF(ROUND(S182,2)&gt;0,$Q$2+$Q$3,0)</f>
        <v>189.085468926528</v>
      </c>
      <c r="U182" s="27" t="n">
        <f aca="false">IF(AF181&gt;0,1,U181+1)</f>
        <v>172</v>
      </c>
      <c r="V182" s="27" t="n">
        <f aca="false">IF(U182=1,$C$6-$B181,V181)</f>
        <v>240</v>
      </c>
      <c r="W182" s="28" t="n">
        <f aca="false">IF(U182=1,$C$3-SUM($AF$10:AF181)-SUM($S$10:S181),W181)</f>
        <v>30000</v>
      </c>
      <c r="X182" s="29" t="n">
        <f aca="false">X181-S182-AF181</f>
        <v>11077.490213333</v>
      </c>
      <c r="Y182" s="29" t="n">
        <f aca="false">IF(X182&gt;=0,SUM($T$11:T182),Y181)</f>
        <v>32522.700655363</v>
      </c>
      <c r="Z182" s="25" t="n">
        <f aca="false">(AD181-AF181)*$C$2/$C$5</f>
        <v>37.8749275471544</v>
      </c>
      <c r="AA182" s="30" t="n">
        <f aca="false">IF(U182&lt;=AC182,ABS(PPMT($C$2/$C$5,U182,AC182,W182)),AD181)</f>
        <v>144.710541379374</v>
      </c>
      <c r="AB182" s="30" t="n">
        <f aca="false">Z182+AA182+IF(ROUND(AA182,2)&gt;0,$Q$2+$Q$3,0)</f>
        <v>189.085468926528</v>
      </c>
      <c r="AC182" s="27" t="n">
        <f aca="false">NPER($C$2/$C$5,$AB$10,-W182)</f>
        <v>240</v>
      </c>
      <c r="AD182" s="29" t="n">
        <f aca="false">AD181-AA182-AF181</f>
        <v>11077.490213333</v>
      </c>
      <c r="AE182" s="29" t="n">
        <f aca="false">IF(AD182&gt;=0,SUM($AB$11:AB182),AE181)</f>
        <v>32522.700655363</v>
      </c>
      <c r="AF182" s="31"/>
    </row>
    <row r="183" customFormat="false" ht="12.75" hidden="false" customHeight="false" outlineLevel="0" collapsed="false">
      <c r="B183" s="1" t="n">
        <v>173</v>
      </c>
      <c r="C183" s="25" t="n">
        <f aca="false">J182*$C$2/$C$5</f>
        <v>28.6875</v>
      </c>
      <c r="D183" s="26" t="n">
        <f aca="false">H183/G183</f>
        <v>125</v>
      </c>
      <c r="E183" s="26" t="n">
        <f aca="false">C183+D183+IF(D183&gt;0,$Q$2+$Q$3,0)</f>
        <v>160.1875</v>
      </c>
      <c r="F183" s="27" t="n">
        <f aca="false">IF(Q182&gt;0,1,F182+1)</f>
        <v>173</v>
      </c>
      <c r="G183" s="27" t="n">
        <f aca="false">IF(F183=1,$C$6-$B182,G182)</f>
        <v>240</v>
      </c>
      <c r="H183" s="28" t="n">
        <f aca="false">IF(F183=1,I182-Q182,H182)</f>
        <v>30000</v>
      </c>
      <c r="I183" s="28" t="n">
        <f aca="false">$C$3-SUM($Q$10:Q182)-SUM($D$11:D183)</f>
        <v>8375</v>
      </c>
      <c r="J183" s="29" t="n">
        <f aca="false">J182-D183-Q182</f>
        <v>8375</v>
      </c>
      <c r="K183" s="29" t="n">
        <f aca="false">IF(J183&gt;=0,SUM($E$11:E183),K182)</f>
        <v>33989.09375</v>
      </c>
      <c r="L183" s="28" t="n">
        <f aca="false">IF(O182&gt;0,J182*$C$2/$C$5,0)</f>
        <v>28.6875</v>
      </c>
      <c r="M183" s="28" t="n">
        <f aca="false">IF(O182&gt;0,$C$3/$C$6,0)</f>
        <v>125</v>
      </c>
      <c r="N183" s="28" t="n">
        <f aca="false">L183+M183+IF(M183&gt;0,$Q$2+$Q$3,0)</f>
        <v>160.1875</v>
      </c>
      <c r="O183" s="29" t="n">
        <f aca="false">O182-M183-Q182</f>
        <v>8375</v>
      </c>
      <c r="P183" s="29" t="n">
        <f aca="false">IF(O183&gt;=0,SUM($N$11:N183),P182)</f>
        <v>33989.09375</v>
      </c>
      <c r="Q183" s="4"/>
      <c r="R183" s="25" t="n">
        <f aca="false">(X182-AF182)*$C$2/$C$5</f>
        <v>37.386529469999</v>
      </c>
      <c r="S183" s="30" t="n">
        <f aca="false">ABS(PPMT($C$2/$C$5,U183,V183,W183))</f>
        <v>145.198939456529</v>
      </c>
      <c r="T183" s="30" t="n">
        <f aca="false">R183+S183+IF(ROUND(S183,2)&gt;0,$Q$2+$Q$3,0)</f>
        <v>189.085468926528</v>
      </c>
      <c r="U183" s="27" t="n">
        <f aca="false">IF(AF182&gt;0,1,U182+1)</f>
        <v>173</v>
      </c>
      <c r="V183" s="27" t="n">
        <f aca="false">IF(U183=1,$C$6-$B182,V182)</f>
        <v>240</v>
      </c>
      <c r="W183" s="28" t="n">
        <f aca="false">IF(U183=1,$C$3-SUM($AF$10:AF182)-SUM($S$10:S182),W182)</f>
        <v>30000</v>
      </c>
      <c r="X183" s="29" t="n">
        <f aca="false">X182-S183-AF182</f>
        <v>10932.2912738765</v>
      </c>
      <c r="Y183" s="29" t="n">
        <f aca="false">IF(X183&gt;=0,SUM($T$11:T183),Y182)</f>
        <v>32711.7861242895</v>
      </c>
      <c r="Z183" s="25" t="n">
        <f aca="false">(AD182-AF182)*$C$2/$C$5</f>
        <v>37.386529469999</v>
      </c>
      <c r="AA183" s="30" t="n">
        <f aca="false">IF(U183&lt;=AC183,ABS(PPMT($C$2/$C$5,U183,AC183,W183)),AD182)</f>
        <v>145.198939456529</v>
      </c>
      <c r="AB183" s="30" t="n">
        <f aca="false">Z183+AA183+IF(ROUND(AA183,2)&gt;0,$Q$2+$Q$3,0)</f>
        <v>189.085468926528</v>
      </c>
      <c r="AC183" s="27" t="n">
        <f aca="false">NPER($C$2/$C$5,$AB$10,-W183)</f>
        <v>240</v>
      </c>
      <c r="AD183" s="29" t="n">
        <f aca="false">AD182-AA183-AF182</f>
        <v>10932.2912738765</v>
      </c>
      <c r="AE183" s="29" t="n">
        <f aca="false">IF(AD183&gt;=0,SUM($AB$11:AB183),AE182)</f>
        <v>32711.7861242895</v>
      </c>
      <c r="AF183" s="31"/>
    </row>
    <row r="184" customFormat="false" ht="12.75" hidden="false" customHeight="false" outlineLevel="0" collapsed="false">
      <c r="B184" s="1" t="n">
        <v>174</v>
      </c>
      <c r="C184" s="25" t="n">
        <f aca="false">J183*$C$2/$C$5</f>
        <v>28.265625</v>
      </c>
      <c r="D184" s="26" t="n">
        <f aca="false">H184/G184</f>
        <v>125</v>
      </c>
      <c r="E184" s="26" t="n">
        <f aca="false">C184+D184+IF(D184&gt;0,$Q$2+$Q$3,0)</f>
        <v>159.765625</v>
      </c>
      <c r="F184" s="27" t="n">
        <f aca="false">IF(Q183&gt;0,1,F183+1)</f>
        <v>174</v>
      </c>
      <c r="G184" s="27" t="n">
        <f aca="false">IF(F184=1,$C$6-$B183,G183)</f>
        <v>240</v>
      </c>
      <c r="H184" s="28" t="n">
        <f aca="false">IF(F184=1,I183-Q183,H183)</f>
        <v>30000</v>
      </c>
      <c r="I184" s="28" t="n">
        <f aca="false">$C$3-SUM($Q$10:Q183)-SUM($D$11:D184)</f>
        <v>8250</v>
      </c>
      <c r="J184" s="29" t="n">
        <f aca="false">J183-D184-Q183</f>
        <v>8250</v>
      </c>
      <c r="K184" s="29" t="n">
        <f aca="false">IF(J184&gt;=0,SUM($E$11:E184),K183)</f>
        <v>34148.859375</v>
      </c>
      <c r="L184" s="28" t="n">
        <f aca="false">IF(O183&gt;0,J183*$C$2/$C$5,0)</f>
        <v>28.265625</v>
      </c>
      <c r="M184" s="28" t="n">
        <f aca="false">IF(O183&gt;0,$C$3/$C$6,0)</f>
        <v>125</v>
      </c>
      <c r="N184" s="28" t="n">
        <f aca="false">L184+M184+IF(M184&gt;0,$Q$2+$Q$3,0)</f>
        <v>159.765625</v>
      </c>
      <c r="O184" s="29" t="n">
        <f aca="false">O183-M184-Q183</f>
        <v>8250</v>
      </c>
      <c r="P184" s="29" t="n">
        <f aca="false">IF(O184&gt;=0,SUM($N$11:N184),P183)</f>
        <v>34148.859375</v>
      </c>
      <c r="Q184" s="4"/>
      <c r="R184" s="25" t="n">
        <f aca="false">(X183-AF183)*$C$2/$C$5</f>
        <v>36.8964830493332</v>
      </c>
      <c r="S184" s="30" t="n">
        <f aca="false">ABS(PPMT($C$2/$C$5,U184,V184,W184))</f>
        <v>145.688985877195</v>
      </c>
      <c r="T184" s="30" t="n">
        <f aca="false">R184+S184+IF(ROUND(S184,2)&gt;0,$Q$2+$Q$3,0)</f>
        <v>189.085468926528</v>
      </c>
      <c r="U184" s="27" t="n">
        <f aca="false">IF(AF183&gt;0,1,U183+1)</f>
        <v>174</v>
      </c>
      <c r="V184" s="27" t="n">
        <f aca="false">IF(U184=1,$C$6-$B183,V183)</f>
        <v>240</v>
      </c>
      <c r="W184" s="28" t="n">
        <f aca="false">IF(U184=1,$C$3-SUM($AF$10:AF183)-SUM($S$10:S183),W183)</f>
        <v>30000</v>
      </c>
      <c r="X184" s="29" t="n">
        <f aca="false">X183-S184-AF183</f>
        <v>10786.6022879993</v>
      </c>
      <c r="Y184" s="29" t="n">
        <f aca="false">IF(X184&gt;=0,SUM($T$11:T184),Y183)</f>
        <v>32900.8715932161</v>
      </c>
      <c r="Z184" s="25" t="n">
        <f aca="false">(AD183-AF183)*$C$2/$C$5</f>
        <v>36.8964830493332</v>
      </c>
      <c r="AA184" s="30" t="n">
        <f aca="false">IF(U184&lt;=AC184,ABS(PPMT($C$2/$C$5,U184,AC184,W184)),AD183)</f>
        <v>145.688985877195</v>
      </c>
      <c r="AB184" s="30" t="n">
        <f aca="false">Z184+AA184+IF(ROUND(AA184,2)&gt;0,$Q$2+$Q$3,0)</f>
        <v>189.085468926528</v>
      </c>
      <c r="AC184" s="27" t="n">
        <f aca="false">NPER($C$2/$C$5,$AB$10,-W184)</f>
        <v>240</v>
      </c>
      <c r="AD184" s="29" t="n">
        <f aca="false">AD183-AA184-AF183</f>
        <v>10786.6022879993</v>
      </c>
      <c r="AE184" s="29" t="n">
        <f aca="false">IF(AD184&gt;=0,SUM($AB$11:AB184),AE183)</f>
        <v>32900.8715932161</v>
      </c>
      <c r="AF184" s="31"/>
    </row>
    <row r="185" customFormat="false" ht="12.75" hidden="false" customHeight="false" outlineLevel="0" collapsed="false">
      <c r="B185" s="1" t="n">
        <v>175</v>
      </c>
      <c r="C185" s="25" t="n">
        <f aca="false">J184*$C$2/$C$5</f>
        <v>27.84375</v>
      </c>
      <c r="D185" s="26" t="n">
        <f aca="false">H185/G185</f>
        <v>125</v>
      </c>
      <c r="E185" s="26" t="n">
        <f aca="false">C185+D185+IF(D185&gt;0,$Q$2+$Q$3,0)</f>
        <v>159.34375</v>
      </c>
      <c r="F185" s="27" t="n">
        <f aca="false">IF(Q184&gt;0,1,F184+1)</f>
        <v>175</v>
      </c>
      <c r="G185" s="27" t="n">
        <f aca="false">IF(F185=1,$C$6-$B184,G184)</f>
        <v>240</v>
      </c>
      <c r="H185" s="28" t="n">
        <f aca="false">IF(F185=1,I184-Q184,H184)</f>
        <v>30000</v>
      </c>
      <c r="I185" s="28" t="n">
        <f aca="false">$C$3-SUM($Q$10:Q184)-SUM($D$11:D185)</f>
        <v>8125</v>
      </c>
      <c r="J185" s="29" t="n">
        <f aca="false">J184-D185-Q184</f>
        <v>8125</v>
      </c>
      <c r="K185" s="29" t="n">
        <f aca="false">IF(J185&gt;=0,SUM($E$11:E185),K184)</f>
        <v>34308.203125</v>
      </c>
      <c r="L185" s="28" t="n">
        <f aca="false">IF(O184&gt;0,J184*$C$2/$C$5,0)</f>
        <v>27.84375</v>
      </c>
      <c r="M185" s="28" t="n">
        <f aca="false">IF(O184&gt;0,$C$3/$C$6,0)</f>
        <v>125</v>
      </c>
      <c r="N185" s="28" t="n">
        <f aca="false">L185+M185+IF(M185&gt;0,$Q$2+$Q$3,0)</f>
        <v>159.34375</v>
      </c>
      <c r="O185" s="29" t="n">
        <f aca="false">O184-M185-Q184</f>
        <v>8125</v>
      </c>
      <c r="P185" s="29" t="n">
        <f aca="false">IF(O185&gt;=0,SUM($N$11:N185),P184)</f>
        <v>34308.203125</v>
      </c>
      <c r="Q185" s="4"/>
      <c r="R185" s="25" t="n">
        <f aca="false">(X184-AF184)*$C$2/$C$5</f>
        <v>36.4047827219977</v>
      </c>
      <c r="S185" s="30" t="n">
        <f aca="false">ABS(PPMT($C$2/$C$5,U185,V185,W185))</f>
        <v>146.18068620453</v>
      </c>
      <c r="T185" s="30" t="n">
        <f aca="false">R185+S185+IF(ROUND(S185,2)&gt;0,$Q$2+$Q$3,0)</f>
        <v>189.085468926528</v>
      </c>
      <c r="U185" s="27" t="n">
        <f aca="false">IF(AF184&gt;0,1,U184+1)</f>
        <v>175</v>
      </c>
      <c r="V185" s="27" t="n">
        <f aca="false">IF(U185=1,$C$6-$B184,V184)</f>
        <v>240</v>
      </c>
      <c r="W185" s="28" t="n">
        <f aca="false">IF(U185=1,$C$3-SUM($AF$10:AF184)-SUM($S$10:S184),W184)</f>
        <v>30000</v>
      </c>
      <c r="X185" s="29" t="n">
        <f aca="false">X184-S185-AF184</f>
        <v>10640.4216017948</v>
      </c>
      <c r="Y185" s="29" t="n">
        <f aca="false">IF(X185&gt;=0,SUM($T$11:T185),Y184)</f>
        <v>33089.9570621426</v>
      </c>
      <c r="Z185" s="25" t="n">
        <f aca="false">(AD184-AF184)*$C$2/$C$5</f>
        <v>36.4047827219976</v>
      </c>
      <c r="AA185" s="30" t="n">
        <f aca="false">IF(U185&lt;=AC185,ABS(PPMT($C$2/$C$5,U185,AC185,W185)),AD184)</f>
        <v>146.18068620453</v>
      </c>
      <c r="AB185" s="30" t="n">
        <f aca="false">Z185+AA185+IF(ROUND(AA185,2)&gt;0,$Q$2+$Q$3,0)</f>
        <v>189.085468926528</v>
      </c>
      <c r="AC185" s="27" t="n">
        <f aca="false">NPER($C$2/$C$5,$AB$10,-W185)</f>
        <v>240</v>
      </c>
      <c r="AD185" s="29" t="n">
        <f aca="false">AD184-AA185-AF184</f>
        <v>10640.4216017948</v>
      </c>
      <c r="AE185" s="29" t="n">
        <f aca="false">IF(AD185&gt;=0,SUM($AB$11:AB185),AE184)</f>
        <v>33089.9570621426</v>
      </c>
      <c r="AF185" s="31"/>
    </row>
    <row r="186" customFormat="false" ht="12.75" hidden="false" customHeight="false" outlineLevel="0" collapsed="false">
      <c r="B186" s="1" t="n">
        <v>176</v>
      </c>
      <c r="C186" s="25" t="n">
        <f aca="false">J185*$C$2/$C$5</f>
        <v>27.421875</v>
      </c>
      <c r="D186" s="26" t="n">
        <f aca="false">H186/G186</f>
        <v>125</v>
      </c>
      <c r="E186" s="26" t="n">
        <f aca="false">C186+D186+IF(D186&gt;0,$Q$2+$Q$3,0)</f>
        <v>158.921875</v>
      </c>
      <c r="F186" s="27" t="n">
        <f aca="false">IF(Q185&gt;0,1,F185+1)</f>
        <v>176</v>
      </c>
      <c r="G186" s="27" t="n">
        <f aca="false">IF(F186=1,$C$6-$B185,G185)</f>
        <v>240</v>
      </c>
      <c r="H186" s="28" t="n">
        <f aca="false">IF(F186=1,I185-Q185,H185)</f>
        <v>30000</v>
      </c>
      <c r="I186" s="28" t="n">
        <f aca="false">$C$3-SUM($Q$10:Q185)-SUM($D$11:D186)</f>
        <v>8000</v>
      </c>
      <c r="J186" s="29" t="n">
        <f aca="false">J185-D186-Q185</f>
        <v>8000</v>
      </c>
      <c r="K186" s="29" t="n">
        <f aca="false">IF(J186&gt;=0,SUM($E$11:E186),K185)</f>
        <v>34467.125</v>
      </c>
      <c r="L186" s="28" t="n">
        <f aca="false">IF(O185&gt;0,J185*$C$2/$C$5,0)</f>
        <v>27.421875</v>
      </c>
      <c r="M186" s="28" t="n">
        <f aca="false">IF(O185&gt;0,$C$3/$C$6,0)</f>
        <v>125</v>
      </c>
      <c r="N186" s="28" t="n">
        <f aca="false">L186+M186+IF(M186&gt;0,$Q$2+$Q$3,0)</f>
        <v>158.921875</v>
      </c>
      <c r="O186" s="29" t="n">
        <f aca="false">O185-M186-Q185</f>
        <v>8000</v>
      </c>
      <c r="P186" s="29" t="n">
        <f aca="false">IF(O186&gt;=0,SUM($N$11:N186),P185)</f>
        <v>34467.125</v>
      </c>
      <c r="Q186" s="4"/>
      <c r="R186" s="25" t="n">
        <f aca="false">(X185-AF185)*$C$2/$C$5</f>
        <v>35.9114229060574</v>
      </c>
      <c r="S186" s="30" t="n">
        <f aca="false">ABS(PPMT($C$2/$C$5,U186,V186,W186))</f>
        <v>146.674046020471</v>
      </c>
      <c r="T186" s="30" t="n">
        <f aca="false">R186+S186+IF(ROUND(S186,2)&gt;0,$Q$2+$Q$3,0)</f>
        <v>189.085468926528</v>
      </c>
      <c r="U186" s="27" t="n">
        <f aca="false">IF(AF185&gt;0,1,U185+1)</f>
        <v>176</v>
      </c>
      <c r="V186" s="27" t="n">
        <f aca="false">IF(U186=1,$C$6-$B185,V185)</f>
        <v>240</v>
      </c>
      <c r="W186" s="28" t="n">
        <f aca="false">IF(U186=1,$C$3-SUM($AF$10:AF185)-SUM($S$10:S185),W185)</f>
        <v>30000</v>
      </c>
      <c r="X186" s="29" t="n">
        <f aca="false">X185-S186-AF185</f>
        <v>10493.7475557743</v>
      </c>
      <c r="Y186" s="29" t="n">
        <f aca="false">IF(X186&gt;=0,SUM($T$11:T186),Y185)</f>
        <v>33279.0425310691</v>
      </c>
      <c r="Z186" s="25" t="n">
        <f aca="false">(AD185-AF185)*$C$2/$C$5</f>
        <v>35.9114229060574</v>
      </c>
      <c r="AA186" s="30" t="n">
        <f aca="false">IF(U186&lt;=AC186,ABS(PPMT($C$2/$C$5,U186,AC186,W186)),AD185)</f>
        <v>146.674046020471</v>
      </c>
      <c r="AB186" s="30" t="n">
        <f aca="false">Z186+AA186+IF(ROUND(AA186,2)&gt;0,$Q$2+$Q$3,0)</f>
        <v>189.085468926528</v>
      </c>
      <c r="AC186" s="27" t="n">
        <f aca="false">NPER($C$2/$C$5,$AB$10,-W186)</f>
        <v>240</v>
      </c>
      <c r="AD186" s="29" t="n">
        <f aca="false">AD185-AA186-AF185</f>
        <v>10493.7475557743</v>
      </c>
      <c r="AE186" s="29" t="n">
        <f aca="false">IF(AD186&gt;=0,SUM($AB$11:AB186),AE185)</f>
        <v>33279.0425310691</v>
      </c>
      <c r="AF186" s="31"/>
    </row>
    <row r="187" customFormat="false" ht="12.75" hidden="false" customHeight="false" outlineLevel="0" collapsed="false">
      <c r="B187" s="1" t="n">
        <v>177</v>
      </c>
      <c r="C187" s="25" t="n">
        <f aca="false">J186*$C$2/$C$5</f>
        <v>27</v>
      </c>
      <c r="D187" s="26" t="n">
        <f aca="false">H187/G187</f>
        <v>125</v>
      </c>
      <c r="E187" s="26" t="n">
        <f aca="false">C187+D187+IF(D187&gt;0,$Q$2+$Q$3,0)</f>
        <v>158.5</v>
      </c>
      <c r="F187" s="27" t="n">
        <f aca="false">IF(Q186&gt;0,1,F186+1)</f>
        <v>177</v>
      </c>
      <c r="G187" s="27" t="n">
        <f aca="false">IF(F187=1,$C$6-$B186,G186)</f>
        <v>240</v>
      </c>
      <c r="H187" s="28" t="n">
        <f aca="false">IF(F187=1,I186-Q186,H186)</f>
        <v>30000</v>
      </c>
      <c r="I187" s="28" t="n">
        <f aca="false">$C$3-SUM($Q$10:Q186)-SUM($D$11:D187)</f>
        <v>7875</v>
      </c>
      <c r="J187" s="29" t="n">
        <f aca="false">J186-D187-Q186</f>
        <v>7875</v>
      </c>
      <c r="K187" s="29" t="n">
        <f aca="false">IF(J187&gt;=0,SUM($E$11:E187),K186)</f>
        <v>34625.625</v>
      </c>
      <c r="L187" s="28" t="n">
        <f aca="false">IF(O186&gt;0,J186*$C$2/$C$5,0)</f>
        <v>27</v>
      </c>
      <c r="M187" s="28" t="n">
        <f aca="false">IF(O186&gt;0,$C$3/$C$6,0)</f>
        <v>125</v>
      </c>
      <c r="N187" s="28" t="n">
        <f aca="false">L187+M187+IF(M187&gt;0,$Q$2+$Q$3,0)</f>
        <v>158.5</v>
      </c>
      <c r="O187" s="29" t="n">
        <f aca="false">O186-M187-Q186</f>
        <v>7875</v>
      </c>
      <c r="P187" s="29" t="n">
        <f aca="false">IF(O187&gt;=0,SUM($N$11:N187),P186)</f>
        <v>34625.625</v>
      </c>
      <c r="Q187" s="4"/>
      <c r="R187" s="25" t="n">
        <f aca="false">(X186-AF186)*$C$2/$C$5</f>
        <v>35.4163980007383</v>
      </c>
      <c r="S187" s="30" t="n">
        <f aca="false">ABS(PPMT($C$2/$C$5,U187,V187,W187))</f>
        <v>147.16907092579</v>
      </c>
      <c r="T187" s="30" t="n">
        <f aca="false">R187+S187+IF(ROUND(S187,2)&gt;0,$Q$2+$Q$3,0)</f>
        <v>189.085468926528</v>
      </c>
      <c r="U187" s="27" t="n">
        <f aca="false">IF(AF186&gt;0,1,U186+1)</f>
        <v>177</v>
      </c>
      <c r="V187" s="27" t="n">
        <f aca="false">IF(U187=1,$C$6-$B186,V186)</f>
        <v>240</v>
      </c>
      <c r="W187" s="28" t="n">
        <f aca="false">IF(U187=1,$C$3-SUM($AF$10:AF186)-SUM($S$10:S186),W186)</f>
        <v>30000</v>
      </c>
      <c r="X187" s="29" t="n">
        <f aca="false">X186-S187-AF186</f>
        <v>10346.5784848485</v>
      </c>
      <c r="Y187" s="29" t="n">
        <f aca="false">IF(X187&gt;=0,SUM($T$11:T187),Y186)</f>
        <v>33468.1279999957</v>
      </c>
      <c r="Z187" s="25" t="n">
        <f aca="false">(AD186-AF186)*$C$2/$C$5</f>
        <v>35.4163980007383</v>
      </c>
      <c r="AA187" s="30" t="n">
        <f aca="false">IF(U187&lt;=AC187,ABS(PPMT($C$2/$C$5,U187,AC187,W187)),AD186)</f>
        <v>147.16907092579</v>
      </c>
      <c r="AB187" s="30" t="n">
        <f aca="false">Z187+AA187+IF(ROUND(AA187,2)&gt;0,$Q$2+$Q$3,0)</f>
        <v>189.085468926528</v>
      </c>
      <c r="AC187" s="27" t="n">
        <f aca="false">NPER($C$2/$C$5,$AB$10,-W187)</f>
        <v>240</v>
      </c>
      <c r="AD187" s="29" t="n">
        <f aca="false">AD186-AA187-AF186</f>
        <v>10346.5784848485</v>
      </c>
      <c r="AE187" s="29" t="n">
        <f aca="false">IF(AD187&gt;=0,SUM($AB$11:AB187),AE186)</f>
        <v>33468.1279999957</v>
      </c>
      <c r="AF187" s="31"/>
    </row>
    <row r="188" customFormat="false" ht="12.75" hidden="false" customHeight="false" outlineLevel="0" collapsed="false">
      <c r="B188" s="1" t="n">
        <v>178</v>
      </c>
      <c r="C188" s="25" t="n">
        <f aca="false">J187*$C$2/$C$5</f>
        <v>26.578125</v>
      </c>
      <c r="D188" s="26" t="n">
        <f aca="false">H188/G188</f>
        <v>125</v>
      </c>
      <c r="E188" s="26" t="n">
        <f aca="false">C188+D188+IF(D188&gt;0,$Q$2+$Q$3,0)</f>
        <v>158.078125</v>
      </c>
      <c r="F188" s="27" t="n">
        <f aca="false">IF(Q187&gt;0,1,F187+1)</f>
        <v>178</v>
      </c>
      <c r="G188" s="27" t="n">
        <f aca="false">IF(F188=1,$C$6-$B187,G187)</f>
        <v>240</v>
      </c>
      <c r="H188" s="28" t="n">
        <f aca="false">IF(F188=1,I187-Q187,H187)</f>
        <v>30000</v>
      </c>
      <c r="I188" s="28" t="n">
        <f aca="false">$C$3-SUM($Q$10:Q187)-SUM($D$11:D188)</f>
        <v>7750</v>
      </c>
      <c r="J188" s="29" t="n">
        <f aca="false">J187-D188-Q187</f>
        <v>7750</v>
      </c>
      <c r="K188" s="29" t="n">
        <f aca="false">IF(J188&gt;=0,SUM($E$11:E188),K187)</f>
        <v>34783.703125</v>
      </c>
      <c r="L188" s="28" t="n">
        <f aca="false">IF(O187&gt;0,J187*$C$2/$C$5,0)</f>
        <v>26.578125</v>
      </c>
      <c r="M188" s="28" t="n">
        <f aca="false">IF(O187&gt;0,$C$3/$C$6,0)</f>
        <v>125</v>
      </c>
      <c r="N188" s="28" t="n">
        <f aca="false">L188+M188+IF(M188&gt;0,$Q$2+$Q$3,0)</f>
        <v>158.078125</v>
      </c>
      <c r="O188" s="29" t="n">
        <f aca="false">O187-M188-Q187</f>
        <v>7750</v>
      </c>
      <c r="P188" s="29" t="n">
        <f aca="false">IF(O188&gt;=0,SUM($N$11:N188),P187)</f>
        <v>34783.703125</v>
      </c>
      <c r="Q188" s="4"/>
      <c r="R188" s="25" t="n">
        <f aca="false">(X187-AF187)*$C$2/$C$5</f>
        <v>34.9197023863637</v>
      </c>
      <c r="S188" s="30" t="n">
        <f aca="false">ABS(PPMT($C$2/$C$5,U188,V188,W188))</f>
        <v>147.665766540164</v>
      </c>
      <c r="T188" s="30" t="n">
        <f aca="false">R188+S188+IF(ROUND(S188,2)&gt;0,$Q$2+$Q$3,0)</f>
        <v>189.085468926528</v>
      </c>
      <c r="U188" s="27" t="n">
        <f aca="false">IF(AF187&gt;0,1,U187+1)</f>
        <v>178</v>
      </c>
      <c r="V188" s="27" t="n">
        <f aca="false">IF(U188=1,$C$6-$B187,V187)</f>
        <v>240</v>
      </c>
      <c r="W188" s="28" t="n">
        <f aca="false">IF(U188=1,$C$3-SUM($AF$10:AF187)-SUM($S$10:S187),W187)</f>
        <v>30000</v>
      </c>
      <c r="X188" s="29" t="n">
        <f aca="false">X187-S188-AF187</f>
        <v>10198.9127183084</v>
      </c>
      <c r="Y188" s="29" t="n">
        <f aca="false">IF(X188&gt;=0,SUM($T$11:T188),Y187)</f>
        <v>33657.2134689222</v>
      </c>
      <c r="Z188" s="25" t="n">
        <f aca="false">(AD187-AF187)*$C$2/$C$5</f>
        <v>34.9197023863637</v>
      </c>
      <c r="AA188" s="30" t="n">
        <f aca="false">IF(U188&lt;=AC188,ABS(PPMT($C$2/$C$5,U188,AC188,W188)),AD187)</f>
        <v>147.665766540164</v>
      </c>
      <c r="AB188" s="30" t="n">
        <f aca="false">Z188+AA188+IF(ROUND(AA188,2)&gt;0,$Q$2+$Q$3,0)</f>
        <v>189.085468926528</v>
      </c>
      <c r="AC188" s="27" t="n">
        <f aca="false">NPER($C$2/$C$5,$AB$10,-W188)</f>
        <v>240</v>
      </c>
      <c r="AD188" s="29" t="n">
        <f aca="false">AD187-AA188-AF187</f>
        <v>10198.9127183083</v>
      </c>
      <c r="AE188" s="29" t="n">
        <f aca="false">IF(AD188&gt;=0,SUM($AB$11:AB188),AE187)</f>
        <v>33657.2134689222</v>
      </c>
      <c r="AF188" s="31"/>
    </row>
    <row r="189" customFormat="false" ht="12.75" hidden="false" customHeight="false" outlineLevel="0" collapsed="false">
      <c r="B189" s="1" t="n">
        <v>179</v>
      </c>
      <c r="C189" s="25" t="n">
        <f aca="false">J188*$C$2/$C$5</f>
        <v>26.15625</v>
      </c>
      <c r="D189" s="26" t="n">
        <f aca="false">H189/G189</f>
        <v>125</v>
      </c>
      <c r="E189" s="26" t="n">
        <f aca="false">C189+D189+IF(D189&gt;0,$Q$2+$Q$3,0)</f>
        <v>157.65625</v>
      </c>
      <c r="F189" s="27" t="n">
        <f aca="false">IF(Q188&gt;0,1,F188+1)</f>
        <v>179</v>
      </c>
      <c r="G189" s="27" t="n">
        <f aca="false">IF(F189=1,$C$6-$B188,G188)</f>
        <v>240</v>
      </c>
      <c r="H189" s="28" t="n">
        <f aca="false">IF(F189=1,I188-Q188,H188)</f>
        <v>30000</v>
      </c>
      <c r="I189" s="28" t="n">
        <f aca="false">$C$3-SUM($Q$10:Q188)-SUM($D$11:D189)</f>
        <v>7625</v>
      </c>
      <c r="J189" s="29" t="n">
        <f aca="false">J188-D189-Q188</f>
        <v>7625</v>
      </c>
      <c r="K189" s="29" t="n">
        <f aca="false">IF(J189&gt;=0,SUM($E$11:E189),K188)</f>
        <v>34941.359375</v>
      </c>
      <c r="L189" s="28" t="n">
        <f aca="false">IF(O188&gt;0,J188*$C$2/$C$5,0)</f>
        <v>26.15625</v>
      </c>
      <c r="M189" s="28" t="n">
        <f aca="false">IF(O188&gt;0,$C$3/$C$6,0)</f>
        <v>125</v>
      </c>
      <c r="N189" s="28" t="n">
        <f aca="false">L189+M189+IF(M189&gt;0,$Q$2+$Q$3,0)</f>
        <v>157.65625</v>
      </c>
      <c r="O189" s="29" t="n">
        <f aca="false">O188-M189-Q188</f>
        <v>7625</v>
      </c>
      <c r="P189" s="29" t="n">
        <f aca="false">IF(O189&gt;=0,SUM($N$11:N189),P188)</f>
        <v>34941.359375</v>
      </c>
      <c r="Q189" s="4"/>
      <c r="R189" s="25" t="n">
        <f aca="false">(X188-AF188)*$C$2/$C$5</f>
        <v>34.4213304242907</v>
      </c>
      <c r="S189" s="30" t="n">
        <f aca="false">ABS(PPMT($C$2/$C$5,U189,V189,W189))</f>
        <v>148.164138502237</v>
      </c>
      <c r="T189" s="30" t="n">
        <f aca="false">R189+S189+IF(ROUND(S189,2)&gt;0,$Q$2+$Q$3,0)</f>
        <v>189.085468926528</v>
      </c>
      <c r="U189" s="27" t="n">
        <f aca="false">IF(AF188&gt;0,1,U188+1)</f>
        <v>179</v>
      </c>
      <c r="V189" s="27" t="n">
        <f aca="false">IF(U189=1,$C$6-$B188,V188)</f>
        <v>240</v>
      </c>
      <c r="W189" s="28" t="n">
        <f aca="false">IF(U189=1,$C$3-SUM($AF$10:AF188)-SUM($S$10:S188),W188)</f>
        <v>30000</v>
      </c>
      <c r="X189" s="29" t="n">
        <f aca="false">X188-S189-AF188</f>
        <v>10050.7485798061</v>
      </c>
      <c r="Y189" s="29" t="n">
        <f aca="false">IF(X189&gt;=0,SUM($T$11:T189),Y188)</f>
        <v>33846.2989378487</v>
      </c>
      <c r="Z189" s="25" t="n">
        <f aca="false">(AD188-AF188)*$C$2/$C$5</f>
        <v>34.4213304242907</v>
      </c>
      <c r="AA189" s="30" t="n">
        <f aca="false">IF(U189&lt;=AC189,ABS(PPMT($C$2/$C$5,U189,AC189,W189)),AD188)</f>
        <v>148.164138502237</v>
      </c>
      <c r="AB189" s="30" t="n">
        <f aca="false">Z189+AA189+IF(ROUND(AA189,2)&gt;0,$Q$2+$Q$3,0)</f>
        <v>189.085468926528</v>
      </c>
      <c r="AC189" s="27" t="n">
        <f aca="false">NPER($C$2/$C$5,$AB$10,-W189)</f>
        <v>240</v>
      </c>
      <c r="AD189" s="29" t="n">
        <f aca="false">AD188-AA189-AF188</f>
        <v>10050.7485798061</v>
      </c>
      <c r="AE189" s="29" t="n">
        <f aca="false">IF(AD189&gt;=0,SUM($AB$11:AB189),AE188)</f>
        <v>33846.2989378487</v>
      </c>
      <c r="AF189" s="31"/>
    </row>
    <row r="190" customFormat="false" ht="12.75" hidden="false" customHeight="false" outlineLevel="0" collapsed="false">
      <c r="B190" s="1" t="n">
        <v>180</v>
      </c>
      <c r="C190" s="25" t="n">
        <f aca="false">J189*$C$2/$C$5</f>
        <v>25.734375</v>
      </c>
      <c r="D190" s="26" t="n">
        <f aca="false">H190/G190</f>
        <v>125</v>
      </c>
      <c r="E190" s="26" t="n">
        <f aca="false">C190+D190+IF(D190&gt;0,$Q$2+$Q$3,0)</f>
        <v>157.234375</v>
      </c>
      <c r="F190" s="27" t="n">
        <f aca="false">IF(Q189&gt;0,1,F189+1)</f>
        <v>180</v>
      </c>
      <c r="G190" s="27" t="n">
        <f aca="false">IF(F190=1,$C$6-$B189,G189)</f>
        <v>240</v>
      </c>
      <c r="H190" s="28" t="n">
        <f aca="false">IF(F190=1,I189-Q189,H189)</f>
        <v>30000</v>
      </c>
      <c r="I190" s="28" t="n">
        <f aca="false">$C$3-SUM($Q$10:Q189)-SUM($D$11:D190)</f>
        <v>7500</v>
      </c>
      <c r="J190" s="29" t="n">
        <f aca="false">J189-D190-Q189</f>
        <v>7500</v>
      </c>
      <c r="K190" s="29" t="n">
        <f aca="false">IF(J190&gt;=0,SUM($E$11:E190),K189)</f>
        <v>35098.59375</v>
      </c>
      <c r="L190" s="28" t="n">
        <f aca="false">IF(O189&gt;0,J189*$C$2/$C$5,0)</f>
        <v>25.734375</v>
      </c>
      <c r="M190" s="28" t="n">
        <f aca="false">IF(O189&gt;0,$C$3/$C$6,0)</f>
        <v>125</v>
      </c>
      <c r="N190" s="28" t="n">
        <f aca="false">L190+M190+IF(M190&gt;0,$Q$2+$Q$3,0)</f>
        <v>157.234375</v>
      </c>
      <c r="O190" s="29" t="n">
        <f aca="false">O189-M190-Q189</f>
        <v>7500</v>
      </c>
      <c r="P190" s="29" t="n">
        <f aca="false">IF(O190&gt;=0,SUM($N$11:N190),P189)</f>
        <v>35098.59375</v>
      </c>
      <c r="Q190" s="4"/>
      <c r="R190" s="25" t="n">
        <f aca="false">(X189-AF189)*$C$2/$C$5</f>
        <v>33.9212764568456</v>
      </c>
      <c r="S190" s="30" t="n">
        <f aca="false">ABS(PPMT($C$2/$C$5,U190,V190,W190))</f>
        <v>148.664192469682</v>
      </c>
      <c r="T190" s="30" t="n">
        <f aca="false">R190+S190+IF(ROUND(S190,2)&gt;0,$Q$2+$Q$3,0)</f>
        <v>189.085468926528</v>
      </c>
      <c r="U190" s="27" t="n">
        <f aca="false">IF(AF189&gt;0,1,U189+1)</f>
        <v>180</v>
      </c>
      <c r="V190" s="27" t="n">
        <f aca="false">IF(U190=1,$C$6-$B189,V189)</f>
        <v>240</v>
      </c>
      <c r="W190" s="28" t="n">
        <f aca="false">IF(U190=1,$C$3-SUM($AF$10:AF189)-SUM($S$10:S189),W189)</f>
        <v>30000</v>
      </c>
      <c r="X190" s="29" t="n">
        <f aca="false">X189-S190-AF189</f>
        <v>9902.08438733643</v>
      </c>
      <c r="Y190" s="29" t="n">
        <f aca="false">IF(X190&gt;=0,SUM($T$11:T190),Y189)</f>
        <v>34035.3844067752</v>
      </c>
      <c r="Z190" s="25" t="n">
        <f aca="false">(AD189-AF189)*$C$2/$C$5</f>
        <v>33.9212764568456</v>
      </c>
      <c r="AA190" s="30" t="n">
        <f aca="false">IF(U190&lt;=AC190,ABS(PPMT($C$2/$C$5,U190,AC190,W190)),AD189)</f>
        <v>148.664192469682</v>
      </c>
      <c r="AB190" s="30" t="n">
        <f aca="false">Z190+AA190+IF(ROUND(AA190,2)&gt;0,$Q$2+$Q$3,0)</f>
        <v>189.085468926528</v>
      </c>
      <c r="AC190" s="27" t="n">
        <f aca="false">NPER($C$2/$C$5,$AB$10,-W190)</f>
        <v>240</v>
      </c>
      <c r="AD190" s="29" t="n">
        <f aca="false">AD189-AA190-AF189</f>
        <v>9902.08438733643</v>
      </c>
      <c r="AE190" s="29" t="n">
        <f aca="false">IF(AD190&gt;=0,SUM($AB$11:AB190),AE189)</f>
        <v>34035.3844067752</v>
      </c>
      <c r="AF190" s="31"/>
    </row>
    <row r="191" customFormat="false" ht="12.75" hidden="false" customHeight="false" outlineLevel="0" collapsed="false">
      <c r="B191" s="1" t="n">
        <v>181</v>
      </c>
      <c r="C191" s="25" t="n">
        <f aca="false">J190*$C$2/$C$5</f>
        <v>25.3125</v>
      </c>
      <c r="D191" s="26" t="n">
        <f aca="false">H191/G191</f>
        <v>125</v>
      </c>
      <c r="E191" s="26" t="n">
        <f aca="false">C191+D191+IF(D191&gt;0,$Q$2+$Q$3,0)</f>
        <v>156.8125</v>
      </c>
      <c r="F191" s="27" t="n">
        <f aca="false">IF(Q190&gt;0,1,F190+1)</f>
        <v>181</v>
      </c>
      <c r="G191" s="27" t="n">
        <f aca="false">IF(F191=1,$C$6-$B190,G190)</f>
        <v>240</v>
      </c>
      <c r="H191" s="28" t="n">
        <f aca="false">IF(F191=1,I190-Q190,H190)</f>
        <v>30000</v>
      </c>
      <c r="I191" s="28" t="n">
        <f aca="false">$C$3-SUM($Q$10:Q190)-SUM($D$11:D191)</f>
        <v>7375</v>
      </c>
      <c r="J191" s="29" t="n">
        <f aca="false">J190-D191-Q190</f>
        <v>7375</v>
      </c>
      <c r="K191" s="29" t="n">
        <f aca="false">IF(J191&gt;=0,SUM($E$11:E191),K190)</f>
        <v>35255.40625</v>
      </c>
      <c r="L191" s="28" t="n">
        <f aca="false">IF(O190&gt;0,J190*$C$2/$C$5,0)</f>
        <v>25.3125</v>
      </c>
      <c r="M191" s="28" t="n">
        <f aca="false">IF(O190&gt;0,$C$3/$C$6,0)</f>
        <v>125</v>
      </c>
      <c r="N191" s="28" t="n">
        <f aca="false">L191+M191+IF(M191&gt;0,$Q$2+$Q$3,0)</f>
        <v>156.8125</v>
      </c>
      <c r="O191" s="29" t="n">
        <f aca="false">O190-M191-Q190</f>
        <v>7375</v>
      </c>
      <c r="P191" s="29" t="n">
        <f aca="false">IF(O191&gt;=0,SUM($N$11:N191),P190)</f>
        <v>35255.40625</v>
      </c>
      <c r="Q191" s="4"/>
      <c r="R191" s="25" t="n">
        <f aca="false">(X190-AF190)*$C$2/$C$5</f>
        <v>33.4195348072605</v>
      </c>
      <c r="S191" s="30" t="n">
        <f aca="false">ABS(PPMT($C$2/$C$5,U191,V191,W191))</f>
        <v>149.165934119268</v>
      </c>
      <c r="T191" s="30" t="n">
        <f aca="false">R191+S191+IF(ROUND(S191,2)&gt;0,$Q$2+$Q$3,0)</f>
        <v>189.085468926528</v>
      </c>
      <c r="U191" s="27" t="n">
        <f aca="false">IF(AF190&gt;0,1,U190+1)</f>
        <v>181</v>
      </c>
      <c r="V191" s="27" t="n">
        <f aca="false">IF(U191=1,$C$6-$B190,V190)</f>
        <v>240</v>
      </c>
      <c r="W191" s="28" t="n">
        <f aca="false">IF(U191=1,$C$3-SUM($AF$10:AF190)-SUM($S$10:S190),W190)</f>
        <v>30000</v>
      </c>
      <c r="X191" s="29" t="n">
        <f aca="false">X190-S191-AF190</f>
        <v>9752.91845321716</v>
      </c>
      <c r="Y191" s="29" t="n">
        <f aca="false">IF(X191&gt;=0,SUM($T$11:T191),Y190)</f>
        <v>34224.4698757018</v>
      </c>
      <c r="Z191" s="25" t="n">
        <f aca="false">(AD190-AF190)*$C$2/$C$5</f>
        <v>33.4195348072604</v>
      </c>
      <c r="AA191" s="30" t="n">
        <f aca="false">IF(U191&lt;=AC191,ABS(PPMT($C$2/$C$5,U191,AC191,W191)),AD190)</f>
        <v>149.165934119268</v>
      </c>
      <c r="AB191" s="30" t="n">
        <f aca="false">Z191+AA191+IF(ROUND(AA191,2)&gt;0,$Q$2+$Q$3,0)</f>
        <v>189.085468926528</v>
      </c>
      <c r="AC191" s="27" t="n">
        <f aca="false">NPER($C$2/$C$5,$AB$10,-W191)</f>
        <v>240</v>
      </c>
      <c r="AD191" s="29" t="n">
        <f aca="false">AD190-AA191-AF190</f>
        <v>9752.91845321716</v>
      </c>
      <c r="AE191" s="29" t="n">
        <f aca="false">IF(AD191&gt;=0,SUM($AB$11:AB191),AE190)</f>
        <v>34224.4698757018</v>
      </c>
      <c r="AF191" s="31"/>
    </row>
    <row r="192" customFormat="false" ht="12.75" hidden="false" customHeight="false" outlineLevel="0" collapsed="false">
      <c r="B192" s="1" t="n">
        <v>182</v>
      </c>
      <c r="C192" s="25" t="n">
        <f aca="false">J191*$C$2/$C$5</f>
        <v>24.890625</v>
      </c>
      <c r="D192" s="26" t="n">
        <f aca="false">H192/G192</f>
        <v>125</v>
      </c>
      <c r="E192" s="26" t="n">
        <f aca="false">C192+D192+IF(D192&gt;0,$Q$2+$Q$3,0)</f>
        <v>156.390625</v>
      </c>
      <c r="F192" s="27" t="n">
        <f aca="false">IF(Q191&gt;0,1,F191+1)</f>
        <v>182</v>
      </c>
      <c r="G192" s="27" t="n">
        <f aca="false">IF(F192=1,$C$6-$B191,G191)</f>
        <v>240</v>
      </c>
      <c r="H192" s="28" t="n">
        <f aca="false">IF(F192=1,I191-Q191,H191)</f>
        <v>30000</v>
      </c>
      <c r="I192" s="28" t="n">
        <f aca="false">$C$3-SUM($Q$10:Q191)-SUM($D$11:D192)</f>
        <v>7250</v>
      </c>
      <c r="J192" s="29" t="n">
        <f aca="false">J191-D192-Q191</f>
        <v>7250</v>
      </c>
      <c r="K192" s="29" t="n">
        <f aca="false">IF(J192&gt;=0,SUM($E$11:E192),K191)</f>
        <v>35411.796875</v>
      </c>
      <c r="L192" s="28" t="n">
        <f aca="false">IF(O191&gt;0,J191*$C$2/$C$5,0)</f>
        <v>24.890625</v>
      </c>
      <c r="M192" s="28" t="n">
        <f aca="false">IF(O191&gt;0,$C$3/$C$6,0)</f>
        <v>125</v>
      </c>
      <c r="N192" s="28" t="n">
        <f aca="false">L192+M192+IF(M192&gt;0,$Q$2+$Q$3,0)</f>
        <v>156.390625</v>
      </c>
      <c r="O192" s="29" t="n">
        <f aca="false">O191-M192-Q191</f>
        <v>7250</v>
      </c>
      <c r="P192" s="29" t="n">
        <f aca="false">IF(O192&gt;=0,SUM($N$11:N192),P191)</f>
        <v>35411.796875</v>
      </c>
      <c r="Q192" s="4"/>
      <c r="R192" s="25" t="n">
        <f aca="false">(X191-AF191)*$C$2/$C$5</f>
        <v>32.9160997796079</v>
      </c>
      <c r="S192" s="30" t="n">
        <f aca="false">ABS(PPMT($C$2/$C$5,U192,V192,W192))</f>
        <v>149.66936914692</v>
      </c>
      <c r="T192" s="30" t="n">
        <f aca="false">R192+S192+IF(ROUND(S192,2)&gt;0,$Q$2+$Q$3,0)</f>
        <v>189.085468926528</v>
      </c>
      <c r="U192" s="27" t="n">
        <f aca="false">IF(AF191&gt;0,1,U191+1)</f>
        <v>182</v>
      </c>
      <c r="V192" s="27" t="n">
        <f aca="false">IF(U192=1,$C$6-$B191,V191)</f>
        <v>240</v>
      </c>
      <c r="W192" s="28" t="n">
        <f aca="false">IF(U192=1,$C$3-SUM($AF$10:AF191)-SUM($S$10:S191),W191)</f>
        <v>30000</v>
      </c>
      <c r="X192" s="29" t="n">
        <f aca="false">X191-S192-AF191</f>
        <v>9603.24908407024</v>
      </c>
      <c r="Y192" s="29" t="n">
        <f aca="false">IF(X192&gt;=0,SUM($T$11:T192),Y191)</f>
        <v>34413.5553446283</v>
      </c>
      <c r="Z192" s="25" t="n">
        <f aca="false">(AD191-AF191)*$C$2/$C$5</f>
        <v>32.9160997796079</v>
      </c>
      <c r="AA192" s="30" t="n">
        <f aca="false">IF(U192&lt;=AC192,ABS(PPMT($C$2/$C$5,U192,AC192,W192)),AD191)</f>
        <v>149.66936914692</v>
      </c>
      <c r="AB192" s="30" t="n">
        <f aca="false">Z192+AA192+IF(ROUND(AA192,2)&gt;0,$Q$2+$Q$3,0)</f>
        <v>189.085468926528</v>
      </c>
      <c r="AC192" s="27" t="n">
        <f aca="false">NPER($C$2/$C$5,$AB$10,-W192)</f>
        <v>240</v>
      </c>
      <c r="AD192" s="29" t="n">
        <f aca="false">AD191-AA192-AF191</f>
        <v>9603.24908407024</v>
      </c>
      <c r="AE192" s="29" t="n">
        <f aca="false">IF(AD192&gt;=0,SUM($AB$11:AB192),AE191)</f>
        <v>34413.5553446283</v>
      </c>
      <c r="AF192" s="31"/>
    </row>
    <row r="193" customFormat="false" ht="12.75" hidden="false" customHeight="false" outlineLevel="0" collapsed="false">
      <c r="B193" s="1" t="n">
        <v>183</v>
      </c>
      <c r="C193" s="25" t="n">
        <f aca="false">J192*$C$2/$C$5</f>
        <v>24.46875</v>
      </c>
      <c r="D193" s="26" t="n">
        <f aca="false">H193/G193</f>
        <v>125</v>
      </c>
      <c r="E193" s="26" t="n">
        <f aca="false">C193+D193+IF(D193&gt;0,$Q$2+$Q$3,0)</f>
        <v>155.96875</v>
      </c>
      <c r="F193" s="27" t="n">
        <f aca="false">IF(Q192&gt;0,1,F192+1)</f>
        <v>183</v>
      </c>
      <c r="G193" s="27" t="n">
        <f aca="false">IF(F193=1,$C$6-$B192,G192)</f>
        <v>240</v>
      </c>
      <c r="H193" s="28" t="n">
        <f aca="false">IF(F193=1,I192-Q192,H192)</f>
        <v>30000</v>
      </c>
      <c r="I193" s="28" t="n">
        <f aca="false">$C$3-SUM($Q$10:Q192)-SUM($D$11:D193)</f>
        <v>7125</v>
      </c>
      <c r="J193" s="29" t="n">
        <f aca="false">J192-D193-Q192</f>
        <v>7125</v>
      </c>
      <c r="K193" s="29" t="n">
        <f aca="false">IF(J193&gt;=0,SUM($E$11:E193),K192)</f>
        <v>35567.765625</v>
      </c>
      <c r="L193" s="28" t="n">
        <f aca="false">IF(O192&gt;0,J192*$C$2/$C$5,0)</f>
        <v>24.46875</v>
      </c>
      <c r="M193" s="28" t="n">
        <f aca="false">IF(O192&gt;0,$C$3/$C$6,0)</f>
        <v>125</v>
      </c>
      <c r="N193" s="28" t="n">
        <f aca="false">L193+M193+IF(M193&gt;0,$Q$2+$Q$3,0)</f>
        <v>155.96875</v>
      </c>
      <c r="O193" s="29" t="n">
        <f aca="false">O192-M193-Q192</f>
        <v>7125</v>
      </c>
      <c r="P193" s="29" t="n">
        <f aca="false">IF(O193&gt;=0,SUM($N$11:N193),P192)</f>
        <v>35567.765625</v>
      </c>
      <c r="Q193" s="4"/>
      <c r="R193" s="25" t="n">
        <f aca="false">(X192-AF192)*$C$2/$C$5</f>
        <v>32.4109656587371</v>
      </c>
      <c r="S193" s="30" t="n">
        <f aca="false">ABS(PPMT($C$2/$C$5,U193,V193,W193))</f>
        <v>150.174503267791</v>
      </c>
      <c r="T193" s="30" t="n">
        <f aca="false">R193+S193+IF(ROUND(S193,2)&gt;0,$Q$2+$Q$3,0)</f>
        <v>189.085468926528</v>
      </c>
      <c r="U193" s="27" t="n">
        <f aca="false">IF(AF192&gt;0,1,U192+1)</f>
        <v>183</v>
      </c>
      <c r="V193" s="27" t="n">
        <f aca="false">IF(U193=1,$C$6-$B192,V192)</f>
        <v>240</v>
      </c>
      <c r="W193" s="28" t="n">
        <f aca="false">IF(U193=1,$C$3-SUM($AF$10:AF192)-SUM($S$10:S192),W192)</f>
        <v>30000</v>
      </c>
      <c r="X193" s="29" t="n">
        <f aca="false">X192-S193-AF192</f>
        <v>9453.07458080245</v>
      </c>
      <c r="Y193" s="29" t="n">
        <f aca="false">IF(X193&gt;=0,SUM($T$11:T193),Y192)</f>
        <v>34602.6408135548</v>
      </c>
      <c r="Z193" s="25" t="n">
        <f aca="false">(AD192-AF192)*$C$2/$C$5</f>
        <v>32.4109656587371</v>
      </c>
      <c r="AA193" s="30" t="n">
        <f aca="false">IF(U193&lt;=AC193,ABS(PPMT($C$2/$C$5,U193,AC193,W193)),AD192)</f>
        <v>150.174503267791</v>
      </c>
      <c r="AB193" s="30" t="n">
        <f aca="false">Z193+AA193+IF(ROUND(AA193,2)&gt;0,$Q$2+$Q$3,0)</f>
        <v>189.085468926528</v>
      </c>
      <c r="AC193" s="27" t="n">
        <f aca="false">NPER($C$2/$C$5,$AB$10,-W193)</f>
        <v>240</v>
      </c>
      <c r="AD193" s="29" t="n">
        <f aca="false">AD192-AA193-AF192</f>
        <v>9453.07458080245</v>
      </c>
      <c r="AE193" s="29" t="n">
        <f aca="false">IF(AD193&gt;=0,SUM($AB$11:AB193),AE192)</f>
        <v>34602.6408135548</v>
      </c>
      <c r="AF193" s="31"/>
    </row>
    <row r="194" customFormat="false" ht="12.75" hidden="false" customHeight="false" outlineLevel="0" collapsed="false">
      <c r="B194" s="1" t="n">
        <v>184</v>
      </c>
      <c r="C194" s="25" t="n">
        <f aca="false">J193*$C$2/$C$5</f>
        <v>24.046875</v>
      </c>
      <c r="D194" s="26" t="n">
        <f aca="false">H194/G194</f>
        <v>125</v>
      </c>
      <c r="E194" s="26" t="n">
        <f aca="false">C194+D194+IF(D194&gt;0,$Q$2+$Q$3,0)</f>
        <v>155.546875</v>
      </c>
      <c r="F194" s="27" t="n">
        <f aca="false">IF(Q193&gt;0,1,F193+1)</f>
        <v>184</v>
      </c>
      <c r="G194" s="27" t="n">
        <f aca="false">IF(F194=1,$C$6-$B193,G193)</f>
        <v>240</v>
      </c>
      <c r="H194" s="28" t="n">
        <f aca="false">IF(F194=1,I193-Q193,H193)</f>
        <v>30000</v>
      </c>
      <c r="I194" s="28" t="n">
        <f aca="false">$C$3-SUM($Q$10:Q193)-SUM($D$11:D194)</f>
        <v>7000</v>
      </c>
      <c r="J194" s="29" t="n">
        <f aca="false">J193-D194-Q193</f>
        <v>7000</v>
      </c>
      <c r="K194" s="29" t="n">
        <f aca="false">IF(J194&gt;=0,SUM($E$11:E194),K193)</f>
        <v>35723.3125</v>
      </c>
      <c r="L194" s="28" t="n">
        <f aca="false">IF(O193&gt;0,J193*$C$2/$C$5,0)</f>
        <v>24.046875</v>
      </c>
      <c r="M194" s="28" t="n">
        <f aca="false">IF(O193&gt;0,$C$3/$C$6,0)</f>
        <v>125</v>
      </c>
      <c r="N194" s="28" t="n">
        <f aca="false">L194+M194+IF(M194&gt;0,$Q$2+$Q$3,0)</f>
        <v>155.546875</v>
      </c>
      <c r="O194" s="29" t="n">
        <f aca="false">O193-M194-Q193</f>
        <v>7000</v>
      </c>
      <c r="P194" s="29" t="n">
        <f aca="false">IF(O194&gt;=0,SUM($N$11:N194),P193)</f>
        <v>35723.3125</v>
      </c>
      <c r="Q194" s="4"/>
      <c r="R194" s="25" t="n">
        <f aca="false">(X193-AF193)*$C$2/$C$5</f>
        <v>31.9041267102083</v>
      </c>
      <c r="S194" s="30" t="n">
        <f aca="false">ABS(PPMT($C$2/$C$5,U194,V194,W194))</f>
        <v>150.68134221632</v>
      </c>
      <c r="T194" s="30" t="n">
        <f aca="false">R194+S194+IF(ROUND(S194,2)&gt;0,$Q$2+$Q$3,0)</f>
        <v>189.085468926528</v>
      </c>
      <c r="U194" s="27" t="n">
        <f aca="false">IF(AF193&gt;0,1,U193+1)</f>
        <v>184</v>
      </c>
      <c r="V194" s="27" t="n">
        <f aca="false">IF(U194=1,$C$6-$B193,V193)</f>
        <v>240</v>
      </c>
      <c r="W194" s="28" t="n">
        <f aca="false">IF(U194=1,$C$3-SUM($AF$10:AF193)-SUM($S$10:S193),W193)</f>
        <v>30000</v>
      </c>
      <c r="X194" s="29" t="n">
        <f aca="false">X193-S194-AF193</f>
        <v>9302.39323858613</v>
      </c>
      <c r="Y194" s="29" t="n">
        <f aca="false">IF(X194&gt;=0,SUM($T$11:T194),Y193)</f>
        <v>34791.7262824813</v>
      </c>
      <c r="Z194" s="25" t="n">
        <f aca="false">(AD193-AF193)*$C$2/$C$5</f>
        <v>31.9041267102083</v>
      </c>
      <c r="AA194" s="30" t="n">
        <f aca="false">IF(U194&lt;=AC194,ABS(PPMT($C$2/$C$5,U194,AC194,W194)),AD193)</f>
        <v>150.68134221632</v>
      </c>
      <c r="AB194" s="30" t="n">
        <f aca="false">Z194+AA194+IF(ROUND(AA194,2)&gt;0,$Q$2+$Q$3,0)</f>
        <v>189.085468926528</v>
      </c>
      <c r="AC194" s="27" t="n">
        <f aca="false">NPER($C$2/$C$5,$AB$10,-W194)</f>
        <v>240</v>
      </c>
      <c r="AD194" s="29" t="n">
        <f aca="false">AD193-AA194-AF193</f>
        <v>9302.39323858613</v>
      </c>
      <c r="AE194" s="29" t="n">
        <f aca="false">IF(AD194&gt;=0,SUM($AB$11:AB194),AE193)</f>
        <v>34791.7262824814</v>
      </c>
      <c r="AF194" s="31"/>
    </row>
    <row r="195" customFormat="false" ht="12.75" hidden="false" customHeight="false" outlineLevel="0" collapsed="false">
      <c r="B195" s="1" t="n">
        <v>185</v>
      </c>
      <c r="C195" s="25" t="n">
        <f aca="false">J194*$C$2/$C$5</f>
        <v>23.625</v>
      </c>
      <c r="D195" s="26" t="n">
        <f aca="false">H195/G195</f>
        <v>125</v>
      </c>
      <c r="E195" s="26" t="n">
        <f aca="false">C195+D195+IF(D195&gt;0,$Q$2+$Q$3,0)</f>
        <v>155.125</v>
      </c>
      <c r="F195" s="27" t="n">
        <f aca="false">IF(Q194&gt;0,1,F194+1)</f>
        <v>185</v>
      </c>
      <c r="G195" s="27" t="n">
        <f aca="false">IF(F195=1,$C$6-$B194,G194)</f>
        <v>240</v>
      </c>
      <c r="H195" s="28" t="n">
        <f aca="false">IF(F195=1,I194-Q194,H194)</f>
        <v>30000</v>
      </c>
      <c r="I195" s="28" t="n">
        <f aca="false">$C$3-SUM($Q$10:Q194)-SUM($D$11:D195)</f>
        <v>6875</v>
      </c>
      <c r="J195" s="29" t="n">
        <f aca="false">J194-D195-Q194</f>
        <v>6875</v>
      </c>
      <c r="K195" s="29" t="n">
        <f aca="false">IF(J195&gt;=0,SUM($E$11:E195),K194)</f>
        <v>35878.4375</v>
      </c>
      <c r="L195" s="28" t="n">
        <f aca="false">IF(O194&gt;0,J194*$C$2/$C$5,0)</f>
        <v>23.625</v>
      </c>
      <c r="M195" s="28" t="n">
        <f aca="false">IF(O194&gt;0,$C$3/$C$6,0)</f>
        <v>125</v>
      </c>
      <c r="N195" s="28" t="n">
        <f aca="false">L195+M195+IF(M195&gt;0,$Q$2+$Q$3,0)</f>
        <v>155.125</v>
      </c>
      <c r="O195" s="29" t="n">
        <f aca="false">O194-M195-Q194</f>
        <v>6875</v>
      </c>
      <c r="P195" s="29" t="n">
        <f aca="false">IF(O195&gt;=0,SUM($N$11:N195),P194)</f>
        <v>35878.4375</v>
      </c>
      <c r="Q195" s="4"/>
      <c r="R195" s="25" t="n">
        <f aca="false">(X194-AF194)*$C$2/$C$5</f>
        <v>31.3955771802282</v>
      </c>
      <c r="S195" s="30" t="n">
        <f aca="false">ABS(PPMT($C$2/$C$5,U195,V195,W195))</f>
        <v>151.1898917463</v>
      </c>
      <c r="T195" s="30" t="n">
        <f aca="false">R195+S195+IF(ROUND(S195,2)&gt;0,$Q$2+$Q$3,0)</f>
        <v>189.085468926528</v>
      </c>
      <c r="U195" s="27" t="n">
        <f aca="false">IF(AF194&gt;0,1,U194+1)</f>
        <v>185</v>
      </c>
      <c r="V195" s="27" t="n">
        <f aca="false">IF(U195=1,$C$6-$B194,V194)</f>
        <v>240</v>
      </c>
      <c r="W195" s="28" t="n">
        <f aca="false">IF(U195=1,$C$3-SUM($AF$10:AF194)-SUM($S$10:S194),W194)</f>
        <v>30000</v>
      </c>
      <c r="X195" s="29" t="n">
        <f aca="false">X194-S195-AF194</f>
        <v>9151.20334683983</v>
      </c>
      <c r="Y195" s="29" t="n">
        <f aca="false">IF(X195&gt;=0,SUM($T$11:T195),Y194)</f>
        <v>34980.8117514079</v>
      </c>
      <c r="Z195" s="25" t="n">
        <f aca="false">(AD194-AF194)*$C$2/$C$5</f>
        <v>31.3955771802282</v>
      </c>
      <c r="AA195" s="30" t="n">
        <f aca="false">IF(U195&lt;=AC195,ABS(PPMT($C$2/$C$5,U195,AC195,W195)),AD194)</f>
        <v>151.1898917463</v>
      </c>
      <c r="AB195" s="30" t="n">
        <f aca="false">Z195+AA195+IF(ROUND(AA195,2)&gt;0,$Q$2+$Q$3,0)</f>
        <v>189.085468926528</v>
      </c>
      <c r="AC195" s="27" t="n">
        <f aca="false">NPER($C$2/$C$5,$AB$10,-W195)</f>
        <v>240</v>
      </c>
      <c r="AD195" s="29" t="n">
        <f aca="false">AD194-AA195-AF194</f>
        <v>9151.20334683983</v>
      </c>
      <c r="AE195" s="29" t="n">
        <f aca="false">IF(AD195&gt;=0,SUM($AB$11:AB195),AE194)</f>
        <v>34980.8117514079</v>
      </c>
      <c r="AF195" s="31"/>
    </row>
    <row r="196" customFormat="false" ht="12.75" hidden="false" customHeight="false" outlineLevel="0" collapsed="false">
      <c r="B196" s="1" t="n">
        <v>186</v>
      </c>
      <c r="C196" s="25" t="n">
        <f aca="false">J195*$C$2/$C$5</f>
        <v>23.203125</v>
      </c>
      <c r="D196" s="26" t="n">
        <f aca="false">H196/G196</f>
        <v>125</v>
      </c>
      <c r="E196" s="26" t="n">
        <f aca="false">C196+D196+IF(D196&gt;0,$Q$2+$Q$3,0)</f>
        <v>154.703125</v>
      </c>
      <c r="F196" s="27" t="n">
        <f aca="false">IF(Q195&gt;0,1,F195+1)</f>
        <v>186</v>
      </c>
      <c r="G196" s="27" t="n">
        <f aca="false">IF(F196=1,$C$6-$B195,G195)</f>
        <v>240</v>
      </c>
      <c r="H196" s="28" t="n">
        <f aca="false">IF(F196=1,I195-Q195,H195)</f>
        <v>30000</v>
      </c>
      <c r="I196" s="28" t="n">
        <f aca="false">$C$3-SUM($Q$10:Q195)-SUM($D$11:D196)</f>
        <v>6750</v>
      </c>
      <c r="J196" s="29" t="n">
        <f aca="false">J195-D196-Q195</f>
        <v>6750</v>
      </c>
      <c r="K196" s="29" t="n">
        <f aca="false">IF(J196&gt;=0,SUM($E$11:E196),K195)</f>
        <v>36033.140625</v>
      </c>
      <c r="L196" s="28" t="n">
        <f aca="false">IF(O195&gt;0,J195*$C$2/$C$5,0)</f>
        <v>23.203125</v>
      </c>
      <c r="M196" s="28" t="n">
        <f aca="false">IF(O195&gt;0,$C$3/$C$6,0)</f>
        <v>125</v>
      </c>
      <c r="N196" s="28" t="n">
        <f aca="false">L196+M196+IF(M196&gt;0,$Q$2+$Q$3,0)</f>
        <v>154.703125</v>
      </c>
      <c r="O196" s="29" t="n">
        <f aca="false">O195-M196-Q195</f>
        <v>6750</v>
      </c>
      <c r="P196" s="29" t="n">
        <f aca="false">IF(O196&gt;=0,SUM($N$11:N196),P195)</f>
        <v>36033.140625</v>
      </c>
      <c r="Q196" s="4"/>
      <c r="R196" s="25" t="n">
        <f aca="false">(X195-AF195)*$C$2/$C$5</f>
        <v>30.8853112955844</v>
      </c>
      <c r="S196" s="30" t="n">
        <f aca="false">ABS(PPMT($C$2/$C$5,U196,V196,W196))</f>
        <v>151.700157630943</v>
      </c>
      <c r="T196" s="30" t="n">
        <f aca="false">R196+S196+IF(ROUND(S196,2)&gt;0,$Q$2+$Q$3,0)</f>
        <v>189.085468926528</v>
      </c>
      <c r="U196" s="27" t="n">
        <f aca="false">IF(AF195&gt;0,1,U195+1)</f>
        <v>186</v>
      </c>
      <c r="V196" s="27" t="n">
        <f aca="false">IF(U196=1,$C$6-$B195,V195)</f>
        <v>240</v>
      </c>
      <c r="W196" s="28" t="n">
        <f aca="false">IF(U196=1,$C$3-SUM($AF$10:AF195)-SUM($S$10:S195),W195)</f>
        <v>30000</v>
      </c>
      <c r="X196" s="29" t="n">
        <f aca="false">X195-S196-AF195</f>
        <v>8999.50318920889</v>
      </c>
      <c r="Y196" s="29" t="n">
        <f aca="false">IF(X196&gt;=0,SUM($T$11:T196),Y195)</f>
        <v>35169.8972203344</v>
      </c>
      <c r="Z196" s="25" t="n">
        <f aca="false">(AD195-AF195)*$C$2/$C$5</f>
        <v>30.8853112955844</v>
      </c>
      <c r="AA196" s="30" t="n">
        <f aca="false">IF(U196&lt;=AC196,ABS(PPMT($C$2/$C$5,U196,AC196,W196)),AD195)</f>
        <v>151.700157630944</v>
      </c>
      <c r="AB196" s="30" t="n">
        <f aca="false">Z196+AA196+IF(ROUND(AA196,2)&gt;0,$Q$2+$Q$3,0)</f>
        <v>189.085468926528</v>
      </c>
      <c r="AC196" s="27" t="n">
        <f aca="false">NPER($C$2/$C$5,$AB$10,-W196)</f>
        <v>240</v>
      </c>
      <c r="AD196" s="29" t="n">
        <f aca="false">AD195-AA196-AF195</f>
        <v>8999.50318920888</v>
      </c>
      <c r="AE196" s="29" t="n">
        <f aca="false">IF(AD196&gt;=0,SUM($AB$11:AB196),AE195)</f>
        <v>35169.8972203344</v>
      </c>
      <c r="AF196" s="31"/>
    </row>
    <row r="197" customFormat="false" ht="12.75" hidden="false" customHeight="false" outlineLevel="0" collapsed="false">
      <c r="B197" s="1" t="n">
        <v>187</v>
      </c>
      <c r="C197" s="25" t="n">
        <f aca="false">J196*$C$2/$C$5</f>
        <v>22.78125</v>
      </c>
      <c r="D197" s="26" t="n">
        <f aca="false">H197/G197</f>
        <v>125</v>
      </c>
      <c r="E197" s="26" t="n">
        <f aca="false">C197+D197+IF(D197&gt;0,$Q$2+$Q$3,0)</f>
        <v>154.28125</v>
      </c>
      <c r="F197" s="27" t="n">
        <f aca="false">IF(Q196&gt;0,1,F196+1)</f>
        <v>187</v>
      </c>
      <c r="G197" s="27" t="n">
        <f aca="false">IF(F197=1,$C$6-$B196,G196)</f>
        <v>240</v>
      </c>
      <c r="H197" s="28" t="n">
        <f aca="false">IF(F197=1,I196-Q196,H196)</f>
        <v>30000</v>
      </c>
      <c r="I197" s="28" t="n">
        <f aca="false">$C$3-SUM($Q$10:Q196)-SUM($D$11:D197)</f>
        <v>6625</v>
      </c>
      <c r="J197" s="29" t="n">
        <f aca="false">J196-D197-Q196</f>
        <v>6625</v>
      </c>
      <c r="K197" s="29" t="n">
        <f aca="false">IF(J197&gt;=0,SUM($E$11:E197),K196)</f>
        <v>36187.421875</v>
      </c>
      <c r="L197" s="28" t="n">
        <f aca="false">IF(O196&gt;0,J196*$C$2/$C$5,0)</f>
        <v>22.78125</v>
      </c>
      <c r="M197" s="28" t="n">
        <f aca="false">IF(O196&gt;0,$C$3/$C$6,0)</f>
        <v>125</v>
      </c>
      <c r="N197" s="28" t="n">
        <f aca="false">L197+M197+IF(M197&gt;0,$Q$2+$Q$3,0)</f>
        <v>154.28125</v>
      </c>
      <c r="O197" s="29" t="n">
        <f aca="false">O196-M197-Q196</f>
        <v>6625</v>
      </c>
      <c r="P197" s="29" t="n">
        <f aca="false">IF(O197&gt;=0,SUM($N$11:N197),P196)</f>
        <v>36187.421875</v>
      </c>
      <c r="Q197" s="4"/>
      <c r="R197" s="25" t="n">
        <f aca="false">(X196-AF196)*$C$2/$C$5</f>
        <v>30.37332326358</v>
      </c>
      <c r="S197" s="30" t="n">
        <f aca="false">ABS(PPMT($C$2/$C$5,U197,V197,W197))</f>
        <v>152.212145662948</v>
      </c>
      <c r="T197" s="30" t="n">
        <f aca="false">R197+S197+IF(ROUND(S197,2)&gt;0,$Q$2+$Q$3,0)</f>
        <v>189.085468926528</v>
      </c>
      <c r="U197" s="27" t="n">
        <f aca="false">IF(AF196&gt;0,1,U196+1)</f>
        <v>187</v>
      </c>
      <c r="V197" s="27" t="n">
        <f aca="false">IF(U197=1,$C$6-$B196,V196)</f>
        <v>240</v>
      </c>
      <c r="W197" s="28" t="n">
        <f aca="false">IF(U197=1,$C$3-SUM($AF$10:AF196)-SUM($S$10:S196),W196)</f>
        <v>30000</v>
      </c>
      <c r="X197" s="29" t="n">
        <f aca="false">X196-S197-AF196</f>
        <v>8847.29104354594</v>
      </c>
      <c r="Y197" s="29" t="n">
        <f aca="false">IF(X197&gt;=0,SUM($T$11:T197),Y196)</f>
        <v>35358.9826892609</v>
      </c>
      <c r="Z197" s="25" t="n">
        <f aca="false">(AD196-AF196)*$C$2/$C$5</f>
        <v>30.37332326358</v>
      </c>
      <c r="AA197" s="30" t="n">
        <f aca="false">IF(U197&lt;=AC197,ABS(PPMT($C$2/$C$5,U197,AC197,W197)),AD196)</f>
        <v>152.212145662948</v>
      </c>
      <c r="AB197" s="30" t="n">
        <f aca="false">Z197+AA197+IF(ROUND(AA197,2)&gt;0,$Q$2+$Q$3,0)</f>
        <v>189.085468926528</v>
      </c>
      <c r="AC197" s="27" t="n">
        <f aca="false">NPER($C$2/$C$5,$AB$10,-W197)</f>
        <v>240</v>
      </c>
      <c r="AD197" s="29" t="n">
        <f aca="false">AD196-AA197-AF196</f>
        <v>8847.29104354593</v>
      </c>
      <c r="AE197" s="29" t="n">
        <f aca="false">IF(AD197&gt;=0,SUM($AB$11:AB197),AE196)</f>
        <v>35358.9826892609</v>
      </c>
      <c r="AF197" s="31"/>
    </row>
    <row r="198" customFormat="false" ht="12.75" hidden="false" customHeight="false" outlineLevel="0" collapsed="false">
      <c r="B198" s="1" t="n">
        <v>188</v>
      </c>
      <c r="C198" s="25" t="n">
        <f aca="false">J197*$C$2/$C$5</f>
        <v>22.359375</v>
      </c>
      <c r="D198" s="26" t="n">
        <f aca="false">H198/G198</f>
        <v>125</v>
      </c>
      <c r="E198" s="26" t="n">
        <f aca="false">C198+D198+IF(D198&gt;0,$Q$2+$Q$3,0)</f>
        <v>153.859375</v>
      </c>
      <c r="F198" s="27" t="n">
        <f aca="false">IF(Q197&gt;0,1,F197+1)</f>
        <v>188</v>
      </c>
      <c r="G198" s="27" t="n">
        <f aca="false">IF(F198=1,$C$6-$B197,G197)</f>
        <v>240</v>
      </c>
      <c r="H198" s="28" t="n">
        <f aca="false">IF(F198=1,I197-Q197,H197)</f>
        <v>30000</v>
      </c>
      <c r="I198" s="28" t="n">
        <f aca="false">$C$3-SUM($Q$10:Q197)-SUM($D$11:D198)</f>
        <v>6500</v>
      </c>
      <c r="J198" s="29" t="n">
        <f aca="false">J197-D198-Q197</f>
        <v>6500</v>
      </c>
      <c r="K198" s="29" t="n">
        <f aca="false">IF(J198&gt;=0,SUM($E$11:E198),K197)</f>
        <v>36341.28125</v>
      </c>
      <c r="L198" s="28" t="n">
        <f aca="false">IF(O197&gt;0,J197*$C$2/$C$5,0)</f>
        <v>22.359375</v>
      </c>
      <c r="M198" s="28" t="n">
        <f aca="false">IF(O197&gt;0,$C$3/$C$6,0)</f>
        <v>125</v>
      </c>
      <c r="N198" s="28" t="n">
        <f aca="false">L198+M198+IF(M198&gt;0,$Q$2+$Q$3,0)</f>
        <v>153.859375</v>
      </c>
      <c r="O198" s="29" t="n">
        <f aca="false">O197-M198-Q197</f>
        <v>6500</v>
      </c>
      <c r="P198" s="29" t="n">
        <f aca="false">IF(O198&gt;=0,SUM($N$11:N198),P197)</f>
        <v>36341.28125</v>
      </c>
      <c r="Q198" s="4"/>
      <c r="R198" s="25" t="n">
        <f aca="false">(X197-AF197)*$C$2/$C$5</f>
        <v>29.8596072719675</v>
      </c>
      <c r="S198" s="30" t="n">
        <f aca="false">ABS(PPMT($C$2/$C$5,U198,V198,W198))</f>
        <v>152.72586165456</v>
      </c>
      <c r="T198" s="30" t="n">
        <f aca="false">R198+S198+IF(ROUND(S198,2)&gt;0,$Q$2+$Q$3,0)</f>
        <v>189.085468926528</v>
      </c>
      <c r="U198" s="27" t="n">
        <f aca="false">IF(AF197&gt;0,1,U197+1)</f>
        <v>188</v>
      </c>
      <c r="V198" s="27" t="n">
        <f aca="false">IF(U198=1,$C$6-$B197,V197)</f>
        <v>240</v>
      </c>
      <c r="W198" s="28" t="n">
        <f aca="false">IF(U198=1,$C$3-SUM($AF$10:AF197)-SUM($S$10:S197),W197)</f>
        <v>30000</v>
      </c>
      <c r="X198" s="29" t="n">
        <f aca="false">X197-S198-AF197</f>
        <v>8694.56518189138</v>
      </c>
      <c r="Y198" s="29" t="n">
        <f aca="false">IF(X198&gt;=0,SUM($T$11:T198),Y197)</f>
        <v>35548.0681581875</v>
      </c>
      <c r="Z198" s="25" t="n">
        <f aca="false">(AD197-AF197)*$C$2/$C$5</f>
        <v>29.8596072719675</v>
      </c>
      <c r="AA198" s="30" t="n">
        <f aca="false">IF(U198&lt;=AC198,ABS(PPMT($C$2/$C$5,U198,AC198,W198)),AD197)</f>
        <v>152.72586165456</v>
      </c>
      <c r="AB198" s="30" t="n">
        <f aca="false">Z198+AA198+IF(ROUND(AA198,2)&gt;0,$Q$2+$Q$3,0)</f>
        <v>189.085468926528</v>
      </c>
      <c r="AC198" s="27" t="n">
        <f aca="false">NPER($C$2/$C$5,$AB$10,-W198)</f>
        <v>240</v>
      </c>
      <c r="AD198" s="29" t="n">
        <f aca="false">AD197-AA198-AF197</f>
        <v>8694.56518189137</v>
      </c>
      <c r="AE198" s="29" t="n">
        <f aca="false">IF(AD198&gt;=0,SUM($AB$11:AB198),AE197)</f>
        <v>35548.0681581875</v>
      </c>
      <c r="AF198" s="31"/>
    </row>
    <row r="199" customFormat="false" ht="12.75" hidden="false" customHeight="false" outlineLevel="0" collapsed="false">
      <c r="B199" s="1" t="n">
        <v>189</v>
      </c>
      <c r="C199" s="25" t="n">
        <f aca="false">J198*$C$2/$C$5</f>
        <v>21.9375</v>
      </c>
      <c r="D199" s="26" t="n">
        <f aca="false">H199/G199</f>
        <v>125</v>
      </c>
      <c r="E199" s="26" t="n">
        <f aca="false">C199+D199+IF(D199&gt;0,$Q$2+$Q$3,0)</f>
        <v>153.4375</v>
      </c>
      <c r="F199" s="27" t="n">
        <f aca="false">IF(Q198&gt;0,1,F198+1)</f>
        <v>189</v>
      </c>
      <c r="G199" s="27" t="n">
        <f aca="false">IF(F199=1,$C$6-$B198,G198)</f>
        <v>240</v>
      </c>
      <c r="H199" s="28" t="n">
        <f aca="false">IF(F199=1,I198-Q198,H198)</f>
        <v>30000</v>
      </c>
      <c r="I199" s="28" t="n">
        <f aca="false">$C$3-SUM($Q$10:Q198)-SUM($D$11:D199)</f>
        <v>6375</v>
      </c>
      <c r="J199" s="29" t="n">
        <f aca="false">J198-D199-Q198</f>
        <v>6375</v>
      </c>
      <c r="K199" s="29" t="n">
        <f aca="false">IF(J199&gt;=0,SUM($E$11:E199),K198)</f>
        <v>36494.71875</v>
      </c>
      <c r="L199" s="28" t="n">
        <f aca="false">IF(O198&gt;0,J198*$C$2/$C$5,0)</f>
        <v>21.9375</v>
      </c>
      <c r="M199" s="28" t="n">
        <f aca="false">IF(O198&gt;0,$C$3/$C$6,0)</f>
        <v>125</v>
      </c>
      <c r="N199" s="28" t="n">
        <f aca="false">L199+M199+IF(M199&gt;0,$Q$2+$Q$3,0)</f>
        <v>153.4375</v>
      </c>
      <c r="O199" s="29" t="n">
        <f aca="false">O198-M199-Q198</f>
        <v>6375</v>
      </c>
      <c r="P199" s="29" t="n">
        <f aca="false">IF(O199&gt;=0,SUM($N$11:N199),P198)</f>
        <v>36494.71875</v>
      </c>
      <c r="Q199" s="4"/>
      <c r="R199" s="25" t="n">
        <f aca="false">(X198-AF198)*$C$2/$C$5</f>
        <v>29.3441574888834</v>
      </c>
      <c r="S199" s="30" t="n">
        <f aca="false">ABS(PPMT($C$2/$C$5,U199,V199,W199))</f>
        <v>153.241311437644</v>
      </c>
      <c r="T199" s="30" t="n">
        <f aca="false">R199+S199+IF(ROUND(S199,2)&gt;0,$Q$2+$Q$3,0)</f>
        <v>189.085468926528</v>
      </c>
      <c r="U199" s="27" t="n">
        <f aca="false">IF(AF198&gt;0,1,U198+1)</f>
        <v>189</v>
      </c>
      <c r="V199" s="27" t="n">
        <f aca="false">IF(U199=1,$C$6-$B198,V198)</f>
        <v>240</v>
      </c>
      <c r="W199" s="28" t="n">
        <f aca="false">IF(U199=1,$C$3-SUM($AF$10:AF198)-SUM($S$10:S198),W198)</f>
        <v>30000</v>
      </c>
      <c r="X199" s="29" t="n">
        <f aca="false">X198-S199-AF198</f>
        <v>8541.32387045373</v>
      </c>
      <c r="Y199" s="29" t="n">
        <f aca="false">IF(X199&gt;=0,SUM($T$11:T199),Y198)</f>
        <v>35737.153627114</v>
      </c>
      <c r="Z199" s="25" t="n">
        <f aca="false">(AD198-AF198)*$C$2/$C$5</f>
        <v>29.3441574888834</v>
      </c>
      <c r="AA199" s="30" t="n">
        <f aca="false">IF(U199&lt;=AC199,ABS(PPMT($C$2/$C$5,U199,AC199,W199)),AD198)</f>
        <v>153.241311437645</v>
      </c>
      <c r="AB199" s="30" t="n">
        <f aca="false">Z199+AA199+IF(ROUND(AA199,2)&gt;0,$Q$2+$Q$3,0)</f>
        <v>189.085468926528</v>
      </c>
      <c r="AC199" s="27" t="n">
        <f aca="false">NPER($C$2/$C$5,$AB$10,-W199)</f>
        <v>240</v>
      </c>
      <c r="AD199" s="29" t="n">
        <f aca="false">AD198-AA199-AF198</f>
        <v>8541.32387045373</v>
      </c>
      <c r="AE199" s="29" t="n">
        <f aca="false">IF(AD199&gt;=0,SUM($AB$11:AB199),AE198)</f>
        <v>35737.153627114</v>
      </c>
      <c r="AF199" s="31"/>
    </row>
    <row r="200" customFormat="false" ht="12.75" hidden="false" customHeight="false" outlineLevel="0" collapsed="false">
      <c r="B200" s="1" t="n">
        <v>190</v>
      </c>
      <c r="C200" s="25" t="n">
        <f aca="false">J199*$C$2/$C$5</f>
        <v>21.515625</v>
      </c>
      <c r="D200" s="26" t="n">
        <f aca="false">H200/G200</f>
        <v>125</v>
      </c>
      <c r="E200" s="26" t="n">
        <f aca="false">C200+D200+IF(D200&gt;0,$Q$2+$Q$3,0)</f>
        <v>153.015625</v>
      </c>
      <c r="F200" s="27" t="n">
        <f aca="false">IF(Q199&gt;0,1,F199+1)</f>
        <v>190</v>
      </c>
      <c r="G200" s="27" t="n">
        <f aca="false">IF(F200=1,$C$6-$B199,G199)</f>
        <v>240</v>
      </c>
      <c r="H200" s="28" t="n">
        <f aca="false">IF(F200=1,I199-Q199,H199)</f>
        <v>30000</v>
      </c>
      <c r="I200" s="28" t="n">
        <f aca="false">$C$3-SUM($Q$10:Q199)-SUM($D$11:D200)</f>
        <v>6250</v>
      </c>
      <c r="J200" s="29" t="n">
        <f aca="false">J199-D200-Q199</f>
        <v>6250</v>
      </c>
      <c r="K200" s="29" t="n">
        <f aca="false">IF(J200&gt;=0,SUM($E$11:E200),K199)</f>
        <v>36647.734375</v>
      </c>
      <c r="L200" s="28" t="n">
        <f aca="false">IF(O199&gt;0,J199*$C$2/$C$5,0)</f>
        <v>21.515625</v>
      </c>
      <c r="M200" s="28" t="n">
        <f aca="false">IF(O199&gt;0,$C$3/$C$6,0)</f>
        <v>125</v>
      </c>
      <c r="N200" s="28" t="n">
        <f aca="false">L200+M200+IF(M200&gt;0,$Q$2+$Q$3,0)</f>
        <v>153.015625</v>
      </c>
      <c r="O200" s="29" t="n">
        <f aca="false">O199-M200-Q199</f>
        <v>6250</v>
      </c>
      <c r="P200" s="29" t="n">
        <f aca="false">IF(O200&gt;=0,SUM($N$11:N200),P199)</f>
        <v>36647.734375</v>
      </c>
      <c r="Q200" s="4"/>
      <c r="R200" s="25" t="n">
        <f aca="false">(X199-AF199)*$C$2/$C$5</f>
        <v>28.8269680627813</v>
      </c>
      <c r="S200" s="30" t="n">
        <f aca="false">ABS(PPMT($C$2/$C$5,U200,V200,W200))</f>
        <v>153.758500863747</v>
      </c>
      <c r="T200" s="30" t="n">
        <f aca="false">R200+S200+IF(ROUND(S200,2)&gt;0,$Q$2+$Q$3,0)</f>
        <v>189.085468926528</v>
      </c>
      <c r="U200" s="27" t="n">
        <f aca="false">IF(AF199&gt;0,1,U199+1)</f>
        <v>190</v>
      </c>
      <c r="V200" s="27" t="n">
        <f aca="false">IF(U200=1,$C$6-$B199,V199)</f>
        <v>240</v>
      </c>
      <c r="W200" s="28" t="n">
        <f aca="false">IF(U200=1,$C$3-SUM($AF$10:AF199)-SUM($S$10:S199),W199)</f>
        <v>30000</v>
      </c>
      <c r="X200" s="29" t="n">
        <f aca="false">X199-S200-AF199</f>
        <v>8387.56536958998</v>
      </c>
      <c r="Y200" s="29" t="n">
        <f aca="false">IF(X200&gt;=0,SUM($T$11:T200),Y199)</f>
        <v>35926.2390960405</v>
      </c>
      <c r="Z200" s="25" t="n">
        <f aca="false">(AD199-AF199)*$C$2/$C$5</f>
        <v>28.8269680627813</v>
      </c>
      <c r="AA200" s="30" t="n">
        <f aca="false">IF(U200&lt;=AC200,ABS(PPMT($C$2/$C$5,U200,AC200,W200)),AD199)</f>
        <v>153.758500863747</v>
      </c>
      <c r="AB200" s="30" t="n">
        <f aca="false">Z200+AA200+IF(ROUND(AA200,2)&gt;0,$Q$2+$Q$3,0)</f>
        <v>189.085468926528</v>
      </c>
      <c r="AC200" s="27" t="n">
        <f aca="false">NPER($C$2/$C$5,$AB$10,-W200)</f>
        <v>240</v>
      </c>
      <c r="AD200" s="29" t="n">
        <f aca="false">AD199-AA200-AF199</f>
        <v>8387.56536958998</v>
      </c>
      <c r="AE200" s="29" t="n">
        <f aca="false">IF(AD200&gt;=0,SUM($AB$11:AB200),AE199)</f>
        <v>35926.2390960405</v>
      </c>
      <c r="AF200" s="31"/>
    </row>
    <row r="201" customFormat="false" ht="12.75" hidden="false" customHeight="false" outlineLevel="0" collapsed="false">
      <c r="B201" s="1" t="n">
        <v>191</v>
      </c>
      <c r="C201" s="25" t="n">
        <f aca="false">J200*$C$2/$C$5</f>
        <v>21.09375</v>
      </c>
      <c r="D201" s="26" t="n">
        <f aca="false">H201/G201</f>
        <v>125</v>
      </c>
      <c r="E201" s="26" t="n">
        <f aca="false">C201+D201+IF(D201&gt;0,$Q$2+$Q$3,0)</f>
        <v>152.59375</v>
      </c>
      <c r="F201" s="27" t="n">
        <f aca="false">IF(Q200&gt;0,1,F200+1)</f>
        <v>191</v>
      </c>
      <c r="G201" s="27" t="n">
        <f aca="false">IF(F201=1,$C$6-$B200,G200)</f>
        <v>240</v>
      </c>
      <c r="H201" s="28" t="n">
        <f aca="false">IF(F201=1,I200-Q200,H200)</f>
        <v>30000</v>
      </c>
      <c r="I201" s="28" t="n">
        <f aca="false">$C$3-SUM($Q$10:Q200)-SUM($D$11:D201)</f>
        <v>6125</v>
      </c>
      <c r="J201" s="29" t="n">
        <f aca="false">J200-D201-Q200</f>
        <v>6125</v>
      </c>
      <c r="K201" s="29" t="n">
        <f aca="false">IF(J201&gt;=0,SUM($E$11:E201),K200)</f>
        <v>36800.328125</v>
      </c>
      <c r="L201" s="28" t="n">
        <f aca="false">IF(O200&gt;0,J200*$C$2/$C$5,0)</f>
        <v>21.09375</v>
      </c>
      <c r="M201" s="28" t="n">
        <f aca="false">IF(O200&gt;0,$C$3/$C$6,0)</f>
        <v>125</v>
      </c>
      <c r="N201" s="28" t="n">
        <f aca="false">L201+M201+IF(M201&gt;0,$Q$2+$Q$3,0)</f>
        <v>152.59375</v>
      </c>
      <c r="O201" s="29" t="n">
        <f aca="false">O200-M201-Q200</f>
        <v>6125</v>
      </c>
      <c r="P201" s="29" t="n">
        <f aca="false">IF(O201&gt;=0,SUM($N$11:N201),P200)</f>
        <v>36800.328125</v>
      </c>
      <c r="Q201" s="4"/>
      <c r="R201" s="25" t="n">
        <f aca="false">(X200-AF200)*$C$2/$C$5</f>
        <v>28.3080331223662</v>
      </c>
      <c r="S201" s="30" t="n">
        <f aca="false">ABS(PPMT($C$2/$C$5,U201,V201,W201))</f>
        <v>154.277435804162</v>
      </c>
      <c r="T201" s="30" t="n">
        <f aca="false">R201+S201+IF(ROUND(S201,2)&gt;0,$Q$2+$Q$3,0)</f>
        <v>189.085468926528</v>
      </c>
      <c r="U201" s="27" t="n">
        <f aca="false">IF(AF200&gt;0,1,U200+1)</f>
        <v>191</v>
      </c>
      <c r="V201" s="27" t="n">
        <f aca="false">IF(U201=1,$C$6-$B200,V200)</f>
        <v>240</v>
      </c>
      <c r="W201" s="28" t="n">
        <f aca="false">IF(U201=1,$C$3-SUM($AF$10:AF200)-SUM($S$10:S200),W200)</f>
        <v>30000</v>
      </c>
      <c r="X201" s="29" t="n">
        <f aca="false">X200-S201-AF200</f>
        <v>8233.28793378582</v>
      </c>
      <c r="Y201" s="29" t="n">
        <f aca="false">IF(X201&gt;=0,SUM($T$11:T201),Y200)</f>
        <v>36115.324564967</v>
      </c>
      <c r="Z201" s="25" t="n">
        <f aca="false">(AD200-AF200)*$C$2/$C$5</f>
        <v>28.3080331223662</v>
      </c>
      <c r="AA201" s="30" t="n">
        <f aca="false">IF(U201&lt;=AC201,ABS(PPMT($C$2/$C$5,U201,AC201,W201)),AD200)</f>
        <v>154.277435804162</v>
      </c>
      <c r="AB201" s="30" t="n">
        <f aca="false">Z201+AA201+IF(ROUND(AA201,2)&gt;0,$Q$2+$Q$3,0)</f>
        <v>189.085468926528</v>
      </c>
      <c r="AC201" s="27" t="n">
        <f aca="false">NPER($C$2/$C$5,$AB$10,-W201)</f>
        <v>240</v>
      </c>
      <c r="AD201" s="29" t="n">
        <f aca="false">AD200-AA201-AF200</f>
        <v>8233.28793378582</v>
      </c>
      <c r="AE201" s="29" t="n">
        <f aca="false">IF(AD201&gt;=0,SUM($AB$11:AB201),AE200)</f>
        <v>36115.3245649671</v>
      </c>
      <c r="AF201" s="31"/>
    </row>
    <row r="202" customFormat="false" ht="12.75" hidden="false" customHeight="false" outlineLevel="0" collapsed="false">
      <c r="B202" s="1" t="n">
        <v>192</v>
      </c>
      <c r="C202" s="25" t="n">
        <f aca="false">J201*$C$2/$C$5</f>
        <v>20.671875</v>
      </c>
      <c r="D202" s="26" t="n">
        <f aca="false">H202/G202</f>
        <v>125</v>
      </c>
      <c r="E202" s="26" t="n">
        <f aca="false">C202+D202+IF(D202&gt;0,$Q$2+$Q$3,0)</f>
        <v>152.171875</v>
      </c>
      <c r="F202" s="27" t="n">
        <f aca="false">IF(Q201&gt;0,1,F201+1)</f>
        <v>192</v>
      </c>
      <c r="G202" s="27" t="n">
        <f aca="false">IF(F202=1,$C$6-$B201,G201)</f>
        <v>240</v>
      </c>
      <c r="H202" s="28" t="n">
        <f aca="false">IF(F202=1,I201-Q201,H201)</f>
        <v>30000</v>
      </c>
      <c r="I202" s="28" t="n">
        <f aca="false">$C$3-SUM($Q$10:Q201)-SUM($D$11:D202)</f>
        <v>6000</v>
      </c>
      <c r="J202" s="29" t="n">
        <f aca="false">J201-D202-Q201</f>
        <v>6000</v>
      </c>
      <c r="K202" s="29" t="n">
        <f aca="false">IF(J202&gt;=0,SUM($E$11:E202),K201)</f>
        <v>36952.5</v>
      </c>
      <c r="L202" s="28" t="n">
        <f aca="false">IF(O201&gt;0,J201*$C$2/$C$5,0)</f>
        <v>20.671875</v>
      </c>
      <c r="M202" s="28" t="n">
        <f aca="false">IF(O201&gt;0,$C$3/$C$6,0)</f>
        <v>125</v>
      </c>
      <c r="N202" s="28" t="n">
        <f aca="false">L202+M202+IF(M202&gt;0,$Q$2+$Q$3,0)</f>
        <v>152.171875</v>
      </c>
      <c r="O202" s="29" t="n">
        <f aca="false">O201-M202-Q201</f>
        <v>6000</v>
      </c>
      <c r="P202" s="29" t="n">
        <f aca="false">IF(O202&gt;=0,SUM($N$11:N202),P201)</f>
        <v>36952.5</v>
      </c>
      <c r="Q202" s="4"/>
      <c r="R202" s="25" t="n">
        <f aca="false">(X201-AF201)*$C$2/$C$5</f>
        <v>27.7873467765271</v>
      </c>
      <c r="S202" s="30" t="n">
        <f aca="false">ABS(PPMT($C$2/$C$5,U202,V202,W202))</f>
        <v>154.798122150001</v>
      </c>
      <c r="T202" s="30" t="n">
        <f aca="false">R202+S202+IF(ROUND(S202,2)&gt;0,$Q$2+$Q$3,0)</f>
        <v>189.085468926528</v>
      </c>
      <c r="U202" s="27" t="n">
        <f aca="false">IF(AF201&gt;0,1,U201+1)</f>
        <v>192</v>
      </c>
      <c r="V202" s="27" t="n">
        <f aca="false">IF(U202=1,$C$6-$B201,V201)</f>
        <v>240</v>
      </c>
      <c r="W202" s="28" t="n">
        <f aca="false">IF(U202=1,$C$3-SUM($AF$10:AF201)-SUM($S$10:S201),W201)</f>
        <v>30000</v>
      </c>
      <c r="X202" s="29" t="n">
        <f aca="false">X201-S202-AF201</f>
        <v>8078.48981163582</v>
      </c>
      <c r="Y202" s="29" t="n">
        <f aca="false">IF(X202&gt;=0,SUM($T$11:T202),Y201)</f>
        <v>36304.4100338936</v>
      </c>
      <c r="Z202" s="25" t="n">
        <f aca="false">(AD201-AF201)*$C$2/$C$5</f>
        <v>27.7873467765271</v>
      </c>
      <c r="AA202" s="30" t="n">
        <f aca="false">IF(U202&lt;=AC202,ABS(PPMT($C$2/$C$5,U202,AC202,W202)),AD201)</f>
        <v>154.798122150001</v>
      </c>
      <c r="AB202" s="30" t="n">
        <f aca="false">Z202+AA202+IF(ROUND(AA202,2)&gt;0,$Q$2+$Q$3,0)</f>
        <v>189.085468926528</v>
      </c>
      <c r="AC202" s="27" t="n">
        <f aca="false">NPER($C$2/$C$5,$AB$10,-W202)</f>
        <v>240</v>
      </c>
      <c r="AD202" s="29" t="n">
        <f aca="false">AD201-AA202-AF201</f>
        <v>8078.48981163582</v>
      </c>
      <c r="AE202" s="29" t="n">
        <f aca="false">IF(AD202&gt;=0,SUM($AB$11:AB202),AE201)</f>
        <v>36304.4100338936</v>
      </c>
      <c r="AF202" s="31"/>
    </row>
    <row r="203" customFormat="false" ht="12.75" hidden="false" customHeight="false" outlineLevel="0" collapsed="false">
      <c r="B203" s="1" t="n">
        <v>193</v>
      </c>
      <c r="C203" s="25" t="n">
        <f aca="false">J202*$C$2/$C$5</f>
        <v>20.25</v>
      </c>
      <c r="D203" s="26" t="n">
        <f aca="false">H203/G203</f>
        <v>125</v>
      </c>
      <c r="E203" s="26" t="n">
        <f aca="false">C203+D203+IF(D203&gt;0,$Q$2+$Q$3,0)</f>
        <v>151.75</v>
      </c>
      <c r="F203" s="27" t="n">
        <f aca="false">IF(Q202&gt;0,1,F202+1)</f>
        <v>193</v>
      </c>
      <c r="G203" s="27" t="n">
        <f aca="false">IF(F203=1,$C$6-$B202,G202)</f>
        <v>240</v>
      </c>
      <c r="H203" s="28" t="n">
        <f aca="false">IF(F203=1,I202-Q202,H202)</f>
        <v>30000</v>
      </c>
      <c r="I203" s="28" t="n">
        <f aca="false">$C$3-SUM($Q$10:Q202)-SUM($D$11:D203)</f>
        <v>5875</v>
      </c>
      <c r="J203" s="29" t="n">
        <f aca="false">J202-D203-Q202</f>
        <v>5875</v>
      </c>
      <c r="K203" s="29" t="n">
        <f aca="false">IF(J203&gt;=0,SUM($E$11:E203),K202)</f>
        <v>37104.25</v>
      </c>
      <c r="L203" s="28" t="n">
        <f aca="false">IF(O202&gt;0,J202*$C$2/$C$5,0)</f>
        <v>20.25</v>
      </c>
      <c r="M203" s="28" t="n">
        <f aca="false">IF(O202&gt;0,$C$3/$C$6,0)</f>
        <v>125</v>
      </c>
      <c r="N203" s="28" t="n">
        <f aca="false">L203+M203+IF(M203&gt;0,$Q$2+$Q$3,0)</f>
        <v>151.75</v>
      </c>
      <c r="O203" s="29" t="n">
        <f aca="false">O202-M203-Q202</f>
        <v>5875</v>
      </c>
      <c r="P203" s="29" t="n">
        <f aca="false">IF(O203&gt;=0,SUM($N$11:N203),P202)</f>
        <v>37104.25</v>
      </c>
      <c r="Q203" s="4"/>
      <c r="R203" s="25" t="n">
        <f aca="false">(X202-AF202)*$C$2/$C$5</f>
        <v>27.2649031142709</v>
      </c>
      <c r="S203" s="30" t="n">
        <f aca="false">ABS(PPMT($C$2/$C$5,U203,V203,W203))</f>
        <v>155.320565812257</v>
      </c>
      <c r="T203" s="30" t="n">
        <f aca="false">R203+S203+IF(ROUND(S203,2)&gt;0,$Q$2+$Q$3,0)</f>
        <v>189.085468926528</v>
      </c>
      <c r="U203" s="27" t="n">
        <f aca="false">IF(AF202&gt;0,1,U202+1)</f>
        <v>193</v>
      </c>
      <c r="V203" s="27" t="n">
        <f aca="false">IF(U203=1,$C$6-$B202,V202)</f>
        <v>240</v>
      </c>
      <c r="W203" s="28" t="n">
        <f aca="false">IF(U203=1,$C$3-SUM($AF$10:AF202)-SUM($S$10:S202),W202)</f>
        <v>30000</v>
      </c>
      <c r="X203" s="29" t="n">
        <f aca="false">X202-S203-AF202</f>
        <v>7923.16924582356</v>
      </c>
      <c r="Y203" s="29" t="n">
        <f aca="false">IF(X203&gt;=0,SUM($T$11:T203),Y202)</f>
        <v>36493.4955028201</v>
      </c>
      <c r="Z203" s="25" t="n">
        <f aca="false">(AD202-AF202)*$C$2/$C$5</f>
        <v>27.2649031142709</v>
      </c>
      <c r="AA203" s="30" t="n">
        <f aca="false">IF(U203&lt;=AC203,ABS(PPMT($C$2/$C$5,U203,AC203,W203)),AD202)</f>
        <v>155.320565812257</v>
      </c>
      <c r="AB203" s="30" t="n">
        <f aca="false">Z203+AA203+IF(ROUND(AA203,2)&gt;0,$Q$2+$Q$3,0)</f>
        <v>189.085468926528</v>
      </c>
      <c r="AC203" s="27" t="n">
        <f aca="false">NPER($C$2/$C$5,$AB$10,-W203)</f>
        <v>240</v>
      </c>
      <c r="AD203" s="29" t="n">
        <f aca="false">AD202-AA203-AF202</f>
        <v>7923.16924582356</v>
      </c>
      <c r="AE203" s="29" t="n">
        <f aca="false">IF(AD203&gt;=0,SUM($AB$11:AB203),AE202)</f>
        <v>36493.4955028201</v>
      </c>
      <c r="AF203" s="31"/>
    </row>
    <row r="204" customFormat="false" ht="12.75" hidden="false" customHeight="false" outlineLevel="0" collapsed="false">
      <c r="B204" s="1" t="n">
        <v>194</v>
      </c>
      <c r="C204" s="25" t="n">
        <f aca="false">J203*$C$2/$C$5</f>
        <v>19.828125</v>
      </c>
      <c r="D204" s="26" t="n">
        <f aca="false">H204/G204</f>
        <v>125</v>
      </c>
      <c r="E204" s="26" t="n">
        <f aca="false">C204+D204+IF(D204&gt;0,$Q$2+$Q$3,0)</f>
        <v>151.328125</v>
      </c>
      <c r="F204" s="27" t="n">
        <f aca="false">IF(Q203&gt;0,1,F203+1)</f>
        <v>194</v>
      </c>
      <c r="G204" s="27" t="n">
        <f aca="false">IF(F204=1,$C$6-$B203,G203)</f>
        <v>240</v>
      </c>
      <c r="H204" s="28" t="n">
        <f aca="false">IF(F204=1,I203-Q203,H203)</f>
        <v>30000</v>
      </c>
      <c r="I204" s="28" t="n">
        <f aca="false">$C$3-SUM($Q$10:Q203)-SUM($D$11:D204)</f>
        <v>5750</v>
      </c>
      <c r="J204" s="29" t="n">
        <f aca="false">J203-D204-Q203</f>
        <v>5750</v>
      </c>
      <c r="K204" s="29" t="n">
        <f aca="false">IF(J204&gt;=0,SUM($E$11:E204),K203)</f>
        <v>37255.578125</v>
      </c>
      <c r="L204" s="28" t="n">
        <f aca="false">IF(O203&gt;0,J203*$C$2/$C$5,0)</f>
        <v>19.828125</v>
      </c>
      <c r="M204" s="28" t="n">
        <f aca="false">IF(O203&gt;0,$C$3/$C$6,0)</f>
        <v>125</v>
      </c>
      <c r="N204" s="28" t="n">
        <f aca="false">L204+M204+IF(M204&gt;0,$Q$2+$Q$3,0)</f>
        <v>151.328125</v>
      </c>
      <c r="O204" s="29" t="n">
        <f aca="false">O203-M204-Q203</f>
        <v>5750</v>
      </c>
      <c r="P204" s="29" t="n">
        <f aca="false">IF(O204&gt;=0,SUM($N$11:N204),P203)</f>
        <v>37255.578125</v>
      </c>
      <c r="Q204" s="4"/>
      <c r="R204" s="25" t="n">
        <f aca="false">(X203-AF203)*$C$2/$C$5</f>
        <v>26.7406962046545</v>
      </c>
      <c r="S204" s="30" t="n">
        <f aca="false">ABS(PPMT($C$2/$C$5,U204,V204,W204))</f>
        <v>155.844772721873</v>
      </c>
      <c r="T204" s="30" t="n">
        <f aca="false">R204+S204+IF(ROUND(S204,2)&gt;0,$Q$2+$Q$3,0)</f>
        <v>189.085468926528</v>
      </c>
      <c r="U204" s="27" t="n">
        <f aca="false">IF(AF203&gt;0,1,U203+1)</f>
        <v>194</v>
      </c>
      <c r="V204" s="27" t="n">
        <f aca="false">IF(U204=1,$C$6-$B203,V203)</f>
        <v>240</v>
      </c>
      <c r="W204" s="28" t="n">
        <f aca="false">IF(U204=1,$C$3-SUM($AF$10:AF203)-SUM($S$10:S203),W203)</f>
        <v>30000</v>
      </c>
      <c r="X204" s="29" t="n">
        <f aca="false">X203-S204-AF203</f>
        <v>7767.32447310169</v>
      </c>
      <c r="Y204" s="29" t="n">
        <f aca="false">IF(X204&gt;=0,SUM($T$11:T204),Y203)</f>
        <v>36682.5809717466</v>
      </c>
      <c r="Z204" s="25" t="n">
        <f aca="false">(AD203-AF203)*$C$2/$C$5</f>
        <v>26.7406962046545</v>
      </c>
      <c r="AA204" s="30" t="n">
        <f aca="false">IF(U204&lt;=AC204,ABS(PPMT($C$2/$C$5,U204,AC204,W204)),AD203)</f>
        <v>155.844772721873</v>
      </c>
      <c r="AB204" s="30" t="n">
        <f aca="false">Z204+AA204+IF(ROUND(AA204,2)&gt;0,$Q$2+$Q$3,0)</f>
        <v>189.085468926528</v>
      </c>
      <c r="AC204" s="27" t="n">
        <f aca="false">NPER($C$2/$C$5,$AB$10,-W204)</f>
        <v>240</v>
      </c>
      <c r="AD204" s="29" t="n">
        <f aca="false">AD203-AA204-AF203</f>
        <v>7767.32447310169</v>
      </c>
      <c r="AE204" s="29" t="n">
        <f aca="false">IF(AD204&gt;=0,SUM($AB$11:AB204),AE203)</f>
        <v>36682.5809717466</v>
      </c>
      <c r="AF204" s="31"/>
    </row>
    <row r="205" customFormat="false" ht="12.75" hidden="false" customHeight="false" outlineLevel="0" collapsed="false">
      <c r="B205" s="1" t="n">
        <v>195</v>
      </c>
      <c r="C205" s="25" t="n">
        <f aca="false">J204*$C$2/$C$5</f>
        <v>19.40625</v>
      </c>
      <c r="D205" s="26" t="n">
        <f aca="false">H205/G205</f>
        <v>125</v>
      </c>
      <c r="E205" s="26" t="n">
        <f aca="false">C205+D205+IF(D205&gt;0,$Q$2+$Q$3,0)</f>
        <v>150.90625</v>
      </c>
      <c r="F205" s="27" t="n">
        <f aca="false">IF(Q204&gt;0,1,F204+1)</f>
        <v>195</v>
      </c>
      <c r="G205" s="27" t="n">
        <f aca="false">IF(F205=1,$C$6-$B204,G204)</f>
        <v>240</v>
      </c>
      <c r="H205" s="28" t="n">
        <f aca="false">IF(F205=1,I204-Q204,H204)</f>
        <v>30000</v>
      </c>
      <c r="I205" s="28" t="n">
        <f aca="false">$C$3-SUM($Q$10:Q204)-SUM($D$11:D205)</f>
        <v>5625</v>
      </c>
      <c r="J205" s="29" t="n">
        <f aca="false">J204-D205-Q204</f>
        <v>5625</v>
      </c>
      <c r="K205" s="29" t="n">
        <f aca="false">IF(J205&gt;=0,SUM($E$11:E205),K204)</f>
        <v>37406.484375</v>
      </c>
      <c r="L205" s="28" t="n">
        <f aca="false">IF(O204&gt;0,J204*$C$2/$C$5,0)</f>
        <v>19.40625</v>
      </c>
      <c r="M205" s="28" t="n">
        <f aca="false">IF(O204&gt;0,$C$3/$C$6,0)</f>
        <v>125</v>
      </c>
      <c r="N205" s="28" t="n">
        <f aca="false">L205+M205+IF(M205&gt;0,$Q$2+$Q$3,0)</f>
        <v>150.90625</v>
      </c>
      <c r="O205" s="29" t="n">
        <f aca="false">O204-M205-Q204</f>
        <v>5625</v>
      </c>
      <c r="P205" s="29" t="n">
        <f aca="false">IF(O205&gt;=0,SUM($N$11:N205),P204)</f>
        <v>37406.484375</v>
      </c>
      <c r="Q205" s="4"/>
      <c r="R205" s="25" t="n">
        <f aca="false">(X204-AF204)*$C$2/$C$5</f>
        <v>26.2147200967182</v>
      </c>
      <c r="S205" s="30" t="n">
        <f aca="false">ABS(PPMT($C$2/$C$5,U205,V205,W205))</f>
        <v>156.37074882981</v>
      </c>
      <c r="T205" s="30" t="n">
        <f aca="false">R205+S205+IF(ROUND(S205,2)&gt;0,$Q$2+$Q$3,0)</f>
        <v>189.085468926528</v>
      </c>
      <c r="U205" s="27" t="n">
        <f aca="false">IF(AF204&gt;0,1,U204+1)</f>
        <v>195</v>
      </c>
      <c r="V205" s="27" t="n">
        <f aca="false">IF(U205=1,$C$6-$B204,V204)</f>
        <v>240</v>
      </c>
      <c r="W205" s="28" t="n">
        <f aca="false">IF(U205=1,$C$3-SUM($AF$10:AF204)-SUM($S$10:S204),W204)</f>
        <v>30000</v>
      </c>
      <c r="X205" s="29" t="n">
        <f aca="false">X204-S205-AF204</f>
        <v>7610.95372427188</v>
      </c>
      <c r="Y205" s="29" t="n">
        <f aca="false">IF(X205&gt;=0,SUM($T$11:T205),Y204)</f>
        <v>36871.6664406732</v>
      </c>
      <c r="Z205" s="25" t="n">
        <f aca="false">(AD204-AF204)*$C$2/$C$5</f>
        <v>26.2147200967182</v>
      </c>
      <c r="AA205" s="30" t="n">
        <f aca="false">IF(U205&lt;=AC205,ABS(PPMT($C$2/$C$5,U205,AC205,W205)),AD204)</f>
        <v>156.37074882981</v>
      </c>
      <c r="AB205" s="30" t="n">
        <f aca="false">Z205+AA205+IF(ROUND(AA205,2)&gt;0,$Q$2+$Q$3,0)</f>
        <v>189.085468926528</v>
      </c>
      <c r="AC205" s="27" t="n">
        <f aca="false">NPER($C$2/$C$5,$AB$10,-W205)</f>
        <v>240</v>
      </c>
      <c r="AD205" s="29" t="n">
        <f aca="false">AD204-AA205-AF204</f>
        <v>7610.95372427188</v>
      </c>
      <c r="AE205" s="29" t="n">
        <f aca="false">IF(AD205&gt;=0,SUM($AB$11:AB205),AE204)</f>
        <v>36871.6664406732</v>
      </c>
      <c r="AF205" s="31"/>
    </row>
    <row r="206" customFormat="false" ht="12.75" hidden="false" customHeight="false" outlineLevel="0" collapsed="false">
      <c r="B206" s="1" t="n">
        <v>196</v>
      </c>
      <c r="C206" s="25" t="n">
        <f aca="false">J205*$C$2/$C$5</f>
        <v>18.984375</v>
      </c>
      <c r="D206" s="26" t="n">
        <f aca="false">H206/G206</f>
        <v>125</v>
      </c>
      <c r="E206" s="26" t="n">
        <f aca="false">C206+D206+IF(D206&gt;0,$Q$2+$Q$3,0)</f>
        <v>150.484375</v>
      </c>
      <c r="F206" s="27" t="n">
        <f aca="false">IF(Q205&gt;0,1,F205+1)</f>
        <v>196</v>
      </c>
      <c r="G206" s="27" t="n">
        <f aca="false">IF(F206=1,$C$6-$B205,G205)</f>
        <v>240</v>
      </c>
      <c r="H206" s="28" t="n">
        <f aca="false">IF(F206=1,I205-Q205,H205)</f>
        <v>30000</v>
      </c>
      <c r="I206" s="28" t="n">
        <f aca="false">$C$3-SUM($Q$10:Q205)-SUM($D$11:D206)</f>
        <v>5500</v>
      </c>
      <c r="J206" s="29" t="n">
        <f aca="false">J205-D206-Q205</f>
        <v>5500</v>
      </c>
      <c r="K206" s="29" t="n">
        <f aca="false">IF(J206&gt;=0,SUM($E$11:E206),K205)</f>
        <v>37556.96875</v>
      </c>
      <c r="L206" s="28" t="n">
        <f aca="false">IF(O205&gt;0,J205*$C$2/$C$5,0)</f>
        <v>18.984375</v>
      </c>
      <c r="M206" s="28" t="n">
        <f aca="false">IF(O205&gt;0,$C$3/$C$6,0)</f>
        <v>125</v>
      </c>
      <c r="N206" s="28" t="n">
        <f aca="false">L206+M206+IF(M206&gt;0,$Q$2+$Q$3,0)</f>
        <v>150.484375</v>
      </c>
      <c r="O206" s="29" t="n">
        <f aca="false">O205-M206-Q205</f>
        <v>5500</v>
      </c>
      <c r="P206" s="29" t="n">
        <f aca="false">IF(O206&gt;=0,SUM($N$11:N206),P205)</f>
        <v>37556.96875</v>
      </c>
      <c r="Q206" s="4"/>
      <c r="R206" s="25" t="n">
        <f aca="false">(X205-AF205)*$C$2/$C$5</f>
        <v>25.6869688194176</v>
      </c>
      <c r="S206" s="30" t="n">
        <f aca="false">ABS(PPMT($C$2/$C$5,U206,V206,W206))</f>
        <v>156.89850010711</v>
      </c>
      <c r="T206" s="30" t="n">
        <f aca="false">R206+S206+IF(ROUND(S206,2)&gt;0,$Q$2+$Q$3,0)</f>
        <v>189.085468926528</v>
      </c>
      <c r="U206" s="27" t="n">
        <f aca="false">IF(AF205&gt;0,1,U205+1)</f>
        <v>196</v>
      </c>
      <c r="V206" s="27" t="n">
        <f aca="false">IF(U206=1,$C$6-$B205,V205)</f>
        <v>240</v>
      </c>
      <c r="W206" s="28" t="n">
        <f aca="false">IF(U206=1,$C$3-SUM($AF$10:AF205)-SUM($S$10:S205),W205)</f>
        <v>30000</v>
      </c>
      <c r="X206" s="29" t="n">
        <f aca="false">X205-S206-AF205</f>
        <v>7454.05522416477</v>
      </c>
      <c r="Y206" s="29" t="n">
        <f aca="false">IF(X206&gt;=0,SUM($T$11:T206),Y205)</f>
        <v>37060.7519095997</v>
      </c>
      <c r="Z206" s="25" t="n">
        <f aca="false">(AD205-AF205)*$C$2/$C$5</f>
        <v>25.6869688194176</v>
      </c>
      <c r="AA206" s="30" t="n">
        <f aca="false">IF(U206&lt;=AC206,ABS(PPMT($C$2/$C$5,U206,AC206,W206)),AD205)</f>
        <v>156.89850010711</v>
      </c>
      <c r="AB206" s="30" t="n">
        <f aca="false">Z206+AA206+IF(ROUND(AA206,2)&gt;0,$Q$2+$Q$3,0)</f>
        <v>189.085468926528</v>
      </c>
      <c r="AC206" s="27" t="n">
        <f aca="false">NPER($C$2/$C$5,$AB$10,-W206)</f>
        <v>240</v>
      </c>
      <c r="AD206" s="29" t="n">
        <f aca="false">AD205-AA206-AF205</f>
        <v>7454.05522416477</v>
      </c>
      <c r="AE206" s="29" t="n">
        <f aca="false">IF(AD206&gt;=0,SUM($AB$11:AB206),AE205)</f>
        <v>37060.7519095997</v>
      </c>
      <c r="AF206" s="31"/>
    </row>
    <row r="207" customFormat="false" ht="12.75" hidden="false" customHeight="false" outlineLevel="0" collapsed="false">
      <c r="B207" s="1" t="n">
        <v>197</v>
      </c>
      <c r="C207" s="25" t="n">
        <f aca="false">J206*$C$2/$C$5</f>
        <v>18.5625</v>
      </c>
      <c r="D207" s="26" t="n">
        <f aca="false">H207/G207</f>
        <v>125</v>
      </c>
      <c r="E207" s="26" t="n">
        <f aca="false">C207+D207+IF(D207&gt;0,$Q$2+$Q$3,0)</f>
        <v>150.0625</v>
      </c>
      <c r="F207" s="27" t="n">
        <f aca="false">IF(Q206&gt;0,1,F206+1)</f>
        <v>197</v>
      </c>
      <c r="G207" s="27" t="n">
        <f aca="false">IF(F207=1,$C$6-$B206,G206)</f>
        <v>240</v>
      </c>
      <c r="H207" s="28" t="n">
        <f aca="false">IF(F207=1,I206-Q206,H206)</f>
        <v>30000</v>
      </c>
      <c r="I207" s="28" t="n">
        <f aca="false">$C$3-SUM($Q$10:Q206)-SUM($D$11:D207)</f>
        <v>5375</v>
      </c>
      <c r="J207" s="29" t="n">
        <f aca="false">J206-D207-Q206</f>
        <v>5375</v>
      </c>
      <c r="K207" s="29" t="n">
        <f aca="false">IF(J207&gt;=0,SUM($E$11:E207),K206)</f>
        <v>37707.03125</v>
      </c>
      <c r="L207" s="28" t="n">
        <f aca="false">IF(O206&gt;0,J206*$C$2/$C$5,0)</f>
        <v>18.5625</v>
      </c>
      <c r="M207" s="28" t="n">
        <f aca="false">IF(O206&gt;0,$C$3/$C$6,0)</f>
        <v>125</v>
      </c>
      <c r="N207" s="28" t="n">
        <f aca="false">L207+M207+IF(M207&gt;0,$Q$2+$Q$3,0)</f>
        <v>150.0625</v>
      </c>
      <c r="O207" s="29" t="n">
        <f aca="false">O206-M207-Q206</f>
        <v>5375</v>
      </c>
      <c r="P207" s="29" t="n">
        <f aca="false">IF(O207&gt;=0,SUM($N$11:N207),P206)</f>
        <v>37707.03125</v>
      </c>
      <c r="Q207" s="4"/>
      <c r="R207" s="25" t="n">
        <f aca="false">(X206-AF206)*$C$2/$C$5</f>
        <v>25.1574363815561</v>
      </c>
      <c r="S207" s="30" t="n">
        <f aca="false">ABS(PPMT($C$2/$C$5,U207,V207,W207))</f>
        <v>157.428032544972</v>
      </c>
      <c r="T207" s="30" t="n">
        <f aca="false">R207+S207+IF(ROUND(S207,2)&gt;0,$Q$2+$Q$3,0)</f>
        <v>189.085468926528</v>
      </c>
      <c r="U207" s="27" t="n">
        <f aca="false">IF(AF206&gt;0,1,U206+1)</f>
        <v>197</v>
      </c>
      <c r="V207" s="27" t="n">
        <f aca="false">IF(U207=1,$C$6-$B206,V206)</f>
        <v>240</v>
      </c>
      <c r="W207" s="28" t="n">
        <f aca="false">IF(U207=1,$C$3-SUM($AF$10:AF206)-SUM($S$10:S206),W206)</f>
        <v>30000</v>
      </c>
      <c r="X207" s="29" t="n">
        <f aca="false">X206-S207-AF206</f>
        <v>7296.6271916198</v>
      </c>
      <c r="Y207" s="29" t="n">
        <f aca="false">IF(X207&gt;=0,SUM($T$11:T207),Y206)</f>
        <v>37249.8373785262</v>
      </c>
      <c r="Z207" s="25" t="n">
        <f aca="false">(AD206-AF206)*$C$2/$C$5</f>
        <v>25.1574363815561</v>
      </c>
      <c r="AA207" s="30" t="n">
        <f aca="false">IF(U207&lt;=AC207,ABS(PPMT($C$2/$C$5,U207,AC207,W207)),AD206)</f>
        <v>157.428032544972</v>
      </c>
      <c r="AB207" s="30" t="n">
        <f aca="false">Z207+AA207+IF(ROUND(AA207,2)&gt;0,$Q$2+$Q$3,0)</f>
        <v>189.085468926528</v>
      </c>
      <c r="AC207" s="27" t="n">
        <f aca="false">NPER($C$2/$C$5,$AB$10,-W207)</f>
        <v>240</v>
      </c>
      <c r="AD207" s="29" t="n">
        <f aca="false">AD206-AA207-AF206</f>
        <v>7296.6271916198</v>
      </c>
      <c r="AE207" s="29" t="n">
        <f aca="false">IF(AD207&gt;=0,SUM($AB$11:AB207),AE206)</f>
        <v>37249.8373785262</v>
      </c>
      <c r="AF207" s="31"/>
    </row>
    <row r="208" customFormat="false" ht="12.75" hidden="false" customHeight="false" outlineLevel="0" collapsed="false">
      <c r="B208" s="1" t="n">
        <v>198</v>
      </c>
      <c r="C208" s="25" t="n">
        <f aca="false">J207*$C$2/$C$5</f>
        <v>18.140625</v>
      </c>
      <c r="D208" s="26" t="n">
        <f aca="false">H208/G208</f>
        <v>125</v>
      </c>
      <c r="E208" s="26" t="n">
        <f aca="false">C208+D208+IF(D208&gt;0,$Q$2+$Q$3,0)</f>
        <v>149.640625</v>
      </c>
      <c r="F208" s="27" t="n">
        <f aca="false">IF(Q207&gt;0,1,F207+1)</f>
        <v>198</v>
      </c>
      <c r="G208" s="27" t="n">
        <f aca="false">IF(F208=1,$C$6-$B207,G207)</f>
        <v>240</v>
      </c>
      <c r="H208" s="28" t="n">
        <f aca="false">IF(F208=1,I207-Q207,H207)</f>
        <v>30000</v>
      </c>
      <c r="I208" s="28" t="n">
        <f aca="false">$C$3-SUM($Q$10:Q207)-SUM($D$11:D208)</f>
        <v>5250</v>
      </c>
      <c r="J208" s="29" t="n">
        <f aca="false">J207-D208-Q207</f>
        <v>5250</v>
      </c>
      <c r="K208" s="29" t="n">
        <f aca="false">IF(J208&gt;=0,SUM($E$11:E208),K207)</f>
        <v>37856.671875</v>
      </c>
      <c r="L208" s="28" t="n">
        <f aca="false">IF(O207&gt;0,J207*$C$2/$C$5,0)</f>
        <v>18.140625</v>
      </c>
      <c r="M208" s="28" t="n">
        <f aca="false">IF(O207&gt;0,$C$3/$C$6,0)</f>
        <v>125</v>
      </c>
      <c r="N208" s="28" t="n">
        <f aca="false">L208+M208+IF(M208&gt;0,$Q$2+$Q$3,0)</f>
        <v>149.640625</v>
      </c>
      <c r="O208" s="29" t="n">
        <f aca="false">O207-M208-Q207</f>
        <v>5250</v>
      </c>
      <c r="P208" s="29" t="n">
        <f aca="false">IF(O208&gt;=0,SUM($N$11:N208),P207)</f>
        <v>37856.671875</v>
      </c>
      <c r="Q208" s="4"/>
      <c r="R208" s="25" t="n">
        <f aca="false">(X207-AF207)*$C$2/$C$5</f>
        <v>24.6261167717168</v>
      </c>
      <c r="S208" s="30" t="n">
        <f aca="false">ABS(PPMT($C$2/$C$5,U208,V208,W208))</f>
        <v>157.959352154811</v>
      </c>
      <c r="T208" s="30" t="n">
        <f aca="false">R208+S208+IF(ROUND(S208,2)&gt;0,$Q$2+$Q$3,0)</f>
        <v>189.085468926528</v>
      </c>
      <c r="U208" s="27" t="n">
        <f aca="false">IF(AF207&gt;0,1,U207+1)</f>
        <v>198</v>
      </c>
      <c r="V208" s="27" t="n">
        <f aca="false">IF(U208=1,$C$6-$B207,V207)</f>
        <v>240</v>
      </c>
      <c r="W208" s="28" t="n">
        <f aca="false">IF(U208=1,$C$3-SUM($AF$10:AF207)-SUM($S$10:S207),W207)</f>
        <v>30000</v>
      </c>
      <c r="X208" s="29" t="n">
        <f aca="false">X207-S208-AF207</f>
        <v>7138.66783946499</v>
      </c>
      <c r="Y208" s="29" t="n">
        <f aca="false">IF(X208&gt;=0,SUM($T$11:T208),Y207)</f>
        <v>37438.9228474527</v>
      </c>
      <c r="Z208" s="25" t="n">
        <f aca="false">(AD207-AF207)*$C$2/$C$5</f>
        <v>24.6261167717168</v>
      </c>
      <c r="AA208" s="30" t="n">
        <f aca="false">IF(U208&lt;=AC208,ABS(PPMT($C$2/$C$5,U208,AC208,W208)),AD207)</f>
        <v>157.959352154811</v>
      </c>
      <c r="AB208" s="30" t="n">
        <f aca="false">Z208+AA208+IF(ROUND(AA208,2)&gt;0,$Q$2+$Q$3,0)</f>
        <v>189.085468926528</v>
      </c>
      <c r="AC208" s="27" t="n">
        <f aca="false">NPER($C$2/$C$5,$AB$10,-W208)</f>
        <v>240</v>
      </c>
      <c r="AD208" s="29" t="n">
        <f aca="false">AD207-AA208-AF207</f>
        <v>7138.66783946499</v>
      </c>
      <c r="AE208" s="29" t="n">
        <f aca="false">IF(AD208&gt;=0,SUM($AB$11:AB208),AE207)</f>
        <v>37438.9228474527</v>
      </c>
      <c r="AF208" s="31"/>
    </row>
    <row r="209" customFormat="false" ht="12.75" hidden="false" customHeight="false" outlineLevel="0" collapsed="false">
      <c r="B209" s="1" t="n">
        <v>199</v>
      </c>
      <c r="C209" s="25" t="n">
        <f aca="false">J208*$C$2/$C$5</f>
        <v>17.71875</v>
      </c>
      <c r="D209" s="26" t="n">
        <f aca="false">H209/G209</f>
        <v>125</v>
      </c>
      <c r="E209" s="26" t="n">
        <f aca="false">C209+D209+IF(D209&gt;0,$Q$2+$Q$3,0)</f>
        <v>149.21875</v>
      </c>
      <c r="F209" s="27" t="n">
        <f aca="false">IF(Q208&gt;0,1,F208+1)</f>
        <v>199</v>
      </c>
      <c r="G209" s="27" t="n">
        <f aca="false">IF(F209=1,$C$6-$B208,G208)</f>
        <v>240</v>
      </c>
      <c r="H209" s="28" t="n">
        <f aca="false">IF(F209=1,I208-Q208,H208)</f>
        <v>30000</v>
      </c>
      <c r="I209" s="28" t="n">
        <f aca="false">$C$3-SUM($Q$10:Q208)-SUM($D$11:D209)</f>
        <v>5125</v>
      </c>
      <c r="J209" s="29" t="n">
        <f aca="false">J208-D209-Q208</f>
        <v>5125</v>
      </c>
      <c r="K209" s="29" t="n">
        <f aca="false">IF(J209&gt;=0,SUM($E$11:E209),K208)</f>
        <v>38005.890625</v>
      </c>
      <c r="L209" s="28" t="n">
        <f aca="false">IF(O208&gt;0,J208*$C$2/$C$5,0)</f>
        <v>17.71875</v>
      </c>
      <c r="M209" s="28" t="n">
        <f aca="false">IF(O208&gt;0,$C$3/$C$6,0)</f>
        <v>125</v>
      </c>
      <c r="N209" s="28" t="n">
        <f aca="false">L209+M209+IF(M209&gt;0,$Q$2+$Q$3,0)</f>
        <v>149.21875</v>
      </c>
      <c r="O209" s="29" t="n">
        <f aca="false">O208-M209-Q208</f>
        <v>5125</v>
      </c>
      <c r="P209" s="29" t="n">
        <f aca="false">IF(O209&gt;=0,SUM($N$11:N209),P208)</f>
        <v>38005.890625</v>
      </c>
      <c r="Q209" s="4"/>
      <c r="R209" s="25" t="n">
        <f aca="false">(X208-AF208)*$C$2/$C$5</f>
        <v>24.0930039581943</v>
      </c>
      <c r="S209" s="30" t="n">
        <f aca="false">ABS(PPMT($C$2/$C$5,U209,V209,W209))</f>
        <v>158.492464968333</v>
      </c>
      <c r="T209" s="30" t="n">
        <f aca="false">R209+S209+IF(ROUND(S209,2)&gt;0,$Q$2+$Q$3,0)</f>
        <v>189.085468926528</v>
      </c>
      <c r="U209" s="27" t="n">
        <f aca="false">IF(AF208&gt;0,1,U208+1)</f>
        <v>199</v>
      </c>
      <c r="V209" s="27" t="n">
        <f aca="false">IF(U209=1,$C$6-$B208,V208)</f>
        <v>240</v>
      </c>
      <c r="W209" s="28" t="n">
        <f aca="false">IF(U209=1,$C$3-SUM($AF$10:AF208)-SUM($S$10:S208),W208)</f>
        <v>30000</v>
      </c>
      <c r="X209" s="29" t="n">
        <f aca="false">X208-S209-AF208</f>
        <v>6980.17537449665</v>
      </c>
      <c r="Y209" s="29" t="n">
        <f aca="false">IF(X209&gt;=0,SUM($T$11:T209),Y208)</f>
        <v>37628.0083163793</v>
      </c>
      <c r="Z209" s="25" t="n">
        <f aca="false">(AD208-AF208)*$C$2/$C$5</f>
        <v>24.0930039581943</v>
      </c>
      <c r="AA209" s="30" t="n">
        <f aca="false">IF(U209&lt;=AC209,ABS(PPMT($C$2/$C$5,U209,AC209,W209)),AD208)</f>
        <v>158.492464968333</v>
      </c>
      <c r="AB209" s="30" t="n">
        <f aca="false">Z209+AA209+IF(ROUND(AA209,2)&gt;0,$Q$2+$Q$3,0)</f>
        <v>189.085468926528</v>
      </c>
      <c r="AC209" s="27" t="n">
        <f aca="false">NPER($C$2/$C$5,$AB$10,-W209)</f>
        <v>240</v>
      </c>
      <c r="AD209" s="29" t="n">
        <f aca="false">AD208-AA209-AF208</f>
        <v>6980.17537449665</v>
      </c>
      <c r="AE209" s="29" t="n">
        <f aca="false">IF(AD209&gt;=0,SUM($AB$11:AB209),AE208)</f>
        <v>37628.0083163793</v>
      </c>
      <c r="AF209" s="31"/>
    </row>
    <row r="210" customFormat="false" ht="12.75" hidden="false" customHeight="false" outlineLevel="0" collapsed="false">
      <c r="B210" s="1" t="n">
        <v>200</v>
      </c>
      <c r="C210" s="25" t="n">
        <f aca="false">J209*$C$2/$C$5</f>
        <v>17.296875</v>
      </c>
      <c r="D210" s="26" t="n">
        <f aca="false">H210/G210</f>
        <v>125</v>
      </c>
      <c r="E210" s="26" t="n">
        <f aca="false">C210+D210+IF(D210&gt;0,$Q$2+$Q$3,0)</f>
        <v>148.796875</v>
      </c>
      <c r="F210" s="27" t="n">
        <f aca="false">IF(Q209&gt;0,1,F209+1)</f>
        <v>200</v>
      </c>
      <c r="G210" s="27" t="n">
        <f aca="false">IF(F210=1,$C$6-$B209,G209)</f>
        <v>240</v>
      </c>
      <c r="H210" s="28" t="n">
        <f aca="false">IF(F210=1,I209-Q209,H209)</f>
        <v>30000</v>
      </c>
      <c r="I210" s="28" t="n">
        <f aca="false">$C$3-SUM($Q$10:Q209)-SUM($D$11:D210)</f>
        <v>5000</v>
      </c>
      <c r="J210" s="29" t="n">
        <f aca="false">J209-D210-Q209</f>
        <v>5000</v>
      </c>
      <c r="K210" s="29" t="n">
        <f aca="false">IF(J210&gt;=0,SUM($E$11:E210),K209)</f>
        <v>38154.6875</v>
      </c>
      <c r="L210" s="28" t="n">
        <f aca="false">IF(O209&gt;0,J209*$C$2/$C$5,0)</f>
        <v>17.296875</v>
      </c>
      <c r="M210" s="28" t="n">
        <f aca="false">IF(O209&gt;0,$C$3/$C$6,0)</f>
        <v>125</v>
      </c>
      <c r="N210" s="28" t="n">
        <f aca="false">L210+M210+IF(M210&gt;0,$Q$2+$Q$3,0)</f>
        <v>148.796875</v>
      </c>
      <c r="O210" s="29" t="n">
        <f aca="false">O209-M210-Q209</f>
        <v>5000</v>
      </c>
      <c r="P210" s="29" t="n">
        <f aca="false">IF(O210&gt;=0,SUM($N$11:N210),P209)</f>
        <v>38154.6875</v>
      </c>
      <c r="Q210" s="4"/>
      <c r="R210" s="25" t="n">
        <f aca="false">(X209-AF209)*$C$2/$C$5</f>
        <v>23.5580918889262</v>
      </c>
      <c r="S210" s="30" t="n">
        <f aca="false">ABS(PPMT($C$2/$C$5,U210,V210,W210))</f>
        <v>159.027377037601</v>
      </c>
      <c r="T210" s="30" t="n">
        <f aca="false">R210+S210+IF(ROUND(S210,2)&gt;0,$Q$2+$Q$3,0)</f>
        <v>189.085468926528</v>
      </c>
      <c r="U210" s="27" t="n">
        <f aca="false">IF(AF209&gt;0,1,U209+1)</f>
        <v>200</v>
      </c>
      <c r="V210" s="27" t="n">
        <f aca="false">IF(U210=1,$C$6-$B209,V209)</f>
        <v>240</v>
      </c>
      <c r="W210" s="28" t="n">
        <f aca="false">IF(U210=1,$C$3-SUM($AF$10:AF209)-SUM($S$10:S209),W209)</f>
        <v>30000</v>
      </c>
      <c r="X210" s="29" t="n">
        <f aca="false">X209-S210-AF209</f>
        <v>6821.14799745905</v>
      </c>
      <c r="Y210" s="29" t="n">
        <f aca="false">IF(X210&gt;=0,SUM($T$11:T210),Y209)</f>
        <v>37817.0937853058</v>
      </c>
      <c r="Z210" s="25" t="n">
        <f aca="false">(AD209-AF209)*$C$2/$C$5</f>
        <v>23.5580918889262</v>
      </c>
      <c r="AA210" s="30" t="n">
        <f aca="false">IF(U210&lt;=AC210,ABS(PPMT($C$2/$C$5,U210,AC210,W210)),AD209)</f>
        <v>159.027377037602</v>
      </c>
      <c r="AB210" s="30" t="n">
        <f aca="false">Z210+AA210+IF(ROUND(AA210,2)&gt;0,$Q$2+$Q$3,0)</f>
        <v>189.085468926528</v>
      </c>
      <c r="AC210" s="27" t="n">
        <f aca="false">NPER($C$2/$C$5,$AB$10,-W210)</f>
        <v>240</v>
      </c>
      <c r="AD210" s="29" t="n">
        <f aca="false">AD209-AA210-AF209</f>
        <v>6821.14799745905</v>
      </c>
      <c r="AE210" s="29" t="n">
        <f aca="false">IF(AD210&gt;=0,SUM($AB$11:AB210),AE209)</f>
        <v>37817.0937853058</v>
      </c>
      <c r="AF210" s="31"/>
    </row>
    <row r="211" customFormat="false" ht="12.75" hidden="false" customHeight="false" outlineLevel="0" collapsed="false">
      <c r="B211" s="1" t="n">
        <v>201</v>
      </c>
      <c r="C211" s="25" t="n">
        <f aca="false">J210*$C$2/$C$5</f>
        <v>16.875</v>
      </c>
      <c r="D211" s="26" t="n">
        <f aca="false">H211/G211</f>
        <v>125</v>
      </c>
      <c r="E211" s="26" t="n">
        <f aca="false">C211+D211+IF(D211&gt;0,$Q$2+$Q$3,0)</f>
        <v>148.375</v>
      </c>
      <c r="F211" s="27" t="n">
        <f aca="false">IF(Q210&gt;0,1,F210+1)</f>
        <v>201</v>
      </c>
      <c r="G211" s="27" t="n">
        <f aca="false">IF(F211=1,$C$6-$B210,G210)</f>
        <v>240</v>
      </c>
      <c r="H211" s="28" t="n">
        <f aca="false">IF(F211=1,I210-Q210,H210)</f>
        <v>30000</v>
      </c>
      <c r="I211" s="28" t="n">
        <f aca="false">$C$3-SUM($Q$10:Q210)-SUM($D$11:D211)</f>
        <v>4875</v>
      </c>
      <c r="J211" s="29" t="n">
        <f aca="false">J210-D211-Q210</f>
        <v>4875</v>
      </c>
      <c r="K211" s="29" t="n">
        <f aca="false">IF(J211&gt;=0,SUM($E$11:E211),K210)</f>
        <v>38303.0625</v>
      </c>
      <c r="L211" s="28" t="n">
        <f aca="false">IF(O210&gt;0,J210*$C$2/$C$5,0)</f>
        <v>16.875</v>
      </c>
      <c r="M211" s="28" t="n">
        <f aca="false">IF(O210&gt;0,$C$3/$C$6,0)</f>
        <v>125</v>
      </c>
      <c r="N211" s="28" t="n">
        <f aca="false">L211+M211+IF(M211&gt;0,$Q$2+$Q$3,0)</f>
        <v>148.375</v>
      </c>
      <c r="O211" s="29" t="n">
        <f aca="false">O210-M211-Q210</f>
        <v>4875</v>
      </c>
      <c r="P211" s="29" t="n">
        <f aca="false">IF(O211&gt;=0,SUM($N$11:N211),P210)</f>
        <v>38303.0625</v>
      </c>
      <c r="Q211" s="4"/>
      <c r="R211" s="25" t="n">
        <f aca="false">(X210-AF210)*$C$2/$C$5</f>
        <v>23.0213744914243</v>
      </c>
      <c r="S211" s="30" t="n">
        <f aca="false">ABS(PPMT($C$2/$C$5,U211,V211,W211))</f>
        <v>159.564094435103</v>
      </c>
      <c r="T211" s="30" t="n">
        <f aca="false">R211+S211+IF(ROUND(S211,2)&gt;0,$Q$2+$Q$3,0)</f>
        <v>189.085468926528</v>
      </c>
      <c r="U211" s="27" t="n">
        <f aca="false">IF(AF210&gt;0,1,U210+1)</f>
        <v>201</v>
      </c>
      <c r="V211" s="27" t="n">
        <f aca="false">IF(U211=1,$C$6-$B210,V210)</f>
        <v>240</v>
      </c>
      <c r="W211" s="28" t="n">
        <f aca="false">IF(U211=1,$C$3-SUM($AF$10:AF210)-SUM($S$10:S210),W210)</f>
        <v>30000</v>
      </c>
      <c r="X211" s="29" t="n">
        <f aca="false">X210-S211-AF210</f>
        <v>6661.58390302395</v>
      </c>
      <c r="Y211" s="29" t="n">
        <f aca="false">IF(X211&gt;=0,SUM($T$11:T211),Y210)</f>
        <v>38006.1792542323</v>
      </c>
      <c r="Z211" s="25" t="n">
        <f aca="false">(AD210-AF210)*$C$2/$C$5</f>
        <v>23.0213744914243</v>
      </c>
      <c r="AA211" s="30" t="n">
        <f aca="false">IF(U211&lt;=AC211,ABS(PPMT($C$2/$C$5,U211,AC211,W211)),AD210)</f>
        <v>159.564094435103</v>
      </c>
      <c r="AB211" s="30" t="n">
        <f aca="false">Z211+AA211+IF(ROUND(AA211,2)&gt;0,$Q$2+$Q$3,0)</f>
        <v>189.085468926528</v>
      </c>
      <c r="AC211" s="27" t="n">
        <f aca="false">NPER($C$2/$C$5,$AB$10,-W211)</f>
        <v>240</v>
      </c>
      <c r="AD211" s="29" t="n">
        <f aca="false">AD210-AA211-AF210</f>
        <v>6661.58390302395</v>
      </c>
      <c r="AE211" s="29" t="n">
        <f aca="false">IF(AD211&gt;=0,SUM($AB$11:AB211),AE210)</f>
        <v>38006.1792542323</v>
      </c>
      <c r="AF211" s="31"/>
    </row>
    <row r="212" customFormat="false" ht="12.75" hidden="false" customHeight="false" outlineLevel="0" collapsed="false">
      <c r="B212" s="1" t="n">
        <v>202</v>
      </c>
      <c r="C212" s="25" t="n">
        <f aca="false">J211*$C$2/$C$5</f>
        <v>16.453125</v>
      </c>
      <c r="D212" s="26" t="n">
        <f aca="false">H212/G212</f>
        <v>125</v>
      </c>
      <c r="E212" s="26" t="n">
        <f aca="false">C212+D212+IF(D212&gt;0,$Q$2+$Q$3,0)</f>
        <v>147.953125</v>
      </c>
      <c r="F212" s="27" t="n">
        <f aca="false">IF(Q211&gt;0,1,F211+1)</f>
        <v>202</v>
      </c>
      <c r="G212" s="27" t="n">
        <f aca="false">IF(F212=1,$C$6-$B211,G211)</f>
        <v>240</v>
      </c>
      <c r="H212" s="28" t="n">
        <f aca="false">IF(F212=1,I211-Q211,H211)</f>
        <v>30000</v>
      </c>
      <c r="I212" s="28" t="n">
        <f aca="false">$C$3-SUM($Q$10:Q211)-SUM($D$11:D212)</f>
        <v>4750</v>
      </c>
      <c r="J212" s="29" t="n">
        <f aca="false">J211-D212-Q211</f>
        <v>4750</v>
      </c>
      <c r="K212" s="29" t="n">
        <f aca="false">IF(J212&gt;=0,SUM($E$11:E212),K211)</f>
        <v>38451.015625</v>
      </c>
      <c r="L212" s="28" t="n">
        <f aca="false">IF(O211&gt;0,J211*$C$2/$C$5,0)</f>
        <v>16.453125</v>
      </c>
      <c r="M212" s="28" t="n">
        <f aca="false">IF(O211&gt;0,$C$3/$C$6,0)</f>
        <v>125</v>
      </c>
      <c r="N212" s="28" t="n">
        <f aca="false">L212+M212+IF(M212&gt;0,$Q$2+$Q$3,0)</f>
        <v>147.953125</v>
      </c>
      <c r="O212" s="29" t="n">
        <f aca="false">O211-M212-Q211</f>
        <v>4750</v>
      </c>
      <c r="P212" s="29" t="n">
        <f aca="false">IF(O212&gt;=0,SUM($N$11:N212),P211)</f>
        <v>38451.015625</v>
      </c>
      <c r="Q212" s="4"/>
      <c r="R212" s="25" t="n">
        <f aca="false">(X211-AF211)*$C$2/$C$5</f>
        <v>22.4828456727058</v>
      </c>
      <c r="S212" s="30" t="n">
        <f aca="false">ABS(PPMT($C$2/$C$5,U212,V212,W212))</f>
        <v>160.102623253822</v>
      </c>
      <c r="T212" s="30" t="n">
        <f aca="false">R212+S212+IF(ROUND(S212,2)&gt;0,$Q$2+$Q$3,0)</f>
        <v>189.085468926528</v>
      </c>
      <c r="U212" s="27" t="n">
        <f aca="false">IF(AF211&gt;0,1,U211+1)</f>
        <v>202</v>
      </c>
      <c r="V212" s="27" t="n">
        <f aca="false">IF(U212=1,$C$6-$B211,V211)</f>
        <v>240</v>
      </c>
      <c r="W212" s="28" t="n">
        <f aca="false">IF(U212=1,$C$3-SUM($AF$10:AF211)-SUM($S$10:S211),W211)</f>
        <v>30000</v>
      </c>
      <c r="X212" s="29" t="n">
        <f aca="false">X211-S212-AF211</f>
        <v>6501.48127977013</v>
      </c>
      <c r="Y212" s="29" t="n">
        <f aca="false">IF(X212&gt;=0,SUM($T$11:T212),Y211)</f>
        <v>38195.2647231589</v>
      </c>
      <c r="Z212" s="25" t="n">
        <f aca="false">(AD211-AF211)*$C$2/$C$5</f>
        <v>22.4828456727058</v>
      </c>
      <c r="AA212" s="30" t="n">
        <f aca="false">IF(U212&lt;=AC212,ABS(PPMT($C$2/$C$5,U212,AC212,W212)),AD211)</f>
        <v>160.102623253822</v>
      </c>
      <c r="AB212" s="30" t="n">
        <f aca="false">Z212+AA212+IF(ROUND(AA212,2)&gt;0,$Q$2+$Q$3,0)</f>
        <v>189.085468926528</v>
      </c>
      <c r="AC212" s="27" t="n">
        <f aca="false">NPER($C$2/$C$5,$AB$10,-W212)</f>
        <v>240</v>
      </c>
      <c r="AD212" s="29" t="n">
        <f aca="false">AD211-AA212-AF211</f>
        <v>6501.48127977013</v>
      </c>
      <c r="AE212" s="29" t="n">
        <f aca="false">IF(AD212&gt;=0,SUM($AB$11:AB212),AE211)</f>
        <v>38195.2647231589</v>
      </c>
      <c r="AF212" s="31"/>
    </row>
    <row r="213" customFormat="false" ht="12.75" hidden="false" customHeight="false" outlineLevel="0" collapsed="false">
      <c r="B213" s="1" t="n">
        <v>203</v>
      </c>
      <c r="C213" s="25" t="n">
        <f aca="false">J212*$C$2/$C$5</f>
        <v>16.03125</v>
      </c>
      <c r="D213" s="26" t="n">
        <f aca="false">H213/G213</f>
        <v>125</v>
      </c>
      <c r="E213" s="26" t="n">
        <f aca="false">C213+D213+IF(D213&gt;0,$Q$2+$Q$3,0)</f>
        <v>147.53125</v>
      </c>
      <c r="F213" s="27" t="n">
        <f aca="false">IF(Q212&gt;0,1,F212+1)</f>
        <v>203</v>
      </c>
      <c r="G213" s="27" t="n">
        <f aca="false">IF(F213=1,$C$6-$B212,G212)</f>
        <v>240</v>
      </c>
      <c r="H213" s="28" t="n">
        <f aca="false">IF(F213=1,I212-Q212,H212)</f>
        <v>30000</v>
      </c>
      <c r="I213" s="28" t="n">
        <f aca="false">$C$3-SUM($Q$10:Q212)-SUM($D$11:D213)</f>
        <v>4625</v>
      </c>
      <c r="J213" s="29" t="n">
        <f aca="false">J212-D213-Q212</f>
        <v>4625</v>
      </c>
      <c r="K213" s="29" t="n">
        <f aca="false">IF(J213&gt;=0,SUM($E$11:E213),K212)</f>
        <v>38598.546875</v>
      </c>
      <c r="L213" s="28" t="n">
        <f aca="false">IF(O212&gt;0,J212*$C$2/$C$5,0)</f>
        <v>16.03125</v>
      </c>
      <c r="M213" s="28" t="n">
        <f aca="false">IF(O212&gt;0,$C$3/$C$6,0)</f>
        <v>125</v>
      </c>
      <c r="N213" s="28" t="n">
        <f aca="false">L213+M213+IF(M213&gt;0,$Q$2+$Q$3,0)</f>
        <v>147.53125</v>
      </c>
      <c r="O213" s="29" t="n">
        <f aca="false">O212-M213-Q212</f>
        <v>4625</v>
      </c>
      <c r="P213" s="29" t="n">
        <f aca="false">IF(O213&gt;=0,SUM($N$11:N213),P212)</f>
        <v>38598.546875</v>
      </c>
      <c r="Q213" s="4"/>
      <c r="R213" s="25" t="n">
        <f aca="false">(X212-AF212)*$C$2/$C$5</f>
        <v>21.9424993192242</v>
      </c>
      <c r="S213" s="30" t="n">
        <f aca="false">ABS(PPMT($C$2/$C$5,U213,V213,W213))</f>
        <v>160.642969607303</v>
      </c>
      <c r="T213" s="30" t="n">
        <f aca="false">R213+S213+IF(ROUND(S213,2)&gt;0,$Q$2+$Q$3,0)</f>
        <v>189.085468926528</v>
      </c>
      <c r="U213" s="27" t="n">
        <f aca="false">IF(AF212&gt;0,1,U212+1)</f>
        <v>203</v>
      </c>
      <c r="V213" s="27" t="n">
        <f aca="false">IF(U213=1,$C$6-$B212,V212)</f>
        <v>240</v>
      </c>
      <c r="W213" s="28" t="n">
        <f aca="false">IF(U213=1,$C$3-SUM($AF$10:AF212)-SUM($S$10:S212),W212)</f>
        <v>30000</v>
      </c>
      <c r="X213" s="29" t="n">
        <f aca="false">X212-S213-AF212</f>
        <v>6340.83831016282</v>
      </c>
      <c r="Y213" s="29" t="n">
        <f aca="false">IF(X213&gt;=0,SUM($T$11:T213),Y212)</f>
        <v>38384.3501920854</v>
      </c>
      <c r="Z213" s="25" t="n">
        <f aca="false">(AD212-AF212)*$C$2/$C$5</f>
        <v>21.9424993192242</v>
      </c>
      <c r="AA213" s="30" t="n">
        <f aca="false">IF(U213&lt;=AC213,ABS(PPMT($C$2/$C$5,U213,AC213,W213)),AD212)</f>
        <v>160.642969607303</v>
      </c>
      <c r="AB213" s="30" t="n">
        <f aca="false">Z213+AA213+IF(ROUND(AA213,2)&gt;0,$Q$2+$Q$3,0)</f>
        <v>189.085468926528</v>
      </c>
      <c r="AC213" s="27" t="n">
        <f aca="false">NPER($C$2/$C$5,$AB$10,-W213)</f>
        <v>240</v>
      </c>
      <c r="AD213" s="29" t="n">
        <f aca="false">AD212-AA213-AF212</f>
        <v>6340.83831016282</v>
      </c>
      <c r="AE213" s="29" t="n">
        <f aca="false">IF(AD213&gt;=0,SUM($AB$11:AB213),AE212)</f>
        <v>38384.3501920854</v>
      </c>
      <c r="AF213" s="31"/>
    </row>
    <row r="214" customFormat="false" ht="12.75" hidden="false" customHeight="false" outlineLevel="0" collapsed="false">
      <c r="B214" s="1" t="n">
        <v>204</v>
      </c>
      <c r="C214" s="25" t="n">
        <f aca="false">J213*$C$2/$C$5</f>
        <v>15.609375</v>
      </c>
      <c r="D214" s="26" t="n">
        <f aca="false">H214/G214</f>
        <v>125</v>
      </c>
      <c r="E214" s="26" t="n">
        <f aca="false">C214+D214+IF(D214&gt;0,$Q$2+$Q$3,0)</f>
        <v>147.109375</v>
      </c>
      <c r="F214" s="27" t="n">
        <f aca="false">IF(Q213&gt;0,1,F213+1)</f>
        <v>204</v>
      </c>
      <c r="G214" s="27" t="n">
        <f aca="false">IF(F214=1,$C$6-$B213,G213)</f>
        <v>240</v>
      </c>
      <c r="H214" s="28" t="n">
        <f aca="false">IF(F214=1,I213-Q213,H213)</f>
        <v>30000</v>
      </c>
      <c r="I214" s="28" t="n">
        <f aca="false">$C$3-SUM($Q$10:Q213)-SUM($D$11:D214)</f>
        <v>4500</v>
      </c>
      <c r="J214" s="29" t="n">
        <f aca="false">J213-D214-Q213</f>
        <v>4500</v>
      </c>
      <c r="K214" s="29" t="n">
        <f aca="false">IF(J214&gt;=0,SUM($E$11:E214),K213)</f>
        <v>38745.65625</v>
      </c>
      <c r="L214" s="28" t="n">
        <f aca="false">IF(O213&gt;0,J213*$C$2/$C$5,0)</f>
        <v>15.609375</v>
      </c>
      <c r="M214" s="28" t="n">
        <f aca="false">IF(O213&gt;0,$C$3/$C$6,0)</f>
        <v>125</v>
      </c>
      <c r="N214" s="28" t="n">
        <f aca="false">L214+M214+IF(M214&gt;0,$Q$2+$Q$3,0)</f>
        <v>147.109375</v>
      </c>
      <c r="O214" s="29" t="n">
        <f aca="false">O213-M214-Q213</f>
        <v>4500</v>
      </c>
      <c r="P214" s="29" t="n">
        <f aca="false">IF(O214&gt;=0,SUM($N$11:N214),P213)</f>
        <v>38745.65625</v>
      </c>
      <c r="Q214" s="4"/>
      <c r="R214" s="25" t="n">
        <f aca="false">(X213-AF213)*$C$2/$C$5</f>
        <v>21.4003292967995</v>
      </c>
      <c r="S214" s="30" t="n">
        <f aca="false">ABS(PPMT($C$2/$C$5,U214,V214,W214))</f>
        <v>161.185139629728</v>
      </c>
      <c r="T214" s="30" t="n">
        <f aca="false">R214+S214+IF(ROUND(S214,2)&gt;0,$Q$2+$Q$3,0)</f>
        <v>189.085468926528</v>
      </c>
      <c r="U214" s="27" t="n">
        <f aca="false">IF(AF213&gt;0,1,U213+1)</f>
        <v>204</v>
      </c>
      <c r="V214" s="27" t="n">
        <f aca="false">IF(U214=1,$C$6-$B213,V213)</f>
        <v>240</v>
      </c>
      <c r="W214" s="28" t="n">
        <f aca="false">IF(U214=1,$C$3-SUM($AF$10:AF213)-SUM($S$10:S213),W213)</f>
        <v>30000</v>
      </c>
      <c r="X214" s="29" t="n">
        <f aca="false">X213-S214-AF213</f>
        <v>6179.6531705331</v>
      </c>
      <c r="Y214" s="29" t="n">
        <f aca="false">IF(X214&gt;=0,SUM($T$11:T214),Y213)</f>
        <v>38573.4356610119</v>
      </c>
      <c r="Z214" s="25" t="n">
        <f aca="false">(AD213-AF213)*$C$2/$C$5</f>
        <v>21.4003292967995</v>
      </c>
      <c r="AA214" s="30" t="n">
        <f aca="false">IF(U214&lt;=AC214,ABS(PPMT($C$2/$C$5,U214,AC214,W214)),AD213)</f>
        <v>161.185139629728</v>
      </c>
      <c r="AB214" s="30" t="n">
        <f aca="false">Z214+AA214+IF(ROUND(AA214,2)&gt;0,$Q$2+$Q$3,0)</f>
        <v>189.085468926528</v>
      </c>
      <c r="AC214" s="27" t="n">
        <f aca="false">NPER($C$2/$C$5,$AB$10,-W214)</f>
        <v>240</v>
      </c>
      <c r="AD214" s="29" t="n">
        <f aca="false">AD213-AA214-AF213</f>
        <v>6179.65317053309</v>
      </c>
      <c r="AE214" s="29" t="n">
        <f aca="false">IF(AD214&gt;=0,SUM($AB$11:AB214),AE213)</f>
        <v>38573.4356610119</v>
      </c>
      <c r="AF214" s="31"/>
    </row>
    <row r="215" customFormat="false" ht="12.75" hidden="false" customHeight="false" outlineLevel="0" collapsed="false">
      <c r="B215" s="1" t="n">
        <v>205</v>
      </c>
      <c r="C215" s="25" t="n">
        <f aca="false">J214*$C$2/$C$5</f>
        <v>15.1875</v>
      </c>
      <c r="D215" s="26" t="n">
        <f aca="false">H215/G215</f>
        <v>125</v>
      </c>
      <c r="E215" s="26" t="n">
        <f aca="false">C215+D215+IF(D215&gt;0,$Q$2+$Q$3,0)</f>
        <v>146.6875</v>
      </c>
      <c r="F215" s="27" t="n">
        <f aca="false">IF(Q214&gt;0,1,F214+1)</f>
        <v>205</v>
      </c>
      <c r="G215" s="27" t="n">
        <f aca="false">IF(F215=1,$C$6-$B214,G214)</f>
        <v>240</v>
      </c>
      <c r="H215" s="28" t="n">
        <f aca="false">IF(F215=1,I214-Q214,H214)</f>
        <v>30000</v>
      </c>
      <c r="I215" s="28" t="n">
        <f aca="false">$C$3-SUM($Q$10:Q214)-SUM($D$11:D215)</f>
        <v>4375</v>
      </c>
      <c r="J215" s="29" t="n">
        <f aca="false">J214-D215-Q214</f>
        <v>4375</v>
      </c>
      <c r="K215" s="29" t="n">
        <f aca="false">IF(J215&gt;=0,SUM($E$11:E215),K214)</f>
        <v>38892.34375</v>
      </c>
      <c r="L215" s="28" t="n">
        <f aca="false">IF(O214&gt;0,J214*$C$2/$C$5,0)</f>
        <v>15.1875</v>
      </c>
      <c r="M215" s="28" t="n">
        <f aca="false">IF(O214&gt;0,$C$3/$C$6,0)</f>
        <v>125</v>
      </c>
      <c r="N215" s="28" t="n">
        <f aca="false">L215+M215+IF(M215&gt;0,$Q$2+$Q$3,0)</f>
        <v>146.6875</v>
      </c>
      <c r="O215" s="29" t="n">
        <f aca="false">O214-M215-Q214</f>
        <v>4375</v>
      </c>
      <c r="P215" s="29" t="n">
        <f aca="false">IF(O215&gt;=0,SUM($N$11:N215),P214)</f>
        <v>38892.34375</v>
      </c>
      <c r="Q215" s="4"/>
      <c r="R215" s="25" t="n">
        <f aca="false">(X214-AF214)*$C$2/$C$5</f>
        <v>20.8563294505492</v>
      </c>
      <c r="S215" s="30" t="n">
        <f aca="false">ABS(PPMT($C$2/$C$5,U215,V215,W215))</f>
        <v>161.729139475978</v>
      </c>
      <c r="T215" s="30" t="n">
        <f aca="false">R215+S215+IF(ROUND(S215,2)&gt;0,$Q$2+$Q$3,0)</f>
        <v>189.085468926528</v>
      </c>
      <c r="U215" s="27" t="n">
        <f aca="false">IF(AF214&gt;0,1,U214+1)</f>
        <v>205</v>
      </c>
      <c r="V215" s="27" t="n">
        <f aca="false">IF(U215=1,$C$6-$B214,V214)</f>
        <v>240</v>
      </c>
      <c r="W215" s="28" t="n">
        <f aca="false">IF(U215=1,$C$3-SUM($AF$10:AF214)-SUM($S$10:S214),W214)</f>
        <v>30000</v>
      </c>
      <c r="X215" s="29" t="n">
        <f aca="false">X214-S215-AF214</f>
        <v>6017.92403105712</v>
      </c>
      <c r="Y215" s="29" t="n">
        <f aca="false">IF(X215&gt;=0,SUM($T$11:T215),Y214)</f>
        <v>38762.5211299384</v>
      </c>
      <c r="Z215" s="25" t="n">
        <f aca="false">(AD214-AF214)*$C$2/$C$5</f>
        <v>20.8563294505492</v>
      </c>
      <c r="AA215" s="30" t="n">
        <f aca="false">IF(U215&lt;=AC215,ABS(PPMT($C$2/$C$5,U215,AC215,W215)),AD214)</f>
        <v>161.729139475978</v>
      </c>
      <c r="AB215" s="30" t="n">
        <f aca="false">Z215+AA215+IF(ROUND(AA215,2)&gt;0,$Q$2+$Q$3,0)</f>
        <v>189.085468926528</v>
      </c>
      <c r="AC215" s="27" t="n">
        <f aca="false">NPER($C$2/$C$5,$AB$10,-W215)</f>
        <v>240</v>
      </c>
      <c r="AD215" s="29" t="n">
        <f aca="false">AD214-AA215-AF214</f>
        <v>6017.92403105712</v>
      </c>
      <c r="AE215" s="29" t="n">
        <f aca="false">IF(AD215&gt;=0,SUM($AB$11:AB215),AE214)</f>
        <v>38762.5211299384</v>
      </c>
      <c r="AF215" s="31"/>
    </row>
    <row r="216" customFormat="false" ht="12.75" hidden="false" customHeight="false" outlineLevel="0" collapsed="false">
      <c r="B216" s="1" t="n">
        <v>206</v>
      </c>
      <c r="C216" s="25" t="n">
        <f aca="false">J215*$C$2/$C$5</f>
        <v>14.765625</v>
      </c>
      <c r="D216" s="26" t="n">
        <f aca="false">H216/G216</f>
        <v>125</v>
      </c>
      <c r="E216" s="26" t="n">
        <f aca="false">C216+D216+IF(D216&gt;0,$Q$2+$Q$3,0)</f>
        <v>146.265625</v>
      </c>
      <c r="F216" s="27" t="n">
        <f aca="false">IF(Q215&gt;0,1,F215+1)</f>
        <v>206</v>
      </c>
      <c r="G216" s="27" t="n">
        <f aca="false">IF(F216=1,$C$6-$B215,G215)</f>
        <v>240</v>
      </c>
      <c r="H216" s="28" t="n">
        <f aca="false">IF(F216=1,I215-Q215,H215)</f>
        <v>30000</v>
      </c>
      <c r="I216" s="28" t="n">
        <f aca="false">$C$3-SUM($Q$10:Q215)-SUM($D$11:D216)</f>
        <v>4250</v>
      </c>
      <c r="J216" s="29" t="n">
        <f aca="false">J215-D216-Q215</f>
        <v>4250</v>
      </c>
      <c r="K216" s="29" t="n">
        <f aca="false">IF(J216&gt;=0,SUM($E$11:E216),K215)</f>
        <v>39038.609375</v>
      </c>
      <c r="L216" s="28" t="n">
        <f aca="false">IF(O215&gt;0,J215*$C$2/$C$5,0)</f>
        <v>14.765625</v>
      </c>
      <c r="M216" s="28" t="n">
        <f aca="false">IF(O215&gt;0,$C$3/$C$6,0)</f>
        <v>125</v>
      </c>
      <c r="N216" s="28" t="n">
        <f aca="false">L216+M216+IF(M216&gt;0,$Q$2+$Q$3,0)</f>
        <v>146.265625</v>
      </c>
      <c r="O216" s="29" t="n">
        <f aca="false">O215-M216-Q215</f>
        <v>4250</v>
      </c>
      <c r="P216" s="29" t="n">
        <f aca="false">IF(O216&gt;=0,SUM($N$11:N216),P215)</f>
        <v>39038.609375</v>
      </c>
      <c r="Q216" s="4"/>
      <c r="R216" s="25" t="n">
        <f aca="false">(X215-AF215)*$C$2/$C$5</f>
        <v>20.3104936048178</v>
      </c>
      <c r="S216" s="30" t="n">
        <f aca="false">ABS(PPMT($C$2/$C$5,U216,V216,W216))</f>
        <v>162.27497532171</v>
      </c>
      <c r="T216" s="30" t="n">
        <f aca="false">R216+S216+IF(ROUND(S216,2)&gt;0,$Q$2+$Q$3,0)</f>
        <v>189.085468926528</v>
      </c>
      <c r="U216" s="27" t="n">
        <f aca="false">IF(AF215&gt;0,1,U215+1)</f>
        <v>206</v>
      </c>
      <c r="V216" s="27" t="n">
        <f aca="false">IF(U216=1,$C$6-$B215,V215)</f>
        <v>240</v>
      </c>
      <c r="W216" s="28" t="n">
        <f aca="false">IF(U216=1,$C$3-SUM($AF$10:AF215)-SUM($S$10:S215),W215)</f>
        <v>30000</v>
      </c>
      <c r="X216" s="29" t="n">
        <f aca="false">X215-S216-AF215</f>
        <v>5855.64905573541</v>
      </c>
      <c r="Y216" s="29" t="n">
        <f aca="false">IF(X216&gt;=0,SUM($T$11:T216),Y215)</f>
        <v>38951.606598865</v>
      </c>
      <c r="Z216" s="25" t="n">
        <f aca="false">(AD215-AF215)*$C$2/$C$5</f>
        <v>20.3104936048178</v>
      </c>
      <c r="AA216" s="30" t="n">
        <f aca="false">IF(U216&lt;=AC216,ABS(PPMT($C$2/$C$5,U216,AC216,W216)),AD215)</f>
        <v>162.27497532171</v>
      </c>
      <c r="AB216" s="30" t="n">
        <f aca="false">Z216+AA216+IF(ROUND(AA216,2)&gt;0,$Q$2+$Q$3,0)</f>
        <v>189.085468926528</v>
      </c>
      <c r="AC216" s="27" t="n">
        <f aca="false">NPER($C$2/$C$5,$AB$10,-W216)</f>
        <v>240</v>
      </c>
      <c r="AD216" s="29" t="n">
        <f aca="false">AD215-AA216-AF215</f>
        <v>5855.64905573541</v>
      </c>
      <c r="AE216" s="29" t="n">
        <f aca="false">IF(AD216&gt;=0,SUM($AB$11:AB216),AE215)</f>
        <v>38951.606598865</v>
      </c>
      <c r="AF216" s="31"/>
    </row>
    <row r="217" customFormat="false" ht="12.75" hidden="false" customHeight="false" outlineLevel="0" collapsed="false">
      <c r="B217" s="1" t="n">
        <v>207</v>
      </c>
      <c r="C217" s="25" t="n">
        <f aca="false">J216*$C$2/$C$5</f>
        <v>14.34375</v>
      </c>
      <c r="D217" s="26" t="n">
        <f aca="false">H217/G217</f>
        <v>125</v>
      </c>
      <c r="E217" s="26" t="n">
        <f aca="false">C217+D217+IF(D217&gt;0,$Q$2+$Q$3,0)</f>
        <v>145.84375</v>
      </c>
      <c r="F217" s="27" t="n">
        <f aca="false">IF(Q216&gt;0,1,F216+1)</f>
        <v>207</v>
      </c>
      <c r="G217" s="27" t="n">
        <f aca="false">IF(F217=1,$C$6-$B216,G216)</f>
        <v>240</v>
      </c>
      <c r="H217" s="28" t="n">
        <f aca="false">IF(F217=1,I216-Q216,H216)</f>
        <v>30000</v>
      </c>
      <c r="I217" s="28" t="n">
        <f aca="false">$C$3-SUM($Q$10:Q216)-SUM($D$11:D217)</f>
        <v>4125</v>
      </c>
      <c r="J217" s="29" t="n">
        <f aca="false">J216-D217-Q216</f>
        <v>4125</v>
      </c>
      <c r="K217" s="29" t="n">
        <f aca="false">IF(J217&gt;=0,SUM($E$11:E217),K216)</f>
        <v>39184.453125</v>
      </c>
      <c r="L217" s="28" t="n">
        <f aca="false">IF(O216&gt;0,J216*$C$2/$C$5,0)</f>
        <v>14.34375</v>
      </c>
      <c r="M217" s="28" t="n">
        <f aca="false">IF(O216&gt;0,$C$3/$C$6,0)</f>
        <v>125</v>
      </c>
      <c r="N217" s="28" t="n">
        <f aca="false">L217+M217+IF(M217&gt;0,$Q$2+$Q$3,0)</f>
        <v>145.84375</v>
      </c>
      <c r="O217" s="29" t="n">
        <f aca="false">O216-M217-Q216</f>
        <v>4125</v>
      </c>
      <c r="P217" s="29" t="n">
        <f aca="false">IF(O217&gt;=0,SUM($N$11:N217),P216)</f>
        <v>39184.453125</v>
      </c>
      <c r="Q217" s="4"/>
      <c r="R217" s="25" t="n">
        <f aca="false">(X216-AF216)*$C$2/$C$5</f>
        <v>19.762815563107</v>
      </c>
      <c r="S217" s="30" t="n">
        <f aca="false">ABS(PPMT($C$2/$C$5,U217,V217,W217))</f>
        <v>162.822653363421</v>
      </c>
      <c r="T217" s="30" t="n">
        <f aca="false">R217+S217+IF(ROUND(S217,2)&gt;0,$Q$2+$Q$3,0)</f>
        <v>189.085468926528</v>
      </c>
      <c r="U217" s="27" t="n">
        <f aca="false">IF(AF216&gt;0,1,U216+1)</f>
        <v>207</v>
      </c>
      <c r="V217" s="27" t="n">
        <f aca="false">IF(U217=1,$C$6-$B216,V216)</f>
        <v>240</v>
      </c>
      <c r="W217" s="28" t="n">
        <f aca="false">IF(U217=1,$C$3-SUM($AF$10:AF216)-SUM($S$10:S216),W216)</f>
        <v>30000</v>
      </c>
      <c r="X217" s="29" t="n">
        <f aca="false">X216-S217-AF216</f>
        <v>5692.82640237199</v>
      </c>
      <c r="Y217" s="29" t="n">
        <f aca="false">IF(X217&gt;=0,SUM($T$11:T217),Y216)</f>
        <v>39140.6920677915</v>
      </c>
      <c r="Z217" s="25" t="n">
        <f aca="false">(AD216-AF216)*$C$2/$C$5</f>
        <v>19.762815563107</v>
      </c>
      <c r="AA217" s="30" t="n">
        <f aca="false">IF(U217&lt;=AC217,ABS(PPMT($C$2/$C$5,U217,AC217,W217)),AD216)</f>
        <v>162.822653363421</v>
      </c>
      <c r="AB217" s="30" t="n">
        <f aca="false">Z217+AA217+IF(ROUND(AA217,2)&gt;0,$Q$2+$Q$3,0)</f>
        <v>189.085468926528</v>
      </c>
      <c r="AC217" s="27" t="n">
        <f aca="false">NPER($C$2/$C$5,$AB$10,-W217)</f>
        <v>240</v>
      </c>
      <c r="AD217" s="29" t="n">
        <f aca="false">AD216-AA217-AF216</f>
        <v>5692.82640237199</v>
      </c>
      <c r="AE217" s="29" t="n">
        <f aca="false">IF(AD217&gt;=0,SUM($AB$11:AB217),AE216)</f>
        <v>39140.6920677915</v>
      </c>
      <c r="AF217" s="31"/>
    </row>
    <row r="218" customFormat="false" ht="12.75" hidden="false" customHeight="false" outlineLevel="0" collapsed="false">
      <c r="B218" s="1" t="n">
        <v>208</v>
      </c>
      <c r="C218" s="25" t="n">
        <f aca="false">J217*$C$2/$C$5</f>
        <v>13.921875</v>
      </c>
      <c r="D218" s="26" t="n">
        <f aca="false">H218/G218</f>
        <v>125</v>
      </c>
      <c r="E218" s="26" t="n">
        <f aca="false">C218+D218+IF(D218&gt;0,$Q$2+$Q$3,0)</f>
        <v>145.421875</v>
      </c>
      <c r="F218" s="27" t="n">
        <f aca="false">IF(Q217&gt;0,1,F217+1)</f>
        <v>208</v>
      </c>
      <c r="G218" s="27" t="n">
        <f aca="false">IF(F218=1,$C$6-$B217,G217)</f>
        <v>240</v>
      </c>
      <c r="H218" s="28" t="n">
        <f aca="false">IF(F218=1,I217-Q217,H217)</f>
        <v>30000</v>
      </c>
      <c r="I218" s="28" t="n">
        <f aca="false">$C$3-SUM($Q$10:Q217)-SUM($D$11:D218)</f>
        <v>4000</v>
      </c>
      <c r="J218" s="29" t="n">
        <f aca="false">J217-D218-Q217</f>
        <v>4000</v>
      </c>
      <c r="K218" s="29" t="n">
        <f aca="false">IF(J218&gt;=0,SUM($E$11:E218),K217)</f>
        <v>39329.875</v>
      </c>
      <c r="L218" s="28" t="n">
        <f aca="false">IF(O217&gt;0,J217*$C$2/$C$5,0)</f>
        <v>13.921875</v>
      </c>
      <c r="M218" s="28" t="n">
        <f aca="false">IF(O217&gt;0,$C$3/$C$6,0)</f>
        <v>125</v>
      </c>
      <c r="N218" s="28" t="n">
        <f aca="false">L218+M218+IF(M218&gt;0,$Q$2+$Q$3,0)</f>
        <v>145.421875</v>
      </c>
      <c r="O218" s="29" t="n">
        <f aca="false">O217-M218-Q217</f>
        <v>4000</v>
      </c>
      <c r="P218" s="29" t="n">
        <f aca="false">IF(O218&gt;=0,SUM($N$11:N218),P217)</f>
        <v>39329.875</v>
      </c>
      <c r="Q218" s="4"/>
      <c r="R218" s="25" t="n">
        <f aca="false">(X217-AF217)*$C$2/$C$5</f>
        <v>19.2132891080055</v>
      </c>
      <c r="S218" s="30" t="n">
        <f aca="false">ABS(PPMT($C$2/$C$5,U218,V218,W218))</f>
        <v>163.372179818522</v>
      </c>
      <c r="T218" s="30" t="n">
        <f aca="false">R218+S218+IF(ROUND(S218,2)&gt;0,$Q$2+$Q$3,0)</f>
        <v>189.085468926528</v>
      </c>
      <c r="U218" s="27" t="n">
        <f aca="false">IF(AF217&gt;0,1,U217+1)</f>
        <v>208</v>
      </c>
      <c r="V218" s="27" t="n">
        <f aca="false">IF(U218=1,$C$6-$B217,V217)</f>
        <v>240</v>
      </c>
      <c r="W218" s="28" t="n">
        <f aca="false">IF(U218=1,$C$3-SUM($AF$10:AF217)-SUM($S$10:S217),W217)</f>
        <v>30000</v>
      </c>
      <c r="X218" s="29" t="n">
        <f aca="false">X217-S218-AF217</f>
        <v>5529.45422255346</v>
      </c>
      <c r="Y218" s="29" t="n">
        <f aca="false">IF(X218&gt;=0,SUM($T$11:T218),Y217)</f>
        <v>39329.777536718</v>
      </c>
      <c r="Z218" s="25" t="n">
        <f aca="false">(AD217-AF217)*$C$2/$C$5</f>
        <v>19.2132891080055</v>
      </c>
      <c r="AA218" s="30" t="n">
        <f aca="false">IF(U218&lt;=AC218,ABS(PPMT($C$2/$C$5,U218,AC218,W218)),AD217)</f>
        <v>163.372179818522</v>
      </c>
      <c r="AB218" s="30" t="n">
        <f aca="false">Z218+AA218+IF(ROUND(AA218,2)&gt;0,$Q$2+$Q$3,0)</f>
        <v>189.085468926528</v>
      </c>
      <c r="AC218" s="27" t="n">
        <f aca="false">NPER($C$2/$C$5,$AB$10,-W218)</f>
        <v>240</v>
      </c>
      <c r="AD218" s="29" t="n">
        <f aca="false">AD217-AA218-AF217</f>
        <v>5529.45422255346</v>
      </c>
      <c r="AE218" s="29" t="n">
        <f aca="false">IF(AD218&gt;=0,SUM($AB$11:AB218),AE217)</f>
        <v>39329.777536718</v>
      </c>
      <c r="AF218" s="31"/>
    </row>
    <row r="219" customFormat="false" ht="12.75" hidden="false" customHeight="false" outlineLevel="0" collapsed="false">
      <c r="B219" s="1" t="n">
        <v>209</v>
      </c>
      <c r="C219" s="25" t="n">
        <f aca="false">J218*$C$2/$C$5</f>
        <v>13.5</v>
      </c>
      <c r="D219" s="26" t="n">
        <f aca="false">H219/G219</f>
        <v>125</v>
      </c>
      <c r="E219" s="26" t="n">
        <f aca="false">C219+D219+IF(D219&gt;0,$Q$2+$Q$3,0)</f>
        <v>145</v>
      </c>
      <c r="F219" s="27" t="n">
        <f aca="false">IF(Q218&gt;0,1,F218+1)</f>
        <v>209</v>
      </c>
      <c r="G219" s="27" t="n">
        <f aca="false">IF(F219=1,$C$6-$B218,G218)</f>
        <v>240</v>
      </c>
      <c r="H219" s="28" t="n">
        <f aca="false">IF(F219=1,I218-Q218,H218)</f>
        <v>30000</v>
      </c>
      <c r="I219" s="28" t="n">
        <f aca="false">$C$3-SUM($Q$10:Q218)-SUM($D$11:D219)</f>
        <v>3875</v>
      </c>
      <c r="J219" s="29" t="n">
        <f aca="false">J218-D219-Q218</f>
        <v>3875</v>
      </c>
      <c r="K219" s="29" t="n">
        <f aca="false">IF(J219&gt;=0,SUM($E$11:E219),K218)</f>
        <v>39474.875</v>
      </c>
      <c r="L219" s="28" t="n">
        <f aca="false">IF(O218&gt;0,J218*$C$2/$C$5,0)</f>
        <v>13.5</v>
      </c>
      <c r="M219" s="28" t="n">
        <f aca="false">IF(O218&gt;0,$C$3/$C$6,0)</f>
        <v>125</v>
      </c>
      <c r="N219" s="28" t="n">
        <f aca="false">L219+M219+IF(M219&gt;0,$Q$2+$Q$3,0)</f>
        <v>145</v>
      </c>
      <c r="O219" s="29" t="n">
        <f aca="false">O218-M219-Q218</f>
        <v>3875</v>
      </c>
      <c r="P219" s="29" t="n">
        <f aca="false">IF(O219&gt;=0,SUM($N$11:N219),P218)</f>
        <v>39474.875</v>
      </c>
      <c r="Q219" s="4"/>
      <c r="R219" s="25" t="n">
        <f aca="false">(X218-AF218)*$C$2/$C$5</f>
        <v>18.6619080011179</v>
      </c>
      <c r="S219" s="30" t="n">
        <f aca="false">ABS(PPMT($C$2/$C$5,U219,V219,W219))</f>
        <v>163.92356092541</v>
      </c>
      <c r="T219" s="30" t="n">
        <f aca="false">R219+S219+IF(ROUND(S219,2)&gt;0,$Q$2+$Q$3,0)</f>
        <v>189.085468926528</v>
      </c>
      <c r="U219" s="27" t="n">
        <f aca="false">IF(AF218&gt;0,1,U218+1)</f>
        <v>209</v>
      </c>
      <c r="V219" s="27" t="n">
        <f aca="false">IF(U219=1,$C$6-$B218,V218)</f>
        <v>240</v>
      </c>
      <c r="W219" s="28" t="n">
        <f aca="false">IF(U219=1,$C$3-SUM($AF$10:AF218)-SUM($S$10:S218),W218)</f>
        <v>30000</v>
      </c>
      <c r="X219" s="29" t="n">
        <f aca="false">X218-S219-AF218</f>
        <v>5365.53066162806</v>
      </c>
      <c r="Y219" s="29" t="n">
        <f aca="false">IF(X219&gt;=0,SUM($T$11:T219),Y218)</f>
        <v>39518.8630056445</v>
      </c>
      <c r="Z219" s="25" t="n">
        <f aca="false">(AD218-AF218)*$C$2/$C$5</f>
        <v>18.6619080011179</v>
      </c>
      <c r="AA219" s="30" t="n">
        <f aca="false">IF(U219&lt;=AC219,ABS(PPMT($C$2/$C$5,U219,AC219,W219)),AD218)</f>
        <v>163.92356092541</v>
      </c>
      <c r="AB219" s="30" t="n">
        <f aca="false">Z219+AA219+IF(ROUND(AA219,2)&gt;0,$Q$2+$Q$3,0)</f>
        <v>189.085468926528</v>
      </c>
      <c r="AC219" s="27" t="n">
        <f aca="false">NPER($C$2/$C$5,$AB$10,-W219)</f>
        <v>240</v>
      </c>
      <c r="AD219" s="29" t="n">
        <f aca="false">AD218-AA219-AF218</f>
        <v>5365.53066162805</v>
      </c>
      <c r="AE219" s="29" t="n">
        <f aca="false">IF(AD219&gt;=0,SUM($AB$11:AB219),AE218)</f>
        <v>39518.8630056446</v>
      </c>
      <c r="AF219" s="31"/>
    </row>
    <row r="220" customFormat="false" ht="12.75" hidden="false" customHeight="false" outlineLevel="0" collapsed="false">
      <c r="B220" s="1" t="n">
        <v>210</v>
      </c>
      <c r="C220" s="25" t="n">
        <f aca="false">J219*$C$2/$C$5</f>
        <v>13.078125</v>
      </c>
      <c r="D220" s="26" t="n">
        <f aca="false">H220/G220</f>
        <v>125</v>
      </c>
      <c r="E220" s="26" t="n">
        <f aca="false">C220+D220+IF(D220&gt;0,$Q$2+$Q$3,0)</f>
        <v>144.578125</v>
      </c>
      <c r="F220" s="27" t="n">
        <f aca="false">IF(Q219&gt;0,1,F219+1)</f>
        <v>210</v>
      </c>
      <c r="G220" s="27" t="n">
        <f aca="false">IF(F220=1,$C$6-$B219,G219)</f>
        <v>240</v>
      </c>
      <c r="H220" s="28" t="n">
        <f aca="false">IF(F220=1,I219-Q219,H219)</f>
        <v>30000</v>
      </c>
      <c r="I220" s="28" t="n">
        <f aca="false">$C$3-SUM($Q$10:Q219)-SUM($D$11:D220)</f>
        <v>3750</v>
      </c>
      <c r="J220" s="29" t="n">
        <f aca="false">J219-D220-Q219</f>
        <v>3750</v>
      </c>
      <c r="K220" s="29" t="n">
        <f aca="false">IF(J220&gt;=0,SUM($E$11:E220),K219)</f>
        <v>39619.453125</v>
      </c>
      <c r="L220" s="28" t="n">
        <f aca="false">IF(O219&gt;0,J219*$C$2/$C$5,0)</f>
        <v>13.078125</v>
      </c>
      <c r="M220" s="28" t="n">
        <f aca="false">IF(O219&gt;0,$C$3/$C$6,0)</f>
        <v>125</v>
      </c>
      <c r="N220" s="28" t="n">
        <f aca="false">L220+M220+IF(M220&gt;0,$Q$2+$Q$3,0)</f>
        <v>144.578125</v>
      </c>
      <c r="O220" s="29" t="n">
        <f aca="false">O219-M220-Q219</f>
        <v>3750</v>
      </c>
      <c r="P220" s="29" t="n">
        <f aca="false">IF(O220&gt;=0,SUM($N$11:N220),P219)</f>
        <v>39619.453125</v>
      </c>
      <c r="Q220" s="4"/>
      <c r="R220" s="25" t="n">
        <f aca="false">(X219-AF219)*$C$2/$C$5</f>
        <v>18.1086659829947</v>
      </c>
      <c r="S220" s="30" t="n">
        <f aca="false">ABS(PPMT($C$2/$C$5,U220,V220,W220))</f>
        <v>164.476802943533</v>
      </c>
      <c r="T220" s="30" t="n">
        <f aca="false">R220+S220+IF(ROUND(S220,2)&gt;0,$Q$2+$Q$3,0)</f>
        <v>189.085468926528</v>
      </c>
      <c r="U220" s="27" t="n">
        <f aca="false">IF(AF219&gt;0,1,U219+1)</f>
        <v>210</v>
      </c>
      <c r="V220" s="27" t="n">
        <f aca="false">IF(U220=1,$C$6-$B219,V219)</f>
        <v>240</v>
      </c>
      <c r="W220" s="28" t="n">
        <f aca="false">IF(U220=1,$C$3-SUM($AF$10:AF219)-SUM($S$10:S219),W219)</f>
        <v>30000</v>
      </c>
      <c r="X220" s="29" t="n">
        <f aca="false">X219-S220-AF219</f>
        <v>5201.05385868452</v>
      </c>
      <c r="Y220" s="29" t="n">
        <f aca="false">IF(X220&gt;=0,SUM($T$11:T220),Y219)</f>
        <v>39707.9484745711</v>
      </c>
      <c r="Z220" s="25" t="n">
        <f aca="false">(AD219-AF219)*$C$2/$C$5</f>
        <v>18.1086659829947</v>
      </c>
      <c r="AA220" s="30" t="n">
        <f aca="false">IF(U220&lt;=AC220,ABS(PPMT($C$2/$C$5,U220,AC220,W220)),AD219)</f>
        <v>164.476802943533</v>
      </c>
      <c r="AB220" s="30" t="n">
        <f aca="false">Z220+AA220+IF(ROUND(AA220,2)&gt;0,$Q$2+$Q$3,0)</f>
        <v>189.085468926528</v>
      </c>
      <c r="AC220" s="27" t="n">
        <f aca="false">NPER($C$2/$C$5,$AB$10,-W220)</f>
        <v>240</v>
      </c>
      <c r="AD220" s="29" t="n">
        <f aca="false">AD219-AA220-AF219</f>
        <v>5201.05385868452</v>
      </c>
      <c r="AE220" s="29" t="n">
        <f aca="false">IF(AD220&gt;=0,SUM($AB$11:AB220),AE219)</f>
        <v>39707.9484745711</v>
      </c>
      <c r="AF220" s="31"/>
    </row>
    <row r="221" customFormat="false" ht="12.75" hidden="false" customHeight="false" outlineLevel="0" collapsed="false">
      <c r="B221" s="1" t="n">
        <v>211</v>
      </c>
      <c r="C221" s="25" t="n">
        <f aca="false">J220*$C$2/$C$5</f>
        <v>12.65625</v>
      </c>
      <c r="D221" s="26" t="n">
        <f aca="false">H221/G221</f>
        <v>125</v>
      </c>
      <c r="E221" s="26" t="n">
        <f aca="false">C221+D221+IF(D221&gt;0,$Q$2+$Q$3,0)</f>
        <v>144.15625</v>
      </c>
      <c r="F221" s="27" t="n">
        <f aca="false">IF(Q220&gt;0,1,F220+1)</f>
        <v>211</v>
      </c>
      <c r="G221" s="27" t="n">
        <f aca="false">IF(F221=1,$C$6-$B220,G220)</f>
        <v>240</v>
      </c>
      <c r="H221" s="28" t="n">
        <f aca="false">IF(F221=1,I220-Q220,H220)</f>
        <v>30000</v>
      </c>
      <c r="I221" s="28" t="n">
        <f aca="false">$C$3-SUM($Q$10:Q220)-SUM($D$11:D221)</f>
        <v>3625</v>
      </c>
      <c r="J221" s="29" t="n">
        <f aca="false">J220-D221-Q220</f>
        <v>3625</v>
      </c>
      <c r="K221" s="29" t="n">
        <f aca="false">IF(J221&gt;=0,SUM($E$11:E221),K220)</f>
        <v>39763.609375</v>
      </c>
      <c r="L221" s="28" t="n">
        <f aca="false">IF(O220&gt;0,J220*$C$2/$C$5,0)</f>
        <v>12.65625</v>
      </c>
      <c r="M221" s="28" t="n">
        <f aca="false">IF(O220&gt;0,$C$3/$C$6,0)</f>
        <v>125</v>
      </c>
      <c r="N221" s="28" t="n">
        <f aca="false">L221+M221+IF(M221&gt;0,$Q$2+$Q$3,0)</f>
        <v>144.15625</v>
      </c>
      <c r="O221" s="29" t="n">
        <f aca="false">O220-M221-Q220</f>
        <v>3625</v>
      </c>
      <c r="P221" s="29" t="n">
        <f aca="false">IF(O221&gt;=0,SUM($N$11:N221),P220)</f>
        <v>39763.609375</v>
      </c>
      <c r="Q221" s="4"/>
      <c r="R221" s="25" t="n">
        <f aca="false">(X220-AF220)*$C$2/$C$5</f>
        <v>17.5535567730603</v>
      </c>
      <c r="S221" s="30" t="n">
        <f aca="false">ABS(PPMT($C$2/$C$5,U221,V221,W221))</f>
        <v>165.031912153467</v>
      </c>
      <c r="T221" s="30" t="n">
        <f aca="false">R221+S221+IF(ROUND(S221,2)&gt;0,$Q$2+$Q$3,0)</f>
        <v>189.085468926527</v>
      </c>
      <c r="U221" s="27" t="n">
        <f aca="false">IF(AF220&gt;0,1,U220+1)</f>
        <v>211</v>
      </c>
      <c r="V221" s="27" t="n">
        <f aca="false">IF(U221=1,$C$6-$B220,V220)</f>
        <v>240</v>
      </c>
      <c r="W221" s="28" t="n">
        <f aca="false">IF(U221=1,$C$3-SUM($AF$10:AF220)-SUM($S$10:S220),W220)</f>
        <v>30000</v>
      </c>
      <c r="X221" s="29" t="n">
        <f aca="false">X220-S221-AF220</f>
        <v>5036.02194653106</v>
      </c>
      <c r="Y221" s="29" t="n">
        <f aca="false">IF(X221&gt;=0,SUM($T$11:T221),Y220)</f>
        <v>39897.0339434976</v>
      </c>
      <c r="Z221" s="25" t="n">
        <f aca="false">(AD220-AF220)*$C$2/$C$5</f>
        <v>17.5535567730603</v>
      </c>
      <c r="AA221" s="30" t="n">
        <f aca="false">IF(U221&lt;=AC221,ABS(PPMT($C$2/$C$5,U221,AC221,W221)),AD220)</f>
        <v>165.031912153467</v>
      </c>
      <c r="AB221" s="30" t="n">
        <f aca="false">Z221+AA221+IF(ROUND(AA221,2)&gt;0,$Q$2+$Q$3,0)</f>
        <v>189.085468926528</v>
      </c>
      <c r="AC221" s="27" t="n">
        <f aca="false">NPER($C$2/$C$5,$AB$10,-W221)</f>
        <v>240</v>
      </c>
      <c r="AD221" s="29" t="n">
        <f aca="false">AD220-AA221-AF220</f>
        <v>5036.02194653105</v>
      </c>
      <c r="AE221" s="29" t="n">
        <f aca="false">IF(AD221&gt;=0,SUM($AB$11:AB221),AE220)</f>
        <v>39897.0339434976</v>
      </c>
      <c r="AF221" s="31"/>
    </row>
    <row r="222" customFormat="false" ht="12.75" hidden="false" customHeight="false" outlineLevel="0" collapsed="false">
      <c r="B222" s="1" t="n">
        <v>212</v>
      </c>
      <c r="C222" s="25" t="n">
        <f aca="false">J221*$C$2/$C$5</f>
        <v>12.234375</v>
      </c>
      <c r="D222" s="26" t="n">
        <f aca="false">H222/G222</f>
        <v>125</v>
      </c>
      <c r="E222" s="26" t="n">
        <f aca="false">C222+D222+IF(D222&gt;0,$Q$2+$Q$3,0)</f>
        <v>143.734375</v>
      </c>
      <c r="F222" s="27" t="n">
        <f aca="false">IF(Q221&gt;0,1,F221+1)</f>
        <v>212</v>
      </c>
      <c r="G222" s="27" t="n">
        <f aca="false">IF(F222=1,$C$6-$B221,G221)</f>
        <v>240</v>
      </c>
      <c r="H222" s="28" t="n">
        <f aca="false">IF(F222=1,I221-Q221,H221)</f>
        <v>30000</v>
      </c>
      <c r="I222" s="28" t="n">
        <f aca="false">$C$3-SUM($Q$10:Q221)-SUM($D$11:D222)</f>
        <v>3500</v>
      </c>
      <c r="J222" s="29" t="n">
        <f aca="false">J221-D222-Q221</f>
        <v>3500</v>
      </c>
      <c r="K222" s="29" t="n">
        <f aca="false">IF(J222&gt;=0,SUM($E$11:E222),K221)</f>
        <v>39907.34375</v>
      </c>
      <c r="L222" s="28" t="n">
        <f aca="false">IF(O221&gt;0,J221*$C$2/$C$5,0)</f>
        <v>12.234375</v>
      </c>
      <c r="M222" s="28" t="n">
        <f aca="false">IF(O221&gt;0,$C$3/$C$6,0)</f>
        <v>125</v>
      </c>
      <c r="N222" s="28" t="n">
        <f aca="false">L222+M222+IF(M222&gt;0,$Q$2+$Q$3,0)</f>
        <v>143.734375</v>
      </c>
      <c r="O222" s="29" t="n">
        <f aca="false">O221-M222-Q221</f>
        <v>3500</v>
      </c>
      <c r="P222" s="29" t="n">
        <f aca="false">IF(O222&gt;=0,SUM($N$11:N222),P221)</f>
        <v>39907.34375</v>
      </c>
      <c r="Q222" s="4"/>
      <c r="R222" s="25" t="n">
        <f aca="false">(X221-AF221)*$C$2/$C$5</f>
        <v>16.9965740695423</v>
      </c>
      <c r="S222" s="30" t="n">
        <f aca="false">ABS(PPMT($C$2/$C$5,U222,V222,W222))</f>
        <v>165.588894856985</v>
      </c>
      <c r="T222" s="30" t="n">
        <f aca="false">R222+S222+IF(ROUND(S222,2)&gt;0,$Q$2+$Q$3,0)</f>
        <v>189.085468926527</v>
      </c>
      <c r="U222" s="27" t="n">
        <f aca="false">IF(AF221&gt;0,1,U221+1)</f>
        <v>212</v>
      </c>
      <c r="V222" s="27" t="n">
        <f aca="false">IF(U222=1,$C$6-$B221,V221)</f>
        <v>240</v>
      </c>
      <c r="W222" s="28" t="n">
        <f aca="false">IF(U222=1,$C$3-SUM($AF$10:AF221)-SUM($S$10:S221),W221)</f>
        <v>30000</v>
      </c>
      <c r="X222" s="29" t="n">
        <f aca="false">X221-S222-AF221</f>
        <v>4870.43305167407</v>
      </c>
      <c r="Y222" s="29" t="n">
        <f aca="false">IF(X222&gt;=0,SUM($T$11:T222),Y221)</f>
        <v>40086.1194124241</v>
      </c>
      <c r="Z222" s="25" t="n">
        <f aca="false">(AD221-AF221)*$C$2/$C$5</f>
        <v>16.9965740695423</v>
      </c>
      <c r="AA222" s="30" t="n">
        <f aca="false">IF(U222&lt;=AC222,ABS(PPMT($C$2/$C$5,U222,AC222,W222)),AD221)</f>
        <v>165.588894856985</v>
      </c>
      <c r="AB222" s="30" t="n">
        <f aca="false">Z222+AA222+IF(ROUND(AA222,2)&gt;0,$Q$2+$Q$3,0)</f>
        <v>189.085468926528</v>
      </c>
      <c r="AC222" s="27" t="n">
        <f aca="false">NPER($C$2/$C$5,$AB$10,-W222)</f>
        <v>240</v>
      </c>
      <c r="AD222" s="29" t="n">
        <f aca="false">AD221-AA222-AF221</f>
        <v>4870.43305167407</v>
      </c>
      <c r="AE222" s="29" t="n">
        <f aca="false">IF(AD222&gt;=0,SUM($AB$11:AB222),AE221)</f>
        <v>40086.1194124241</v>
      </c>
      <c r="AF222" s="31"/>
    </row>
    <row r="223" customFormat="false" ht="12.75" hidden="false" customHeight="false" outlineLevel="0" collapsed="false">
      <c r="B223" s="1" t="n">
        <v>213</v>
      </c>
      <c r="C223" s="25" t="n">
        <f aca="false">J222*$C$2/$C$5</f>
        <v>11.8125</v>
      </c>
      <c r="D223" s="26" t="n">
        <f aca="false">H223/G223</f>
        <v>125</v>
      </c>
      <c r="E223" s="26" t="n">
        <f aca="false">C223+D223+IF(D223&gt;0,$Q$2+$Q$3,0)</f>
        <v>143.3125</v>
      </c>
      <c r="F223" s="27" t="n">
        <f aca="false">IF(Q222&gt;0,1,F222+1)</f>
        <v>213</v>
      </c>
      <c r="G223" s="27" t="n">
        <f aca="false">IF(F223=1,$C$6-$B222,G222)</f>
        <v>240</v>
      </c>
      <c r="H223" s="28" t="n">
        <f aca="false">IF(F223=1,I222-Q222,H222)</f>
        <v>30000</v>
      </c>
      <c r="I223" s="28" t="n">
        <f aca="false">$C$3-SUM($Q$10:Q222)-SUM($D$11:D223)</f>
        <v>3375</v>
      </c>
      <c r="J223" s="29" t="n">
        <f aca="false">J222-D223-Q222</f>
        <v>3375</v>
      </c>
      <c r="K223" s="29" t="n">
        <f aca="false">IF(J223&gt;=0,SUM($E$11:E223),K222)</f>
        <v>40050.65625</v>
      </c>
      <c r="L223" s="28" t="n">
        <f aca="false">IF(O222&gt;0,J222*$C$2/$C$5,0)</f>
        <v>11.8125</v>
      </c>
      <c r="M223" s="28" t="n">
        <f aca="false">IF(O222&gt;0,$C$3/$C$6,0)</f>
        <v>125</v>
      </c>
      <c r="N223" s="28" t="n">
        <f aca="false">L223+M223+IF(M223&gt;0,$Q$2+$Q$3,0)</f>
        <v>143.3125</v>
      </c>
      <c r="O223" s="29" t="n">
        <f aca="false">O222-M223-Q222</f>
        <v>3375</v>
      </c>
      <c r="P223" s="29" t="n">
        <f aca="false">IF(O223&gt;=0,SUM($N$11:N223),P222)</f>
        <v>40050.65625</v>
      </c>
      <c r="Q223" s="4"/>
      <c r="R223" s="25" t="n">
        <f aca="false">(X222-AF222)*$C$2/$C$5</f>
        <v>16.4377115494</v>
      </c>
      <c r="S223" s="30" t="n">
        <f aca="false">ABS(PPMT($C$2/$C$5,U223,V223,W223))</f>
        <v>166.147757377128</v>
      </c>
      <c r="T223" s="30" t="n">
        <f aca="false">R223+S223+IF(ROUND(S223,2)&gt;0,$Q$2+$Q$3,0)</f>
        <v>189.085468926527</v>
      </c>
      <c r="U223" s="27" t="n">
        <f aca="false">IF(AF222&gt;0,1,U222+1)</f>
        <v>213</v>
      </c>
      <c r="V223" s="27" t="n">
        <f aca="false">IF(U223=1,$C$6-$B222,V222)</f>
        <v>240</v>
      </c>
      <c r="W223" s="28" t="n">
        <f aca="false">IF(U223=1,$C$3-SUM($AF$10:AF222)-SUM($S$10:S222),W222)</f>
        <v>30000</v>
      </c>
      <c r="X223" s="29" t="n">
        <f aca="false">X222-S223-AF222</f>
        <v>4704.28529429694</v>
      </c>
      <c r="Y223" s="29" t="n">
        <f aca="false">IF(X223&gt;=0,SUM($T$11:T223),Y222)</f>
        <v>40275.2048813507</v>
      </c>
      <c r="Z223" s="25" t="n">
        <f aca="false">(AD222-AF222)*$C$2/$C$5</f>
        <v>16.4377115494</v>
      </c>
      <c r="AA223" s="30" t="n">
        <f aca="false">IF(U223&lt;=AC223,ABS(PPMT($C$2/$C$5,U223,AC223,W223)),AD222)</f>
        <v>166.147757377128</v>
      </c>
      <c r="AB223" s="30" t="n">
        <f aca="false">Z223+AA223+IF(ROUND(AA223,2)&gt;0,$Q$2+$Q$3,0)</f>
        <v>189.085468926528</v>
      </c>
      <c r="AC223" s="27" t="n">
        <f aca="false">NPER($C$2/$C$5,$AB$10,-W223)</f>
        <v>240</v>
      </c>
      <c r="AD223" s="29" t="n">
        <f aca="false">AD222-AA223-AF222</f>
        <v>4704.28529429694</v>
      </c>
      <c r="AE223" s="29" t="n">
        <f aca="false">IF(AD223&gt;=0,SUM($AB$11:AB223),AE222)</f>
        <v>40275.2048813507</v>
      </c>
      <c r="AF223" s="31"/>
    </row>
    <row r="224" customFormat="false" ht="12.75" hidden="false" customHeight="false" outlineLevel="0" collapsed="false">
      <c r="B224" s="1" t="n">
        <v>214</v>
      </c>
      <c r="C224" s="25" t="n">
        <f aca="false">J223*$C$2/$C$5</f>
        <v>11.390625</v>
      </c>
      <c r="D224" s="26" t="n">
        <f aca="false">H224/G224</f>
        <v>125</v>
      </c>
      <c r="E224" s="26" t="n">
        <f aca="false">C224+D224+IF(D224&gt;0,$Q$2+$Q$3,0)</f>
        <v>142.890625</v>
      </c>
      <c r="F224" s="27" t="n">
        <f aca="false">IF(Q223&gt;0,1,F223+1)</f>
        <v>214</v>
      </c>
      <c r="G224" s="27" t="n">
        <f aca="false">IF(F224=1,$C$6-$B223,G223)</f>
        <v>240</v>
      </c>
      <c r="H224" s="28" t="n">
        <f aca="false">IF(F224=1,I223-Q223,H223)</f>
        <v>30000</v>
      </c>
      <c r="I224" s="28" t="n">
        <f aca="false">$C$3-SUM($Q$10:Q223)-SUM($D$11:D224)</f>
        <v>3250</v>
      </c>
      <c r="J224" s="29" t="n">
        <f aca="false">J223-D224-Q223</f>
        <v>3250</v>
      </c>
      <c r="K224" s="29" t="n">
        <f aca="false">IF(J224&gt;=0,SUM($E$11:E224),K223)</f>
        <v>40193.546875</v>
      </c>
      <c r="L224" s="28" t="n">
        <f aca="false">IF(O223&gt;0,J223*$C$2/$C$5,0)</f>
        <v>11.390625</v>
      </c>
      <c r="M224" s="28" t="n">
        <f aca="false">IF(O223&gt;0,$C$3/$C$6,0)</f>
        <v>125</v>
      </c>
      <c r="N224" s="28" t="n">
        <f aca="false">L224+M224+IF(M224&gt;0,$Q$2+$Q$3,0)</f>
        <v>142.890625</v>
      </c>
      <c r="O224" s="29" t="n">
        <f aca="false">O223-M224-Q223</f>
        <v>3250</v>
      </c>
      <c r="P224" s="29" t="n">
        <f aca="false">IF(O224&gt;=0,SUM($N$11:N224),P223)</f>
        <v>40193.546875</v>
      </c>
      <c r="Q224" s="4"/>
      <c r="R224" s="25" t="n">
        <f aca="false">(X223-AF223)*$C$2/$C$5</f>
        <v>15.8769628682522</v>
      </c>
      <c r="S224" s="30" t="n">
        <f aca="false">ABS(PPMT($C$2/$C$5,U224,V224,W224))</f>
        <v>166.708506058275</v>
      </c>
      <c r="T224" s="30" t="n">
        <f aca="false">R224+S224+IF(ROUND(S224,2)&gt;0,$Q$2+$Q$3,0)</f>
        <v>189.085468926527</v>
      </c>
      <c r="U224" s="27" t="n">
        <f aca="false">IF(AF223&gt;0,1,U223+1)</f>
        <v>214</v>
      </c>
      <c r="V224" s="27" t="n">
        <f aca="false">IF(U224=1,$C$6-$B223,V223)</f>
        <v>240</v>
      </c>
      <c r="W224" s="28" t="n">
        <f aca="false">IF(U224=1,$C$3-SUM($AF$10:AF223)-SUM($S$10:S223),W223)</f>
        <v>30000</v>
      </c>
      <c r="X224" s="29" t="n">
        <f aca="false">X223-S224-AF223</f>
        <v>4537.57678823867</v>
      </c>
      <c r="Y224" s="29" t="n">
        <f aca="false">IF(X224&gt;=0,SUM($T$11:T224),Y223)</f>
        <v>40464.2903502772</v>
      </c>
      <c r="Z224" s="25" t="n">
        <f aca="false">(AD223-AF223)*$C$2/$C$5</f>
        <v>15.8769628682522</v>
      </c>
      <c r="AA224" s="30" t="n">
        <f aca="false">IF(U224&lt;=AC224,ABS(PPMT($C$2/$C$5,U224,AC224,W224)),AD223)</f>
        <v>166.708506058275</v>
      </c>
      <c r="AB224" s="30" t="n">
        <f aca="false">Z224+AA224+IF(ROUND(AA224,2)&gt;0,$Q$2+$Q$3,0)</f>
        <v>189.085468926528</v>
      </c>
      <c r="AC224" s="27" t="n">
        <f aca="false">NPER($C$2/$C$5,$AB$10,-W224)</f>
        <v>240</v>
      </c>
      <c r="AD224" s="29" t="n">
        <f aca="false">AD223-AA224-AF223</f>
        <v>4537.57678823866</v>
      </c>
      <c r="AE224" s="29" t="n">
        <f aca="false">IF(AD224&gt;=0,SUM($AB$11:AB224),AE223)</f>
        <v>40464.2903502772</v>
      </c>
      <c r="AF224" s="31"/>
    </row>
    <row r="225" customFormat="false" ht="12.75" hidden="false" customHeight="false" outlineLevel="0" collapsed="false">
      <c r="B225" s="1" t="n">
        <v>215</v>
      </c>
      <c r="C225" s="25" t="n">
        <f aca="false">J224*$C$2/$C$5</f>
        <v>10.96875</v>
      </c>
      <c r="D225" s="26" t="n">
        <f aca="false">H225/G225</f>
        <v>125</v>
      </c>
      <c r="E225" s="26" t="n">
        <f aca="false">C225+D225+IF(D225&gt;0,$Q$2+$Q$3,0)</f>
        <v>142.46875</v>
      </c>
      <c r="F225" s="27" t="n">
        <f aca="false">IF(Q224&gt;0,1,F224+1)</f>
        <v>215</v>
      </c>
      <c r="G225" s="27" t="n">
        <f aca="false">IF(F225=1,$C$6-$B224,G224)</f>
        <v>240</v>
      </c>
      <c r="H225" s="28" t="n">
        <f aca="false">IF(F225=1,I224-Q224,H224)</f>
        <v>30000</v>
      </c>
      <c r="I225" s="28" t="n">
        <f aca="false">$C$3-SUM($Q$10:Q224)-SUM($D$11:D225)</f>
        <v>3125</v>
      </c>
      <c r="J225" s="29" t="n">
        <f aca="false">J224-D225-Q224</f>
        <v>3125</v>
      </c>
      <c r="K225" s="29" t="n">
        <f aca="false">IF(J225&gt;=0,SUM($E$11:E225),K224)</f>
        <v>40336.015625</v>
      </c>
      <c r="L225" s="28" t="n">
        <f aca="false">IF(O224&gt;0,J224*$C$2/$C$5,0)</f>
        <v>10.96875</v>
      </c>
      <c r="M225" s="28" t="n">
        <f aca="false">IF(O224&gt;0,$C$3/$C$6,0)</f>
        <v>125</v>
      </c>
      <c r="N225" s="28" t="n">
        <f aca="false">L225+M225+IF(M225&gt;0,$Q$2+$Q$3,0)</f>
        <v>142.46875</v>
      </c>
      <c r="O225" s="29" t="n">
        <f aca="false">O224-M225-Q224</f>
        <v>3125</v>
      </c>
      <c r="P225" s="29" t="n">
        <f aca="false">IF(O225&gt;=0,SUM($N$11:N225),P224)</f>
        <v>40336.015625</v>
      </c>
      <c r="Q225" s="4"/>
      <c r="R225" s="25" t="n">
        <f aca="false">(X224-AF224)*$C$2/$C$5</f>
        <v>15.3143216603055</v>
      </c>
      <c r="S225" s="30" t="n">
        <f aca="false">ABS(PPMT($C$2/$C$5,U225,V225,W225))</f>
        <v>167.271147266222</v>
      </c>
      <c r="T225" s="30" t="n">
        <f aca="false">R225+S225+IF(ROUND(S225,2)&gt;0,$Q$2+$Q$3,0)</f>
        <v>189.085468926527</v>
      </c>
      <c r="U225" s="27" t="n">
        <f aca="false">IF(AF224&gt;0,1,U224+1)</f>
        <v>215</v>
      </c>
      <c r="V225" s="27" t="n">
        <f aca="false">IF(U225=1,$C$6-$B224,V224)</f>
        <v>240</v>
      </c>
      <c r="W225" s="28" t="n">
        <f aca="false">IF(U225=1,$C$3-SUM($AF$10:AF224)-SUM($S$10:S224),W224)</f>
        <v>30000</v>
      </c>
      <c r="X225" s="29" t="n">
        <f aca="false">X224-S225-AF224</f>
        <v>4370.30564097245</v>
      </c>
      <c r="Y225" s="29" t="n">
        <f aca="false">IF(X225&gt;=0,SUM($T$11:T225),Y224)</f>
        <v>40653.3758192037</v>
      </c>
      <c r="Z225" s="25" t="n">
        <f aca="false">(AD224-AF224)*$C$2/$C$5</f>
        <v>15.3143216603055</v>
      </c>
      <c r="AA225" s="30" t="n">
        <f aca="false">IF(U225&lt;=AC225,ABS(PPMT($C$2/$C$5,U225,AC225,W225)),AD224)</f>
        <v>167.271147266222</v>
      </c>
      <c r="AB225" s="30" t="n">
        <f aca="false">Z225+AA225+IF(ROUND(AA225,2)&gt;0,$Q$2+$Q$3,0)</f>
        <v>189.085468926528</v>
      </c>
      <c r="AC225" s="27" t="n">
        <f aca="false">NPER($C$2/$C$5,$AB$10,-W225)</f>
        <v>240</v>
      </c>
      <c r="AD225" s="29" t="n">
        <f aca="false">AD224-AA225-AF224</f>
        <v>4370.30564097244</v>
      </c>
      <c r="AE225" s="29" t="n">
        <f aca="false">IF(AD225&gt;=0,SUM($AB$11:AB225),AE224)</f>
        <v>40653.3758192037</v>
      </c>
      <c r="AF225" s="31"/>
    </row>
    <row r="226" customFormat="false" ht="12.75" hidden="false" customHeight="false" outlineLevel="0" collapsed="false">
      <c r="B226" s="1" t="n">
        <v>216</v>
      </c>
      <c r="C226" s="25" t="n">
        <f aca="false">J225*$C$2/$C$5</f>
        <v>10.546875</v>
      </c>
      <c r="D226" s="26" t="n">
        <f aca="false">H226/G226</f>
        <v>125</v>
      </c>
      <c r="E226" s="26" t="n">
        <f aca="false">C226+D226+IF(D226&gt;0,$Q$2+$Q$3,0)</f>
        <v>142.046875</v>
      </c>
      <c r="F226" s="27" t="n">
        <f aca="false">IF(Q225&gt;0,1,F225+1)</f>
        <v>216</v>
      </c>
      <c r="G226" s="27" t="n">
        <f aca="false">IF(F226=1,$C$6-$B225,G225)</f>
        <v>240</v>
      </c>
      <c r="H226" s="28" t="n">
        <f aca="false">IF(F226=1,I225-Q225,H225)</f>
        <v>30000</v>
      </c>
      <c r="I226" s="28" t="n">
        <f aca="false">$C$3-SUM($Q$10:Q225)-SUM($D$11:D226)</f>
        <v>3000</v>
      </c>
      <c r="J226" s="29" t="n">
        <f aca="false">J225-D226-Q225</f>
        <v>3000</v>
      </c>
      <c r="K226" s="29" t="n">
        <f aca="false">IF(J226&gt;=0,SUM($E$11:E226),K225)</f>
        <v>40478.0625</v>
      </c>
      <c r="L226" s="28" t="n">
        <f aca="false">IF(O225&gt;0,J225*$C$2/$C$5,0)</f>
        <v>10.546875</v>
      </c>
      <c r="M226" s="28" t="n">
        <f aca="false">IF(O225&gt;0,$C$3/$C$6,0)</f>
        <v>125</v>
      </c>
      <c r="N226" s="28" t="n">
        <f aca="false">L226+M226+IF(M226&gt;0,$Q$2+$Q$3,0)</f>
        <v>142.046875</v>
      </c>
      <c r="O226" s="29" t="n">
        <f aca="false">O225-M226-Q225</f>
        <v>3000</v>
      </c>
      <c r="P226" s="29" t="n">
        <f aca="false">IF(O226&gt;=0,SUM($N$11:N226),P225)</f>
        <v>40478.0625</v>
      </c>
      <c r="Q226" s="4"/>
      <c r="R226" s="25" t="n">
        <f aca="false">(X225-AF225)*$C$2/$C$5</f>
        <v>14.749781538282</v>
      </c>
      <c r="S226" s="30" t="n">
        <f aca="false">ABS(PPMT($C$2/$C$5,U226,V226,W226))</f>
        <v>167.835687388245</v>
      </c>
      <c r="T226" s="30" t="n">
        <f aca="false">R226+S226+IF(ROUND(S226,2)&gt;0,$Q$2+$Q$3,0)</f>
        <v>189.085468926527</v>
      </c>
      <c r="U226" s="27" t="n">
        <f aca="false">IF(AF225&gt;0,1,U225+1)</f>
        <v>216</v>
      </c>
      <c r="V226" s="27" t="n">
        <f aca="false">IF(U226=1,$C$6-$B225,V225)</f>
        <v>240</v>
      </c>
      <c r="W226" s="28" t="n">
        <f aca="false">IF(U226=1,$C$3-SUM($AF$10:AF225)-SUM($S$10:S225),W225)</f>
        <v>30000</v>
      </c>
      <c r="X226" s="29" t="n">
        <f aca="false">X225-S226-AF225</f>
        <v>4202.4699535842</v>
      </c>
      <c r="Y226" s="29" t="n">
        <f aca="false">IF(X226&gt;=0,SUM($T$11:T226),Y225)</f>
        <v>40842.4612881302</v>
      </c>
      <c r="Z226" s="25" t="n">
        <f aca="false">(AD225-AF225)*$C$2/$C$5</f>
        <v>14.749781538282</v>
      </c>
      <c r="AA226" s="30" t="n">
        <f aca="false">IF(U226&lt;=AC226,ABS(PPMT($C$2/$C$5,U226,AC226,W226)),AD225)</f>
        <v>167.835687388246</v>
      </c>
      <c r="AB226" s="30" t="n">
        <f aca="false">Z226+AA226+IF(ROUND(AA226,2)&gt;0,$Q$2+$Q$3,0)</f>
        <v>189.085468926528</v>
      </c>
      <c r="AC226" s="27" t="n">
        <f aca="false">NPER($C$2/$C$5,$AB$10,-W226)</f>
        <v>240</v>
      </c>
      <c r="AD226" s="29" t="n">
        <f aca="false">AD225-AA226-AF225</f>
        <v>4202.4699535842</v>
      </c>
      <c r="AE226" s="29" t="n">
        <f aca="false">IF(AD226&gt;=0,SUM($AB$11:AB226),AE225)</f>
        <v>40842.4612881302</v>
      </c>
      <c r="AF226" s="31"/>
    </row>
    <row r="227" customFormat="false" ht="12.75" hidden="false" customHeight="false" outlineLevel="0" collapsed="false">
      <c r="B227" s="1" t="n">
        <v>217</v>
      </c>
      <c r="C227" s="25" t="n">
        <f aca="false">J226*$C$2/$C$5</f>
        <v>10.125</v>
      </c>
      <c r="D227" s="26" t="n">
        <f aca="false">H227/G227</f>
        <v>125</v>
      </c>
      <c r="E227" s="26" t="n">
        <f aca="false">C227+D227+IF(D227&gt;0,$Q$2+$Q$3,0)</f>
        <v>141.625</v>
      </c>
      <c r="F227" s="27" t="n">
        <f aca="false">IF(Q226&gt;0,1,F226+1)</f>
        <v>217</v>
      </c>
      <c r="G227" s="27" t="n">
        <f aca="false">IF(F227=1,$C$6-$B226,G226)</f>
        <v>240</v>
      </c>
      <c r="H227" s="28" t="n">
        <f aca="false">IF(F227=1,I226-Q226,H226)</f>
        <v>30000</v>
      </c>
      <c r="I227" s="28" t="n">
        <f aca="false">$C$3-SUM($Q$10:Q226)-SUM($D$11:D227)</f>
        <v>2875</v>
      </c>
      <c r="J227" s="29" t="n">
        <f aca="false">J226-D227-Q226</f>
        <v>2875</v>
      </c>
      <c r="K227" s="29" t="n">
        <f aca="false">IF(J227&gt;=0,SUM($E$11:E227),K226)</f>
        <v>40619.6875</v>
      </c>
      <c r="L227" s="28" t="n">
        <f aca="false">IF(O226&gt;0,J226*$C$2/$C$5,0)</f>
        <v>10.125</v>
      </c>
      <c r="M227" s="28" t="n">
        <f aca="false">IF(O226&gt;0,$C$3/$C$6,0)</f>
        <v>125</v>
      </c>
      <c r="N227" s="28" t="n">
        <f aca="false">L227+M227+IF(M227&gt;0,$Q$2+$Q$3,0)</f>
        <v>141.625</v>
      </c>
      <c r="O227" s="29" t="n">
        <f aca="false">O226-M227-Q226</f>
        <v>2875</v>
      </c>
      <c r="P227" s="29" t="n">
        <f aca="false">IF(O227&gt;=0,SUM($N$11:N227),P226)</f>
        <v>40619.6875</v>
      </c>
      <c r="Q227" s="4"/>
      <c r="R227" s="25" t="n">
        <f aca="false">(X226-AF226)*$C$2/$C$5</f>
        <v>14.1833360933467</v>
      </c>
      <c r="S227" s="30" t="n">
        <f aca="false">ABS(PPMT($C$2/$C$5,U227,V227,W227))</f>
        <v>168.402132833181</v>
      </c>
      <c r="T227" s="30" t="n">
        <f aca="false">R227+S227+IF(ROUND(S227,2)&gt;0,$Q$2+$Q$3,0)</f>
        <v>189.085468926527</v>
      </c>
      <c r="U227" s="27" t="n">
        <f aca="false">IF(AF226&gt;0,1,U226+1)</f>
        <v>217</v>
      </c>
      <c r="V227" s="27" t="n">
        <f aca="false">IF(U227=1,$C$6-$B226,V226)</f>
        <v>240</v>
      </c>
      <c r="W227" s="28" t="n">
        <f aca="false">IF(U227=1,$C$3-SUM($AF$10:AF226)-SUM($S$10:S226),W226)</f>
        <v>30000</v>
      </c>
      <c r="X227" s="29" t="n">
        <f aca="false">X226-S227-AF226</f>
        <v>4034.06782075102</v>
      </c>
      <c r="Y227" s="29" t="n">
        <f aca="false">IF(X227&gt;=0,SUM($T$11:T227),Y226)</f>
        <v>41031.5467570568</v>
      </c>
      <c r="Z227" s="25" t="n">
        <f aca="false">(AD226-AF226)*$C$2/$C$5</f>
        <v>14.1833360933467</v>
      </c>
      <c r="AA227" s="30" t="n">
        <f aca="false">IF(U227&lt;=AC227,ABS(PPMT($C$2/$C$5,U227,AC227,W227)),AD226)</f>
        <v>168.402132833181</v>
      </c>
      <c r="AB227" s="30" t="n">
        <f aca="false">Z227+AA227+IF(ROUND(AA227,2)&gt;0,$Q$2+$Q$3,0)</f>
        <v>189.085468926527</v>
      </c>
      <c r="AC227" s="27" t="n">
        <f aca="false">NPER($C$2/$C$5,$AB$10,-W227)</f>
        <v>240</v>
      </c>
      <c r="AD227" s="29" t="n">
        <f aca="false">AD226-AA227-AF226</f>
        <v>4034.06782075102</v>
      </c>
      <c r="AE227" s="29" t="n">
        <f aca="false">IF(AD227&gt;=0,SUM($AB$11:AB227),AE226)</f>
        <v>41031.5467570568</v>
      </c>
      <c r="AF227" s="31"/>
    </row>
    <row r="228" customFormat="false" ht="12.75" hidden="false" customHeight="false" outlineLevel="0" collapsed="false">
      <c r="B228" s="1" t="n">
        <v>218</v>
      </c>
      <c r="C228" s="25" t="n">
        <f aca="false">J227*$C$2/$C$5</f>
        <v>9.703125</v>
      </c>
      <c r="D228" s="26" t="n">
        <f aca="false">H228/G228</f>
        <v>125</v>
      </c>
      <c r="E228" s="26" t="n">
        <f aca="false">C228+D228+IF(D228&gt;0,$Q$2+$Q$3,0)</f>
        <v>141.203125</v>
      </c>
      <c r="F228" s="27" t="n">
        <f aca="false">IF(Q227&gt;0,1,F227+1)</f>
        <v>218</v>
      </c>
      <c r="G228" s="27" t="n">
        <f aca="false">IF(F228=1,$C$6-$B227,G227)</f>
        <v>240</v>
      </c>
      <c r="H228" s="28" t="n">
        <f aca="false">IF(F228=1,I227-Q227,H227)</f>
        <v>30000</v>
      </c>
      <c r="I228" s="28" t="n">
        <f aca="false">$C$3-SUM($Q$10:Q227)-SUM($D$11:D228)</f>
        <v>2750</v>
      </c>
      <c r="J228" s="29" t="n">
        <f aca="false">J227-D228-Q227</f>
        <v>2750</v>
      </c>
      <c r="K228" s="29" t="n">
        <f aca="false">IF(J228&gt;=0,SUM($E$11:E228),K227)</f>
        <v>40760.890625</v>
      </c>
      <c r="L228" s="28" t="n">
        <f aca="false">IF(O227&gt;0,J227*$C$2/$C$5,0)</f>
        <v>9.703125</v>
      </c>
      <c r="M228" s="28" t="n">
        <f aca="false">IF(O227&gt;0,$C$3/$C$6,0)</f>
        <v>125</v>
      </c>
      <c r="N228" s="28" t="n">
        <f aca="false">L228+M228+IF(M228&gt;0,$Q$2+$Q$3,0)</f>
        <v>141.203125</v>
      </c>
      <c r="O228" s="29" t="n">
        <f aca="false">O227-M228-Q227</f>
        <v>2750</v>
      </c>
      <c r="P228" s="29" t="n">
        <f aca="false">IF(O228&gt;=0,SUM($N$11:N228),P227)</f>
        <v>40760.890625</v>
      </c>
      <c r="Q228" s="4"/>
      <c r="R228" s="25" t="n">
        <f aca="false">(X227-AF227)*$C$2/$C$5</f>
        <v>13.6149788950347</v>
      </c>
      <c r="S228" s="30" t="n">
        <f aca="false">ABS(PPMT($C$2/$C$5,U228,V228,W228))</f>
        <v>168.970490031493</v>
      </c>
      <c r="T228" s="30" t="n">
        <f aca="false">R228+S228+IF(ROUND(S228,2)&gt;0,$Q$2+$Q$3,0)</f>
        <v>189.085468926527</v>
      </c>
      <c r="U228" s="27" t="n">
        <f aca="false">IF(AF227&gt;0,1,U227+1)</f>
        <v>218</v>
      </c>
      <c r="V228" s="27" t="n">
        <f aca="false">IF(U228=1,$C$6-$B227,V227)</f>
        <v>240</v>
      </c>
      <c r="W228" s="28" t="n">
        <f aca="false">IF(U228=1,$C$3-SUM($AF$10:AF227)-SUM($S$10:S227),W227)</f>
        <v>30000</v>
      </c>
      <c r="X228" s="29" t="n">
        <f aca="false">X227-S228-AF227</f>
        <v>3865.09733071953</v>
      </c>
      <c r="Y228" s="29" t="n">
        <f aca="false">IF(X228&gt;=0,SUM($T$11:T228),Y227)</f>
        <v>41220.6322259833</v>
      </c>
      <c r="Z228" s="25" t="n">
        <f aca="false">(AD227-AF227)*$C$2/$C$5</f>
        <v>13.6149788950347</v>
      </c>
      <c r="AA228" s="30" t="n">
        <f aca="false">IF(U228&lt;=AC228,ABS(PPMT($C$2/$C$5,U228,AC228,W228)),AD227)</f>
        <v>168.970490031493</v>
      </c>
      <c r="AB228" s="30" t="n">
        <f aca="false">Z228+AA228+IF(ROUND(AA228,2)&gt;0,$Q$2+$Q$3,0)</f>
        <v>189.085468926527</v>
      </c>
      <c r="AC228" s="27" t="n">
        <f aca="false">NPER($C$2/$C$5,$AB$10,-W228)</f>
        <v>240</v>
      </c>
      <c r="AD228" s="29" t="n">
        <f aca="false">AD227-AA228-AF227</f>
        <v>3865.09733071952</v>
      </c>
      <c r="AE228" s="29" t="n">
        <f aca="false">IF(AD228&gt;=0,SUM($AB$11:AB228),AE227)</f>
        <v>41220.6322259833</v>
      </c>
      <c r="AF228" s="31"/>
    </row>
    <row r="229" customFormat="false" ht="12.75" hidden="false" customHeight="false" outlineLevel="0" collapsed="false">
      <c r="B229" s="1" t="n">
        <v>219</v>
      </c>
      <c r="C229" s="25" t="n">
        <f aca="false">J228*$C$2/$C$5</f>
        <v>9.28125</v>
      </c>
      <c r="D229" s="26" t="n">
        <f aca="false">H229/G229</f>
        <v>125</v>
      </c>
      <c r="E229" s="26" t="n">
        <f aca="false">C229+D229+IF(D229&gt;0,$Q$2+$Q$3,0)</f>
        <v>140.78125</v>
      </c>
      <c r="F229" s="27" t="n">
        <f aca="false">IF(Q228&gt;0,1,F228+1)</f>
        <v>219</v>
      </c>
      <c r="G229" s="27" t="n">
        <f aca="false">IF(F229=1,$C$6-$B228,G228)</f>
        <v>240</v>
      </c>
      <c r="H229" s="28" t="n">
        <f aca="false">IF(F229=1,I228-Q228,H228)</f>
        <v>30000</v>
      </c>
      <c r="I229" s="28" t="n">
        <f aca="false">$C$3-SUM($Q$10:Q228)-SUM($D$11:D229)</f>
        <v>2625</v>
      </c>
      <c r="J229" s="29" t="n">
        <f aca="false">J228-D229-Q228</f>
        <v>2625</v>
      </c>
      <c r="K229" s="29" t="n">
        <f aca="false">IF(J229&gt;=0,SUM($E$11:E229),K228)</f>
        <v>40901.671875</v>
      </c>
      <c r="L229" s="28" t="n">
        <f aca="false">IF(O228&gt;0,J228*$C$2/$C$5,0)</f>
        <v>9.28125</v>
      </c>
      <c r="M229" s="28" t="n">
        <f aca="false">IF(O228&gt;0,$C$3/$C$6,0)</f>
        <v>125</v>
      </c>
      <c r="N229" s="28" t="n">
        <f aca="false">L229+M229+IF(M229&gt;0,$Q$2+$Q$3,0)</f>
        <v>140.78125</v>
      </c>
      <c r="O229" s="29" t="n">
        <f aca="false">O228-M229-Q228</f>
        <v>2625</v>
      </c>
      <c r="P229" s="29" t="n">
        <f aca="false">IF(O229&gt;=0,SUM($N$11:N229),P228)</f>
        <v>40901.671875</v>
      </c>
      <c r="Q229" s="4"/>
      <c r="R229" s="25" t="n">
        <f aca="false">(X228-AF228)*$C$2/$C$5</f>
        <v>13.0447034911784</v>
      </c>
      <c r="S229" s="30" t="n">
        <f aca="false">ABS(PPMT($C$2/$C$5,U229,V229,W229))</f>
        <v>169.540765435349</v>
      </c>
      <c r="T229" s="30" t="n">
        <f aca="false">R229+S229+IF(ROUND(S229,2)&gt;0,$Q$2+$Q$3,0)</f>
        <v>189.085468926527</v>
      </c>
      <c r="U229" s="27" t="n">
        <f aca="false">IF(AF228&gt;0,1,U228+1)</f>
        <v>219</v>
      </c>
      <c r="V229" s="27" t="n">
        <f aca="false">IF(U229=1,$C$6-$B228,V228)</f>
        <v>240</v>
      </c>
      <c r="W229" s="28" t="n">
        <f aca="false">IF(U229=1,$C$3-SUM($AF$10:AF228)-SUM($S$10:S228),W228)</f>
        <v>30000</v>
      </c>
      <c r="X229" s="29" t="n">
        <f aca="false">X228-S229-AF228</f>
        <v>3695.55656528418</v>
      </c>
      <c r="Y229" s="29" t="n">
        <f aca="false">IF(X229&gt;=0,SUM($T$11:T229),Y228)</f>
        <v>41409.7176949098</v>
      </c>
      <c r="Z229" s="25" t="n">
        <f aca="false">(AD228-AF228)*$C$2/$C$5</f>
        <v>13.0447034911784</v>
      </c>
      <c r="AA229" s="30" t="n">
        <f aca="false">IF(U229&lt;=AC229,ABS(PPMT($C$2/$C$5,U229,AC229,W229)),AD228)</f>
        <v>169.540765435349</v>
      </c>
      <c r="AB229" s="30" t="n">
        <f aca="false">Z229+AA229+IF(ROUND(AA229,2)&gt;0,$Q$2+$Q$3,0)</f>
        <v>189.085468926527</v>
      </c>
      <c r="AC229" s="27" t="n">
        <f aca="false">NPER($C$2/$C$5,$AB$10,-W229)</f>
        <v>240</v>
      </c>
      <c r="AD229" s="29" t="n">
        <f aca="false">AD228-AA229-AF228</f>
        <v>3695.55656528417</v>
      </c>
      <c r="AE229" s="29" t="n">
        <f aca="false">IF(AD229&gt;=0,SUM($AB$11:AB229),AE228)</f>
        <v>41409.7176949098</v>
      </c>
      <c r="AF229" s="31"/>
    </row>
    <row r="230" customFormat="false" ht="12.75" hidden="false" customHeight="false" outlineLevel="0" collapsed="false">
      <c r="B230" s="1" t="n">
        <v>220</v>
      </c>
      <c r="C230" s="25" t="n">
        <f aca="false">J229*$C$2/$C$5</f>
        <v>8.859375</v>
      </c>
      <c r="D230" s="26" t="n">
        <f aca="false">H230/G230</f>
        <v>125</v>
      </c>
      <c r="E230" s="26" t="n">
        <f aca="false">C230+D230+IF(D230&gt;0,$Q$2+$Q$3,0)</f>
        <v>140.359375</v>
      </c>
      <c r="F230" s="27" t="n">
        <f aca="false">IF(Q229&gt;0,1,F229+1)</f>
        <v>220</v>
      </c>
      <c r="G230" s="27" t="n">
        <f aca="false">IF(F230=1,$C$6-$B229,G229)</f>
        <v>240</v>
      </c>
      <c r="H230" s="28" t="n">
        <f aca="false">IF(F230=1,I229-Q229,H229)</f>
        <v>30000</v>
      </c>
      <c r="I230" s="28" t="n">
        <f aca="false">$C$3-SUM($Q$10:Q229)-SUM($D$11:D230)</f>
        <v>2500</v>
      </c>
      <c r="J230" s="29" t="n">
        <f aca="false">J229-D230-Q229</f>
        <v>2500</v>
      </c>
      <c r="K230" s="29" t="n">
        <f aca="false">IF(J230&gt;=0,SUM($E$11:E230),K229)</f>
        <v>41042.03125</v>
      </c>
      <c r="L230" s="28" t="n">
        <f aca="false">IF(O229&gt;0,J229*$C$2/$C$5,0)</f>
        <v>8.859375</v>
      </c>
      <c r="M230" s="28" t="n">
        <f aca="false">IF(O229&gt;0,$C$3/$C$6,0)</f>
        <v>125</v>
      </c>
      <c r="N230" s="28" t="n">
        <f aca="false">L230+M230+IF(M230&gt;0,$Q$2+$Q$3,0)</f>
        <v>140.359375</v>
      </c>
      <c r="O230" s="29" t="n">
        <f aca="false">O229-M230-Q229</f>
        <v>2500</v>
      </c>
      <c r="P230" s="29" t="n">
        <f aca="false">IF(O230&gt;=0,SUM($N$11:N230),P229)</f>
        <v>41042.03125</v>
      </c>
      <c r="Q230" s="4"/>
      <c r="R230" s="25" t="n">
        <f aca="false">(X229-AF229)*$C$2/$C$5</f>
        <v>12.4725034078341</v>
      </c>
      <c r="S230" s="30" t="n">
        <f aca="false">ABS(PPMT($C$2/$C$5,U230,V230,W230))</f>
        <v>170.112965518693</v>
      </c>
      <c r="T230" s="30" t="n">
        <f aca="false">R230+S230+IF(ROUND(S230,2)&gt;0,$Q$2+$Q$3,0)</f>
        <v>189.085468926527</v>
      </c>
      <c r="U230" s="27" t="n">
        <f aca="false">IF(AF229&gt;0,1,U229+1)</f>
        <v>220</v>
      </c>
      <c r="V230" s="27" t="n">
        <f aca="false">IF(U230=1,$C$6-$B229,V229)</f>
        <v>240</v>
      </c>
      <c r="W230" s="28" t="n">
        <f aca="false">IF(U230=1,$C$3-SUM($AF$10:AF229)-SUM($S$10:S229),W229)</f>
        <v>30000</v>
      </c>
      <c r="X230" s="29" t="n">
        <f aca="false">X229-S230-AF229</f>
        <v>3525.44359976548</v>
      </c>
      <c r="Y230" s="29" t="n">
        <f aca="false">IF(X230&gt;=0,SUM($T$11:T230),Y229)</f>
        <v>41598.8031638363</v>
      </c>
      <c r="Z230" s="25" t="n">
        <f aca="false">(AD229-AF229)*$C$2/$C$5</f>
        <v>12.4725034078341</v>
      </c>
      <c r="AA230" s="30" t="n">
        <f aca="false">IF(U230&lt;=AC230,ABS(PPMT($C$2/$C$5,U230,AC230,W230)),AD229)</f>
        <v>170.112965518693</v>
      </c>
      <c r="AB230" s="30" t="n">
        <f aca="false">Z230+AA230+IF(ROUND(AA230,2)&gt;0,$Q$2+$Q$3,0)</f>
        <v>189.085468926527</v>
      </c>
      <c r="AC230" s="27" t="n">
        <f aca="false">NPER($C$2/$C$5,$AB$10,-W230)</f>
        <v>240</v>
      </c>
      <c r="AD230" s="29" t="n">
        <f aca="false">AD229-AA230-AF229</f>
        <v>3525.44359976548</v>
      </c>
      <c r="AE230" s="29" t="n">
        <f aca="false">IF(AD230&gt;=0,SUM($AB$11:AB230),AE229)</f>
        <v>41598.8031638364</v>
      </c>
      <c r="AF230" s="31"/>
    </row>
    <row r="231" customFormat="false" ht="12.75" hidden="false" customHeight="false" outlineLevel="0" collapsed="false">
      <c r="B231" s="1" t="n">
        <v>221</v>
      </c>
      <c r="C231" s="25" t="n">
        <f aca="false">J230*$C$2/$C$5</f>
        <v>8.4375</v>
      </c>
      <c r="D231" s="26" t="n">
        <f aca="false">H231/G231</f>
        <v>125</v>
      </c>
      <c r="E231" s="26" t="n">
        <f aca="false">C231+D231+IF(D231&gt;0,$Q$2+$Q$3,0)</f>
        <v>139.9375</v>
      </c>
      <c r="F231" s="27" t="n">
        <f aca="false">IF(Q230&gt;0,1,F230+1)</f>
        <v>221</v>
      </c>
      <c r="G231" s="27" t="n">
        <f aca="false">IF(F231=1,$C$6-$B230,G230)</f>
        <v>240</v>
      </c>
      <c r="H231" s="28" t="n">
        <f aca="false">IF(F231=1,I230-Q230,H230)</f>
        <v>30000</v>
      </c>
      <c r="I231" s="28" t="n">
        <f aca="false">$C$3-SUM($Q$10:Q230)-SUM($D$11:D231)</f>
        <v>2375</v>
      </c>
      <c r="J231" s="29" t="n">
        <f aca="false">J230-D231-Q230</f>
        <v>2375</v>
      </c>
      <c r="K231" s="29" t="n">
        <f aca="false">IF(J231&gt;=0,SUM($E$11:E231),K230)</f>
        <v>41181.96875</v>
      </c>
      <c r="L231" s="28" t="n">
        <f aca="false">IF(O230&gt;0,J230*$C$2/$C$5,0)</f>
        <v>8.4375</v>
      </c>
      <c r="M231" s="28" t="n">
        <f aca="false">IF(O230&gt;0,$C$3/$C$6,0)</f>
        <v>125</v>
      </c>
      <c r="N231" s="28" t="n">
        <f aca="false">L231+M231+IF(M231&gt;0,$Q$2+$Q$3,0)</f>
        <v>139.9375</v>
      </c>
      <c r="O231" s="29" t="n">
        <f aca="false">O230-M231-Q230</f>
        <v>2375</v>
      </c>
      <c r="P231" s="29" t="n">
        <f aca="false">IF(O231&gt;=0,SUM($N$11:N231),P230)</f>
        <v>41181.96875</v>
      </c>
      <c r="Q231" s="4"/>
      <c r="R231" s="25" t="n">
        <f aca="false">(X230-AF230)*$C$2/$C$5</f>
        <v>11.8983721492085</v>
      </c>
      <c r="S231" s="30" t="n">
        <f aca="false">ABS(PPMT($C$2/$C$5,U231,V231,W231))</f>
        <v>170.687096777319</v>
      </c>
      <c r="T231" s="30" t="n">
        <f aca="false">R231+S231+IF(ROUND(S231,2)&gt;0,$Q$2+$Q$3,0)</f>
        <v>189.085468926527</v>
      </c>
      <c r="U231" s="27" t="n">
        <f aca="false">IF(AF230&gt;0,1,U230+1)</f>
        <v>221</v>
      </c>
      <c r="V231" s="27" t="n">
        <f aca="false">IF(U231=1,$C$6-$B230,V230)</f>
        <v>240</v>
      </c>
      <c r="W231" s="28" t="n">
        <f aca="false">IF(U231=1,$C$3-SUM($AF$10:AF230)-SUM($S$10:S230),W230)</f>
        <v>30000</v>
      </c>
      <c r="X231" s="29" t="n">
        <f aca="false">X230-S231-AF230</f>
        <v>3354.75650298816</v>
      </c>
      <c r="Y231" s="29" t="n">
        <f aca="false">IF(X231&gt;=0,SUM($T$11:T231),Y230)</f>
        <v>41787.8886327629</v>
      </c>
      <c r="Z231" s="25" t="n">
        <f aca="false">(AD230-AF230)*$C$2/$C$5</f>
        <v>11.8983721492085</v>
      </c>
      <c r="AA231" s="30" t="n">
        <f aca="false">IF(U231&lt;=AC231,ABS(PPMT($C$2/$C$5,U231,AC231,W231)),AD230)</f>
        <v>170.687096777319</v>
      </c>
      <c r="AB231" s="30" t="n">
        <f aca="false">Z231+AA231+IF(ROUND(AA231,2)&gt;0,$Q$2+$Q$3,0)</f>
        <v>189.085468926527</v>
      </c>
      <c r="AC231" s="27" t="n">
        <f aca="false">NPER($C$2/$C$5,$AB$10,-W231)</f>
        <v>240</v>
      </c>
      <c r="AD231" s="29" t="n">
        <f aca="false">AD230-AA231-AF230</f>
        <v>3354.75650298816</v>
      </c>
      <c r="AE231" s="29" t="n">
        <f aca="false">IF(AD231&gt;=0,SUM($AB$11:AB231),AE230)</f>
        <v>41787.8886327629</v>
      </c>
      <c r="AF231" s="31"/>
    </row>
    <row r="232" customFormat="false" ht="12.75" hidden="false" customHeight="false" outlineLevel="0" collapsed="false">
      <c r="B232" s="1" t="n">
        <v>222</v>
      </c>
      <c r="C232" s="25" t="n">
        <f aca="false">J231*$C$2/$C$5</f>
        <v>8.015625</v>
      </c>
      <c r="D232" s="26" t="n">
        <f aca="false">H232/G232</f>
        <v>125</v>
      </c>
      <c r="E232" s="26" t="n">
        <f aca="false">C232+D232+IF(D232&gt;0,$Q$2+$Q$3,0)</f>
        <v>139.515625</v>
      </c>
      <c r="F232" s="27" t="n">
        <f aca="false">IF(Q231&gt;0,1,F231+1)</f>
        <v>222</v>
      </c>
      <c r="G232" s="27" t="n">
        <f aca="false">IF(F232=1,$C$6-$B231,G231)</f>
        <v>240</v>
      </c>
      <c r="H232" s="28" t="n">
        <f aca="false">IF(F232=1,I231-Q231,H231)</f>
        <v>30000</v>
      </c>
      <c r="I232" s="28" t="n">
        <f aca="false">$C$3-SUM($Q$10:Q231)-SUM($D$11:D232)</f>
        <v>2250</v>
      </c>
      <c r="J232" s="29" t="n">
        <f aca="false">J231-D232-Q231</f>
        <v>2250</v>
      </c>
      <c r="K232" s="29" t="n">
        <f aca="false">IF(J232&gt;=0,SUM($E$11:E232),K231)</f>
        <v>41321.484375</v>
      </c>
      <c r="L232" s="28" t="n">
        <f aca="false">IF(O231&gt;0,J231*$C$2/$C$5,0)</f>
        <v>8.015625</v>
      </c>
      <c r="M232" s="28" t="n">
        <f aca="false">IF(O231&gt;0,$C$3/$C$6,0)</f>
        <v>125</v>
      </c>
      <c r="N232" s="28" t="n">
        <f aca="false">L232+M232+IF(M232&gt;0,$Q$2+$Q$3,0)</f>
        <v>139.515625</v>
      </c>
      <c r="O232" s="29" t="n">
        <f aca="false">O231-M232-Q231</f>
        <v>2250</v>
      </c>
      <c r="P232" s="29" t="n">
        <f aca="false">IF(O232&gt;=0,SUM($N$11:N232),P231)</f>
        <v>41321.484375</v>
      </c>
      <c r="Q232" s="4"/>
      <c r="R232" s="25" t="n">
        <f aca="false">(X231-AF231)*$C$2/$C$5</f>
        <v>11.3223031975851</v>
      </c>
      <c r="S232" s="30" t="n">
        <f aca="false">ABS(PPMT($C$2/$C$5,U232,V232,W232))</f>
        <v>171.263165728942</v>
      </c>
      <c r="T232" s="30" t="n">
        <f aca="false">R232+S232+IF(ROUND(S232,2)&gt;0,$Q$2+$Q$3,0)</f>
        <v>189.085468926527</v>
      </c>
      <c r="U232" s="27" t="n">
        <f aca="false">IF(AF231&gt;0,1,U231+1)</f>
        <v>222</v>
      </c>
      <c r="V232" s="27" t="n">
        <f aca="false">IF(U232=1,$C$6-$B231,V231)</f>
        <v>240</v>
      </c>
      <c r="W232" s="28" t="n">
        <f aca="false">IF(U232=1,$C$3-SUM($AF$10:AF231)-SUM($S$10:S231),W231)</f>
        <v>30000</v>
      </c>
      <c r="X232" s="29" t="n">
        <f aca="false">X231-S232-AF231</f>
        <v>3183.49333725922</v>
      </c>
      <c r="Y232" s="29" t="n">
        <f aca="false">IF(X232&gt;=0,SUM($T$11:T232),Y231)</f>
        <v>41976.9741016894</v>
      </c>
      <c r="Z232" s="25" t="n">
        <f aca="false">(AD231-AF231)*$C$2/$C$5</f>
        <v>11.322303197585</v>
      </c>
      <c r="AA232" s="30" t="n">
        <f aca="false">IF(U232&lt;=AC232,ABS(PPMT($C$2/$C$5,U232,AC232,W232)),AD231)</f>
        <v>171.263165728942</v>
      </c>
      <c r="AB232" s="30" t="n">
        <f aca="false">Z232+AA232+IF(ROUND(AA232,2)&gt;0,$Q$2+$Q$3,0)</f>
        <v>189.085468926527</v>
      </c>
      <c r="AC232" s="27" t="n">
        <f aca="false">NPER($C$2/$C$5,$AB$10,-W232)</f>
        <v>240</v>
      </c>
      <c r="AD232" s="29" t="n">
        <f aca="false">AD231-AA232-AF231</f>
        <v>3183.49333725922</v>
      </c>
      <c r="AE232" s="29" t="n">
        <f aca="false">IF(AD232&gt;=0,SUM($AB$11:AB232),AE231)</f>
        <v>41976.9741016894</v>
      </c>
      <c r="AF232" s="31"/>
    </row>
    <row r="233" customFormat="false" ht="12.75" hidden="false" customHeight="false" outlineLevel="0" collapsed="false">
      <c r="B233" s="1" t="n">
        <v>223</v>
      </c>
      <c r="C233" s="25" t="n">
        <f aca="false">J232*$C$2/$C$5</f>
        <v>7.59375</v>
      </c>
      <c r="D233" s="26" t="n">
        <f aca="false">H233/G233</f>
        <v>125</v>
      </c>
      <c r="E233" s="26" t="n">
        <f aca="false">C233+D233+IF(D233&gt;0,$Q$2+$Q$3,0)</f>
        <v>139.09375</v>
      </c>
      <c r="F233" s="27" t="n">
        <f aca="false">IF(Q232&gt;0,1,F232+1)</f>
        <v>223</v>
      </c>
      <c r="G233" s="27" t="n">
        <f aca="false">IF(F233=1,$C$6-$B232,G232)</f>
        <v>240</v>
      </c>
      <c r="H233" s="28" t="n">
        <f aca="false">IF(F233=1,I232-Q232,H232)</f>
        <v>30000</v>
      </c>
      <c r="I233" s="28" t="n">
        <f aca="false">$C$3-SUM($Q$10:Q232)-SUM($D$11:D233)</f>
        <v>2125</v>
      </c>
      <c r="J233" s="29" t="n">
        <f aca="false">J232-D233-Q232</f>
        <v>2125</v>
      </c>
      <c r="K233" s="29" t="n">
        <f aca="false">IF(J233&gt;=0,SUM($E$11:E233),K232)</f>
        <v>41460.578125</v>
      </c>
      <c r="L233" s="28" t="n">
        <f aca="false">IF(O232&gt;0,J232*$C$2/$C$5,0)</f>
        <v>7.59375</v>
      </c>
      <c r="M233" s="28" t="n">
        <f aca="false">IF(O232&gt;0,$C$3/$C$6,0)</f>
        <v>125</v>
      </c>
      <c r="N233" s="28" t="n">
        <f aca="false">L233+M233+IF(M233&gt;0,$Q$2+$Q$3,0)</f>
        <v>139.09375</v>
      </c>
      <c r="O233" s="29" t="n">
        <f aca="false">O232-M233-Q232</f>
        <v>2125</v>
      </c>
      <c r="P233" s="29" t="n">
        <f aca="false">IF(O233&gt;=0,SUM($N$11:N233),P232)</f>
        <v>41460.578125</v>
      </c>
      <c r="Q233" s="4"/>
      <c r="R233" s="25" t="n">
        <f aca="false">(X232-AF232)*$C$2/$C$5</f>
        <v>10.7442900132499</v>
      </c>
      <c r="S233" s="30" t="n">
        <f aca="false">ABS(PPMT($C$2/$C$5,U233,V233,W233))</f>
        <v>171.841178913277</v>
      </c>
      <c r="T233" s="30" t="n">
        <f aca="false">R233+S233+IF(ROUND(S233,2)&gt;0,$Q$2+$Q$3,0)</f>
        <v>189.085468926527</v>
      </c>
      <c r="U233" s="27" t="n">
        <f aca="false">IF(AF232&gt;0,1,U232+1)</f>
        <v>223</v>
      </c>
      <c r="V233" s="27" t="n">
        <f aca="false">IF(U233=1,$C$6-$B232,V232)</f>
        <v>240</v>
      </c>
      <c r="W233" s="28" t="n">
        <f aca="false">IF(U233=1,$C$3-SUM($AF$10:AF232)-SUM($S$10:S232),W232)</f>
        <v>30000</v>
      </c>
      <c r="X233" s="29" t="n">
        <f aca="false">X232-S233-AF232</f>
        <v>3011.65215834595</v>
      </c>
      <c r="Y233" s="29" t="n">
        <f aca="false">IF(X233&gt;=0,SUM($T$11:T233),Y232)</f>
        <v>42166.0595706159</v>
      </c>
      <c r="Z233" s="25" t="n">
        <f aca="false">(AD232-AF232)*$C$2/$C$5</f>
        <v>10.7442900132499</v>
      </c>
      <c r="AA233" s="30" t="n">
        <f aca="false">IF(U233&lt;=AC233,ABS(PPMT($C$2/$C$5,U233,AC233,W233)),AD232)</f>
        <v>171.841178913278</v>
      </c>
      <c r="AB233" s="30" t="n">
        <f aca="false">Z233+AA233+IF(ROUND(AA233,2)&gt;0,$Q$2+$Q$3,0)</f>
        <v>189.085468926527</v>
      </c>
      <c r="AC233" s="27" t="n">
        <f aca="false">NPER($C$2/$C$5,$AB$10,-W233)</f>
        <v>240</v>
      </c>
      <c r="AD233" s="29" t="n">
        <f aca="false">AD232-AA233-AF232</f>
        <v>3011.65215834594</v>
      </c>
      <c r="AE233" s="29" t="n">
        <f aca="false">IF(AD233&gt;=0,SUM($AB$11:AB233),AE232)</f>
        <v>42166.0595706159</v>
      </c>
      <c r="AF233" s="31"/>
    </row>
    <row r="234" customFormat="false" ht="12.75" hidden="false" customHeight="false" outlineLevel="0" collapsed="false">
      <c r="B234" s="1" t="n">
        <v>224</v>
      </c>
      <c r="C234" s="25" t="n">
        <f aca="false">J233*$C$2/$C$5</f>
        <v>7.171875</v>
      </c>
      <c r="D234" s="26" t="n">
        <f aca="false">H234/G234</f>
        <v>125</v>
      </c>
      <c r="E234" s="26" t="n">
        <f aca="false">C234+D234+IF(D234&gt;0,$Q$2+$Q$3,0)</f>
        <v>138.671875</v>
      </c>
      <c r="F234" s="27" t="n">
        <f aca="false">IF(Q233&gt;0,1,F233+1)</f>
        <v>224</v>
      </c>
      <c r="G234" s="27" t="n">
        <f aca="false">IF(F234=1,$C$6-$B233,G233)</f>
        <v>240</v>
      </c>
      <c r="H234" s="28" t="n">
        <f aca="false">IF(F234=1,I233-Q233,H233)</f>
        <v>30000</v>
      </c>
      <c r="I234" s="28" t="n">
        <f aca="false">$C$3-SUM($Q$10:Q233)-SUM($D$11:D234)</f>
        <v>2000</v>
      </c>
      <c r="J234" s="29" t="n">
        <f aca="false">J233-D234-Q233</f>
        <v>2000</v>
      </c>
      <c r="K234" s="29" t="n">
        <f aca="false">IF(J234&gt;=0,SUM($E$11:E234),K233)</f>
        <v>41599.25</v>
      </c>
      <c r="L234" s="28" t="n">
        <f aca="false">IF(O233&gt;0,J233*$C$2/$C$5,0)</f>
        <v>7.171875</v>
      </c>
      <c r="M234" s="28" t="n">
        <f aca="false">IF(O233&gt;0,$C$3/$C$6,0)</f>
        <v>125</v>
      </c>
      <c r="N234" s="28" t="n">
        <f aca="false">L234+M234+IF(M234&gt;0,$Q$2+$Q$3,0)</f>
        <v>138.671875</v>
      </c>
      <c r="O234" s="29" t="n">
        <f aca="false">O233-M234-Q233</f>
        <v>2000</v>
      </c>
      <c r="P234" s="29" t="n">
        <f aca="false">IF(O234&gt;=0,SUM($N$11:N234),P233)</f>
        <v>41599.25</v>
      </c>
      <c r="Q234" s="4"/>
      <c r="R234" s="25" t="n">
        <f aca="false">(X233-AF233)*$C$2/$C$5</f>
        <v>10.1643260344176</v>
      </c>
      <c r="S234" s="30" t="n">
        <f aca="false">ABS(PPMT($C$2/$C$5,U234,V234,W234))</f>
        <v>172.42114289211</v>
      </c>
      <c r="T234" s="30" t="n">
        <f aca="false">R234+S234+IF(ROUND(S234,2)&gt;0,$Q$2+$Q$3,0)</f>
        <v>189.085468926527</v>
      </c>
      <c r="U234" s="27" t="n">
        <f aca="false">IF(AF233&gt;0,1,U233+1)</f>
        <v>224</v>
      </c>
      <c r="V234" s="27" t="n">
        <f aca="false">IF(U234=1,$C$6-$B233,V233)</f>
        <v>240</v>
      </c>
      <c r="W234" s="28" t="n">
        <f aca="false">IF(U234=1,$C$3-SUM($AF$10:AF233)-SUM($S$10:S233),W233)</f>
        <v>30000</v>
      </c>
      <c r="X234" s="29" t="n">
        <f aca="false">X233-S234-AF233</f>
        <v>2839.23101545384</v>
      </c>
      <c r="Y234" s="29" t="n">
        <f aca="false">IF(X234&gt;=0,SUM($T$11:T234),Y233)</f>
        <v>42355.1450395425</v>
      </c>
      <c r="Z234" s="25" t="n">
        <f aca="false">(AD233-AF233)*$C$2/$C$5</f>
        <v>10.1643260344176</v>
      </c>
      <c r="AA234" s="30" t="n">
        <f aca="false">IF(U234&lt;=AC234,ABS(PPMT($C$2/$C$5,U234,AC234,W234)),AD233)</f>
        <v>172.42114289211</v>
      </c>
      <c r="AB234" s="30" t="n">
        <f aca="false">Z234+AA234+IF(ROUND(AA234,2)&gt;0,$Q$2+$Q$3,0)</f>
        <v>189.085468926527</v>
      </c>
      <c r="AC234" s="27" t="n">
        <f aca="false">NPER($C$2/$C$5,$AB$10,-W234)</f>
        <v>240</v>
      </c>
      <c r="AD234" s="29" t="n">
        <f aca="false">AD233-AA234-AF233</f>
        <v>2839.23101545383</v>
      </c>
      <c r="AE234" s="29" t="n">
        <f aca="false">IF(AD234&gt;=0,SUM($AB$11:AB234),AE233)</f>
        <v>42355.1450395425</v>
      </c>
      <c r="AF234" s="31"/>
    </row>
    <row r="235" customFormat="false" ht="12.75" hidden="false" customHeight="false" outlineLevel="0" collapsed="false">
      <c r="B235" s="1" t="n">
        <v>225</v>
      </c>
      <c r="C235" s="25" t="n">
        <f aca="false">J234*$C$2/$C$5</f>
        <v>6.75</v>
      </c>
      <c r="D235" s="26" t="n">
        <f aca="false">H235/G235</f>
        <v>125</v>
      </c>
      <c r="E235" s="26" t="n">
        <f aca="false">C235+D235+IF(D235&gt;0,$Q$2+$Q$3,0)</f>
        <v>138.25</v>
      </c>
      <c r="F235" s="27" t="n">
        <f aca="false">IF(Q234&gt;0,1,F234+1)</f>
        <v>225</v>
      </c>
      <c r="G235" s="27" t="n">
        <f aca="false">IF(F235=1,$C$6-$B234,G234)</f>
        <v>240</v>
      </c>
      <c r="H235" s="28" t="n">
        <f aca="false">IF(F235=1,I234-Q234,H234)</f>
        <v>30000</v>
      </c>
      <c r="I235" s="28" t="n">
        <f aca="false">$C$3-SUM($Q$10:Q234)-SUM($D$11:D235)</f>
        <v>1875</v>
      </c>
      <c r="J235" s="29" t="n">
        <f aca="false">J234-D235-Q234</f>
        <v>1875</v>
      </c>
      <c r="K235" s="29" t="n">
        <f aca="false">IF(J235&gt;=0,SUM($E$11:E235),K234)</f>
        <v>41737.5</v>
      </c>
      <c r="L235" s="28" t="n">
        <f aca="false">IF(O234&gt;0,J234*$C$2/$C$5,0)</f>
        <v>6.75</v>
      </c>
      <c r="M235" s="28" t="n">
        <f aca="false">IF(O234&gt;0,$C$3/$C$6,0)</f>
        <v>125</v>
      </c>
      <c r="N235" s="28" t="n">
        <f aca="false">L235+M235+IF(M235&gt;0,$Q$2+$Q$3,0)</f>
        <v>138.25</v>
      </c>
      <c r="O235" s="29" t="n">
        <f aca="false">O234-M235-Q234</f>
        <v>1875</v>
      </c>
      <c r="P235" s="29" t="n">
        <f aca="false">IF(O235&gt;=0,SUM($N$11:N235),P234)</f>
        <v>41737.5</v>
      </c>
      <c r="Q235" s="4"/>
      <c r="R235" s="25" t="n">
        <f aca="false">(X234-AF234)*$C$2/$C$5</f>
        <v>9.58240467715669</v>
      </c>
      <c r="S235" s="30" t="n">
        <f aca="false">ABS(PPMT($C$2/$C$5,U235,V235,W235))</f>
        <v>173.003064249371</v>
      </c>
      <c r="T235" s="30" t="n">
        <f aca="false">R235+S235+IF(ROUND(S235,2)&gt;0,$Q$2+$Q$3,0)</f>
        <v>189.085468926527</v>
      </c>
      <c r="U235" s="27" t="n">
        <f aca="false">IF(AF234&gt;0,1,U234+1)</f>
        <v>225</v>
      </c>
      <c r="V235" s="27" t="n">
        <f aca="false">IF(U235=1,$C$6-$B234,V234)</f>
        <v>240</v>
      </c>
      <c r="W235" s="28" t="n">
        <f aca="false">IF(U235=1,$C$3-SUM($AF$10:AF234)-SUM($S$10:S234),W234)</f>
        <v>30000</v>
      </c>
      <c r="X235" s="29" t="n">
        <f aca="false">X234-S235-AF234</f>
        <v>2666.22795120446</v>
      </c>
      <c r="Y235" s="29" t="n">
        <f aca="false">IF(X235&gt;=0,SUM($T$11:T235),Y234)</f>
        <v>42544.230508469</v>
      </c>
      <c r="Z235" s="25" t="n">
        <f aca="false">(AD234-AF234)*$C$2/$C$5</f>
        <v>9.58240467715668</v>
      </c>
      <c r="AA235" s="30" t="n">
        <f aca="false">IF(U235&lt;=AC235,ABS(PPMT($C$2/$C$5,U235,AC235,W235)),AD234)</f>
        <v>173.003064249371</v>
      </c>
      <c r="AB235" s="30" t="n">
        <f aca="false">Z235+AA235+IF(ROUND(AA235,2)&gt;0,$Q$2+$Q$3,0)</f>
        <v>189.085468926527</v>
      </c>
      <c r="AC235" s="27" t="n">
        <f aca="false">NPER($C$2/$C$5,$AB$10,-W235)</f>
        <v>240</v>
      </c>
      <c r="AD235" s="29" t="n">
        <f aca="false">AD234-AA235-AF234</f>
        <v>2666.22795120446</v>
      </c>
      <c r="AE235" s="29" t="n">
        <f aca="false">IF(AD235&gt;=0,SUM($AB$11:AB235),AE234)</f>
        <v>42544.230508469</v>
      </c>
      <c r="AF235" s="31"/>
    </row>
    <row r="236" customFormat="false" ht="12.75" hidden="false" customHeight="false" outlineLevel="0" collapsed="false">
      <c r="B236" s="1" t="n">
        <v>226</v>
      </c>
      <c r="C236" s="25" t="n">
        <f aca="false">J235*$C$2/$C$5</f>
        <v>6.328125</v>
      </c>
      <c r="D236" s="26" t="n">
        <f aca="false">H236/G236</f>
        <v>125</v>
      </c>
      <c r="E236" s="26" t="n">
        <f aca="false">C236+D236+IF(D236&gt;0,$Q$2+$Q$3,0)</f>
        <v>137.828125</v>
      </c>
      <c r="F236" s="27" t="n">
        <f aca="false">IF(Q235&gt;0,1,F235+1)</f>
        <v>226</v>
      </c>
      <c r="G236" s="27" t="n">
        <f aca="false">IF(F236=1,$C$6-$B235,G235)</f>
        <v>240</v>
      </c>
      <c r="H236" s="28" t="n">
        <f aca="false">IF(F236=1,I235-Q235,H235)</f>
        <v>30000</v>
      </c>
      <c r="I236" s="28" t="n">
        <f aca="false">$C$3-SUM($Q$10:Q235)-SUM($D$11:D236)</f>
        <v>1750</v>
      </c>
      <c r="J236" s="29" t="n">
        <f aca="false">J235-D236-Q235</f>
        <v>1750</v>
      </c>
      <c r="K236" s="29" t="n">
        <f aca="false">IF(J236&gt;=0,SUM($E$11:E236),K235)</f>
        <v>41875.328125</v>
      </c>
      <c r="L236" s="28" t="n">
        <f aca="false">IF(O235&gt;0,J235*$C$2/$C$5,0)</f>
        <v>6.328125</v>
      </c>
      <c r="M236" s="28" t="n">
        <f aca="false">IF(O235&gt;0,$C$3/$C$6,0)</f>
        <v>125</v>
      </c>
      <c r="N236" s="28" t="n">
        <f aca="false">L236+M236+IF(M236&gt;0,$Q$2+$Q$3,0)</f>
        <v>137.828125</v>
      </c>
      <c r="O236" s="29" t="n">
        <f aca="false">O235-M236-Q235</f>
        <v>1750</v>
      </c>
      <c r="P236" s="29" t="n">
        <f aca="false">IF(O236&gt;=0,SUM($N$11:N236),P235)</f>
        <v>41875.328125</v>
      </c>
      <c r="Q236" s="4"/>
      <c r="R236" s="25" t="n">
        <f aca="false">(X235-AF235)*$C$2/$C$5</f>
        <v>8.99851933531507</v>
      </c>
      <c r="S236" s="30" t="n">
        <f aca="false">ABS(PPMT($C$2/$C$5,U236,V236,W236))</f>
        <v>173.586949591212</v>
      </c>
      <c r="T236" s="30" t="n">
        <f aca="false">R236+S236+IF(ROUND(S236,2)&gt;0,$Q$2+$Q$3,0)</f>
        <v>189.085468926527</v>
      </c>
      <c r="U236" s="27" t="n">
        <f aca="false">IF(AF235&gt;0,1,U235+1)</f>
        <v>226</v>
      </c>
      <c r="V236" s="27" t="n">
        <f aca="false">IF(U236=1,$C$6-$B235,V235)</f>
        <v>240</v>
      </c>
      <c r="W236" s="28" t="n">
        <f aca="false">IF(U236=1,$C$3-SUM($AF$10:AF235)-SUM($S$10:S235),W235)</f>
        <v>30000</v>
      </c>
      <c r="X236" s="29" t="n">
        <f aca="false">X235-S236-AF235</f>
        <v>2492.64100161325</v>
      </c>
      <c r="Y236" s="29" t="n">
        <f aca="false">IF(X236&gt;=0,SUM($T$11:T236),Y235)</f>
        <v>42733.3159773955</v>
      </c>
      <c r="Z236" s="25" t="n">
        <f aca="false">(AD235-AF235)*$C$2/$C$5</f>
        <v>8.99851933531506</v>
      </c>
      <c r="AA236" s="30" t="n">
        <f aca="false">IF(U236&lt;=AC236,ABS(PPMT($C$2/$C$5,U236,AC236,W236)),AD235)</f>
        <v>173.586949591212</v>
      </c>
      <c r="AB236" s="30" t="n">
        <f aca="false">Z236+AA236+IF(ROUND(AA236,2)&gt;0,$Q$2+$Q$3,0)</f>
        <v>189.085468926527</v>
      </c>
      <c r="AC236" s="27" t="n">
        <f aca="false">NPER($C$2/$C$5,$AB$10,-W236)</f>
        <v>240</v>
      </c>
      <c r="AD236" s="29" t="n">
        <f aca="false">AD235-AA236-AF235</f>
        <v>2492.64100161325</v>
      </c>
      <c r="AE236" s="29" t="n">
        <f aca="false">IF(AD236&gt;=0,SUM($AB$11:AB236),AE235)</f>
        <v>42733.3159773955</v>
      </c>
      <c r="AF236" s="31"/>
    </row>
    <row r="237" customFormat="false" ht="12.75" hidden="false" customHeight="false" outlineLevel="0" collapsed="false">
      <c r="B237" s="1" t="n">
        <v>227</v>
      </c>
      <c r="C237" s="25" t="n">
        <f aca="false">J236*$C$2/$C$5</f>
        <v>5.90625</v>
      </c>
      <c r="D237" s="26" t="n">
        <f aca="false">H237/G237</f>
        <v>125</v>
      </c>
      <c r="E237" s="26" t="n">
        <f aca="false">C237+D237+IF(D237&gt;0,$Q$2+$Q$3,0)</f>
        <v>137.40625</v>
      </c>
      <c r="F237" s="27" t="n">
        <f aca="false">IF(Q236&gt;0,1,F236+1)</f>
        <v>227</v>
      </c>
      <c r="G237" s="27" t="n">
        <f aca="false">IF(F237=1,$C$6-$B236,G236)</f>
        <v>240</v>
      </c>
      <c r="H237" s="28" t="n">
        <f aca="false">IF(F237=1,I236-Q236,H236)</f>
        <v>30000</v>
      </c>
      <c r="I237" s="28" t="n">
        <f aca="false">$C$3-SUM($Q$10:Q236)-SUM($D$11:D237)</f>
        <v>1625</v>
      </c>
      <c r="J237" s="29" t="n">
        <f aca="false">J236-D237-Q236</f>
        <v>1625</v>
      </c>
      <c r="K237" s="29" t="n">
        <f aca="false">IF(J237&gt;=0,SUM($E$11:E237),K236)</f>
        <v>42012.734375</v>
      </c>
      <c r="L237" s="28" t="n">
        <f aca="false">IF(O236&gt;0,J236*$C$2/$C$5,0)</f>
        <v>5.90625</v>
      </c>
      <c r="M237" s="28" t="n">
        <f aca="false">IF(O236&gt;0,$C$3/$C$6,0)</f>
        <v>125</v>
      </c>
      <c r="N237" s="28" t="n">
        <f aca="false">L237+M237+IF(M237&gt;0,$Q$2+$Q$3,0)</f>
        <v>137.40625</v>
      </c>
      <c r="O237" s="29" t="n">
        <f aca="false">O236-M237-Q236</f>
        <v>1625</v>
      </c>
      <c r="P237" s="29" t="n">
        <f aca="false">IF(O237&gt;=0,SUM($N$11:N237),P236)</f>
        <v>42012.734375</v>
      </c>
      <c r="Q237" s="4"/>
      <c r="R237" s="25" t="n">
        <f aca="false">(X236-AF236)*$C$2/$C$5</f>
        <v>8.41266338044473</v>
      </c>
      <c r="S237" s="30" t="n">
        <f aca="false">ABS(PPMT($C$2/$C$5,U237,V237,W237))</f>
        <v>174.172805546083</v>
      </c>
      <c r="T237" s="30" t="n">
        <f aca="false">R237+S237+IF(ROUND(S237,2)&gt;0,$Q$2+$Q$3,0)</f>
        <v>189.085468926527</v>
      </c>
      <c r="U237" s="27" t="n">
        <f aca="false">IF(AF236&gt;0,1,U236+1)</f>
        <v>227</v>
      </c>
      <c r="V237" s="27" t="n">
        <f aca="false">IF(U237=1,$C$6-$B236,V236)</f>
        <v>240</v>
      </c>
      <c r="W237" s="28" t="n">
        <f aca="false">IF(U237=1,$C$3-SUM($AF$10:AF236)-SUM($S$10:S236),W236)</f>
        <v>30000</v>
      </c>
      <c r="X237" s="29" t="n">
        <f aca="false">X236-S237-AF236</f>
        <v>2318.46819606717</v>
      </c>
      <c r="Y237" s="29" t="n">
        <f aca="false">IF(X237&gt;=0,SUM($T$11:T237),Y236)</f>
        <v>42922.401446322</v>
      </c>
      <c r="Z237" s="25" t="n">
        <f aca="false">(AD236-AF236)*$C$2/$C$5</f>
        <v>8.41266338044471</v>
      </c>
      <c r="AA237" s="30" t="n">
        <f aca="false">IF(U237&lt;=AC237,ABS(PPMT($C$2/$C$5,U237,AC237,W237)),AD236)</f>
        <v>174.172805546083</v>
      </c>
      <c r="AB237" s="30" t="n">
        <f aca="false">Z237+AA237+IF(ROUND(AA237,2)&gt;0,$Q$2+$Q$3,0)</f>
        <v>189.085468926527</v>
      </c>
      <c r="AC237" s="27" t="n">
        <f aca="false">NPER($C$2/$C$5,$AB$10,-W237)</f>
        <v>240</v>
      </c>
      <c r="AD237" s="29" t="n">
        <f aca="false">AD236-AA237-AF236</f>
        <v>2318.46819606717</v>
      </c>
      <c r="AE237" s="29" t="n">
        <f aca="false">IF(AD237&gt;=0,SUM($AB$11:AB237),AE236)</f>
        <v>42922.401446322</v>
      </c>
      <c r="AF237" s="31"/>
    </row>
    <row r="238" customFormat="false" ht="12.75" hidden="false" customHeight="false" outlineLevel="0" collapsed="false">
      <c r="B238" s="1" t="n">
        <v>228</v>
      </c>
      <c r="C238" s="25" t="n">
        <f aca="false">J237*$C$2/$C$5</f>
        <v>5.484375</v>
      </c>
      <c r="D238" s="26" t="n">
        <f aca="false">H238/G238</f>
        <v>125</v>
      </c>
      <c r="E238" s="26" t="n">
        <f aca="false">C238+D238+IF(D238&gt;0,$Q$2+$Q$3,0)</f>
        <v>136.984375</v>
      </c>
      <c r="F238" s="27" t="n">
        <f aca="false">IF(Q237&gt;0,1,F237+1)</f>
        <v>228</v>
      </c>
      <c r="G238" s="27" t="n">
        <f aca="false">IF(F238=1,$C$6-$B237,G237)</f>
        <v>240</v>
      </c>
      <c r="H238" s="28" t="n">
        <f aca="false">IF(F238=1,I237-Q237,H237)</f>
        <v>30000</v>
      </c>
      <c r="I238" s="28" t="n">
        <f aca="false">$C$3-SUM($Q$10:Q237)-SUM($D$11:D238)</f>
        <v>1500</v>
      </c>
      <c r="J238" s="29" t="n">
        <f aca="false">J237-D238-Q237</f>
        <v>1500</v>
      </c>
      <c r="K238" s="29" t="n">
        <f aca="false">IF(J238&gt;=0,SUM($E$11:E238),K237)</f>
        <v>42149.71875</v>
      </c>
      <c r="L238" s="28" t="n">
        <f aca="false">IF(O237&gt;0,J237*$C$2/$C$5,0)</f>
        <v>5.484375</v>
      </c>
      <c r="M238" s="28" t="n">
        <f aca="false">IF(O237&gt;0,$C$3/$C$6,0)</f>
        <v>125</v>
      </c>
      <c r="N238" s="28" t="n">
        <f aca="false">L238+M238+IF(M238&gt;0,$Q$2+$Q$3,0)</f>
        <v>136.984375</v>
      </c>
      <c r="O238" s="29" t="n">
        <f aca="false">O237-M238-Q237</f>
        <v>1500</v>
      </c>
      <c r="P238" s="29" t="n">
        <f aca="false">IF(O238&gt;=0,SUM($N$11:N238),P237)</f>
        <v>42149.71875</v>
      </c>
      <c r="Q238" s="4"/>
      <c r="R238" s="25" t="n">
        <f aca="false">(X237-AF237)*$C$2/$C$5</f>
        <v>7.8248301617267</v>
      </c>
      <c r="S238" s="30" t="n">
        <f aca="false">ABS(PPMT($C$2/$C$5,U238,V238,W238))</f>
        <v>174.760638764801</v>
      </c>
      <c r="T238" s="30" t="n">
        <f aca="false">R238+S238+IF(ROUND(S238,2)&gt;0,$Q$2+$Q$3,0)</f>
        <v>189.085468926527</v>
      </c>
      <c r="U238" s="27" t="n">
        <f aca="false">IF(AF237&gt;0,1,U237+1)</f>
        <v>228</v>
      </c>
      <c r="V238" s="27" t="n">
        <f aca="false">IF(U238=1,$C$6-$B237,V237)</f>
        <v>240</v>
      </c>
      <c r="W238" s="28" t="n">
        <f aca="false">IF(U238=1,$C$3-SUM($AF$10:AF237)-SUM($S$10:S237),W237)</f>
        <v>30000</v>
      </c>
      <c r="X238" s="29" t="n">
        <f aca="false">X237-S238-AF237</f>
        <v>2143.70755730237</v>
      </c>
      <c r="Y238" s="29" t="n">
        <f aca="false">IF(X238&gt;=0,SUM($T$11:T238),Y237)</f>
        <v>43111.4869152486</v>
      </c>
      <c r="Z238" s="25" t="n">
        <f aca="false">(AD237-AF237)*$C$2/$C$5</f>
        <v>7.82483016172669</v>
      </c>
      <c r="AA238" s="30" t="n">
        <f aca="false">IF(U238&lt;=AC238,ABS(PPMT($C$2/$C$5,U238,AC238,W238)),AD237)</f>
        <v>174.760638764801</v>
      </c>
      <c r="AB238" s="30" t="n">
        <f aca="false">Z238+AA238+IF(ROUND(AA238,2)&gt;0,$Q$2+$Q$3,0)</f>
        <v>189.085468926527</v>
      </c>
      <c r="AC238" s="27" t="n">
        <f aca="false">NPER($C$2/$C$5,$AB$10,-W238)</f>
        <v>240</v>
      </c>
      <c r="AD238" s="29" t="n">
        <f aca="false">AD237-AA238-AF237</f>
        <v>2143.70755730237</v>
      </c>
      <c r="AE238" s="29" t="n">
        <f aca="false">IF(AD238&gt;=0,SUM($AB$11:AB238),AE237)</f>
        <v>43111.4869152486</v>
      </c>
      <c r="AF238" s="31"/>
    </row>
    <row r="239" customFormat="false" ht="12.75" hidden="false" customHeight="false" outlineLevel="0" collapsed="false">
      <c r="B239" s="1" t="n">
        <v>229</v>
      </c>
      <c r="C239" s="25" t="n">
        <f aca="false">J238*$C$2/$C$5</f>
        <v>5.0625</v>
      </c>
      <c r="D239" s="26" t="n">
        <f aca="false">H239/G239</f>
        <v>125</v>
      </c>
      <c r="E239" s="26" t="n">
        <f aca="false">C239+D239+IF(D239&gt;0,$Q$2+$Q$3,0)</f>
        <v>136.5625</v>
      </c>
      <c r="F239" s="27" t="n">
        <f aca="false">IF(Q238&gt;0,1,F238+1)</f>
        <v>229</v>
      </c>
      <c r="G239" s="27" t="n">
        <f aca="false">IF(F239=1,$C$6-$B238,G238)</f>
        <v>240</v>
      </c>
      <c r="H239" s="28" t="n">
        <f aca="false">IF(F239=1,I238-Q238,H238)</f>
        <v>30000</v>
      </c>
      <c r="I239" s="28" t="n">
        <f aca="false">$C$3-SUM($Q$10:Q238)-SUM($D$11:D239)</f>
        <v>1375</v>
      </c>
      <c r="J239" s="29" t="n">
        <f aca="false">J238-D239-Q238</f>
        <v>1375</v>
      </c>
      <c r="K239" s="29" t="n">
        <f aca="false">IF(J239&gt;=0,SUM($E$11:E239),K238)</f>
        <v>42286.28125</v>
      </c>
      <c r="L239" s="28" t="n">
        <f aca="false">IF(O238&gt;0,J238*$C$2/$C$5,0)</f>
        <v>5.0625</v>
      </c>
      <c r="M239" s="28" t="n">
        <f aca="false">IF(O238&gt;0,$C$3/$C$6,0)</f>
        <v>125</v>
      </c>
      <c r="N239" s="28" t="n">
        <f aca="false">L239+M239+IF(M239&gt;0,$Q$2+$Q$3,0)</f>
        <v>136.5625</v>
      </c>
      <c r="O239" s="29" t="n">
        <f aca="false">O238-M239-Q238</f>
        <v>1375</v>
      </c>
      <c r="P239" s="29" t="n">
        <f aca="false">IF(O239&gt;=0,SUM($N$11:N239),P238)</f>
        <v>42286.28125</v>
      </c>
      <c r="Q239" s="4"/>
      <c r="R239" s="25" t="n">
        <f aca="false">(X238-AF238)*$C$2/$C$5</f>
        <v>7.2350130058955</v>
      </c>
      <c r="S239" s="30" t="n">
        <f aca="false">ABS(PPMT($C$2/$C$5,U239,V239,W239))</f>
        <v>175.350455920632</v>
      </c>
      <c r="T239" s="30" t="n">
        <f aca="false">R239+S239+IF(ROUND(S239,2)&gt;0,$Q$2+$Q$3,0)</f>
        <v>189.085468926527</v>
      </c>
      <c r="U239" s="27" t="n">
        <f aca="false">IF(AF238&gt;0,1,U238+1)</f>
        <v>229</v>
      </c>
      <c r="V239" s="27" t="n">
        <f aca="false">IF(U239=1,$C$6-$B238,V238)</f>
        <v>240</v>
      </c>
      <c r="W239" s="28" t="n">
        <f aca="false">IF(U239=1,$C$3-SUM($AF$10:AF238)-SUM($S$10:S238),W238)</f>
        <v>30000</v>
      </c>
      <c r="X239" s="29" t="n">
        <f aca="false">X238-S239-AF238</f>
        <v>1968.35710138174</v>
      </c>
      <c r="Y239" s="29" t="n">
        <f aca="false">IF(X239&gt;=0,SUM($T$11:T239),Y238)</f>
        <v>43300.5723841751</v>
      </c>
      <c r="Z239" s="25" t="n">
        <f aca="false">(AD238-AF238)*$C$2/$C$5</f>
        <v>7.23501300589548</v>
      </c>
      <c r="AA239" s="30" t="n">
        <f aca="false">IF(U239&lt;=AC239,ABS(PPMT($C$2/$C$5,U239,AC239,W239)),AD238)</f>
        <v>175.350455920632</v>
      </c>
      <c r="AB239" s="30" t="n">
        <f aca="false">Z239+AA239+IF(ROUND(AA239,2)&gt;0,$Q$2+$Q$3,0)</f>
        <v>189.085468926527</v>
      </c>
      <c r="AC239" s="27" t="n">
        <f aca="false">NPER($C$2/$C$5,$AB$10,-W239)</f>
        <v>240</v>
      </c>
      <c r="AD239" s="29" t="n">
        <f aca="false">AD238-AA239-AF238</f>
        <v>1968.35710138173</v>
      </c>
      <c r="AE239" s="29" t="n">
        <f aca="false">IF(AD239&gt;=0,SUM($AB$11:AB239),AE238)</f>
        <v>43300.5723841751</v>
      </c>
      <c r="AF239" s="31"/>
    </row>
    <row r="240" customFormat="false" ht="12.75" hidden="false" customHeight="false" outlineLevel="0" collapsed="false">
      <c r="B240" s="1" t="n">
        <v>230</v>
      </c>
      <c r="C240" s="25" t="n">
        <f aca="false">J239*$C$2/$C$5</f>
        <v>4.640625</v>
      </c>
      <c r="D240" s="26" t="n">
        <f aca="false">H240/G240</f>
        <v>125</v>
      </c>
      <c r="E240" s="26" t="n">
        <f aca="false">C240+D240+IF(D240&gt;0,$Q$2+$Q$3,0)</f>
        <v>136.140625</v>
      </c>
      <c r="F240" s="27" t="n">
        <f aca="false">IF(Q239&gt;0,1,F239+1)</f>
        <v>230</v>
      </c>
      <c r="G240" s="27" t="n">
        <f aca="false">IF(F240=1,$C$6-$B239,G239)</f>
        <v>240</v>
      </c>
      <c r="H240" s="28" t="n">
        <f aca="false">IF(F240=1,I239-Q239,H239)</f>
        <v>30000</v>
      </c>
      <c r="I240" s="28" t="n">
        <f aca="false">$C$3-SUM($Q$10:Q239)-SUM($D$11:D240)</f>
        <v>1250</v>
      </c>
      <c r="J240" s="29" t="n">
        <f aca="false">J239-D240-Q239</f>
        <v>1250</v>
      </c>
      <c r="K240" s="29" t="n">
        <f aca="false">IF(J240&gt;=0,SUM($E$11:E240),K239)</f>
        <v>42422.421875</v>
      </c>
      <c r="L240" s="28" t="n">
        <f aca="false">IF(O239&gt;0,J239*$C$2/$C$5,0)</f>
        <v>4.640625</v>
      </c>
      <c r="M240" s="28" t="n">
        <f aca="false">IF(O239&gt;0,$C$3/$C$6,0)</f>
        <v>125</v>
      </c>
      <c r="N240" s="28" t="n">
        <f aca="false">L240+M240+IF(M240&gt;0,$Q$2+$Q$3,0)</f>
        <v>136.140625</v>
      </c>
      <c r="O240" s="29" t="n">
        <f aca="false">O239-M240-Q239</f>
        <v>1250</v>
      </c>
      <c r="P240" s="29" t="n">
        <f aca="false">IF(O240&gt;=0,SUM($N$11:N240),P239)</f>
        <v>42422.421875</v>
      </c>
      <c r="Q240" s="4"/>
      <c r="R240" s="25" t="n">
        <f aca="false">(X239-AF239)*$C$2/$C$5</f>
        <v>6.64320521716336</v>
      </c>
      <c r="S240" s="30" t="n">
        <f aca="false">ABS(PPMT($C$2/$C$5,U240,V240,W240))</f>
        <v>175.942263709364</v>
      </c>
      <c r="T240" s="30" t="n">
        <f aca="false">R240+S240+IF(ROUND(S240,2)&gt;0,$Q$2+$Q$3,0)</f>
        <v>189.085468926527</v>
      </c>
      <c r="U240" s="27" t="n">
        <f aca="false">IF(AF239&gt;0,1,U239+1)</f>
        <v>230</v>
      </c>
      <c r="V240" s="27" t="n">
        <f aca="false">IF(U240=1,$C$6-$B239,V239)</f>
        <v>240</v>
      </c>
      <c r="W240" s="28" t="n">
        <f aca="false">IF(U240=1,$C$3-SUM($AF$10:AF239)-SUM($S$10:S239),W239)</f>
        <v>30000</v>
      </c>
      <c r="X240" s="29" t="n">
        <f aca="false">X239-S240-AF239</f>
        <v>1792.41483767237</v>
      </c>
      <c r="Y240" s="29" t="n">
        <f aca="false">IF(X240&gt;=0,SUM($T$11:T240),Y239)</f>
        <v>43489.6578531016</v>
      </c>
      <c r="Z240" s="25" t="n">
        <f aca="false">(AD239-AF239)*$C$2/$C$5</f>
        <v>6.64320521716335</v>
      </c>
      <c r="AA240" s="30" t="n">
        <f aca="false">IF(U240&lt;=AC240,ABS(PPMT($C$2/$C$5,U240,AC240,W240)),AD239)</f>
        <v>175.942263709364</v>
      </c>
      <c r="AB240" s="30" t="n">
        <f aca="false">Z240+AA240+IF(ROUND(AA240,2)&gt;0,$Q$2+$Q$3,0)</f>
        <v>189.085468926527</v>
      </c>
      <c r="AC240" s="27" t="n">
        <f aca="false">NPER($C$2/$C$5,$AB$10,-W240)</f>
        <v>240</v>
      </c>
      <c r="AD240" s="29" t="n">
        <f aca="false">AD239-AA240-AF239</f>
        <v>1792.41483767237</v>
      </c>
      <c r="AE240" s="29" t="n">
        <f aca="false">IF(AD240&gt;=0,SUM($AB$11:AB240),AE239)</f>
        <v>43489.6578531016</v>
      </c>
      <c r="AF240" s="31"/>
    </row>
    <row r="241" customFormat="false" ht="12.75" hidden="false" customHeight="false" outlineLevel="0" collapsed="false">
      <c r="B241" s="1" t="n">
        <v>231</v>
      </c>
      <c r="C241" s="25" t="n">
        <f aca="false">J240*$C$2/$C$5</f>
        <v>4.21875</v>
      </c>
      <c r="D241" s="26" t="n">
        <f aca="false">H241/G241</f>
        <v>125</v>
      </c>
      <c r="E241" s="26" t="n">
        <f aca="false">C241+D241+IF(D241&gt;0,$Q$2+$Q$3,0)</f>
        <v>135.71875</v>
      </c>
      <c r="F241" s="27" t="n">
        <f aca="false">IF(Q240&gt;0,1,F240+1)</f>
        <v>231</v>
      </c>
      <c r="G241" s="27" t="n">
        <f aca="false">IF(F241=1,$C$6-$B240,G240)</f>
        <v>240</v>
      </c>
      <c r="H241" s="28" t="n">
        <f aca="false">IF(F241=1,I240-Q240,H240)</f>
        <v>30000</v>
      </c>
      <c r="I241" s="28" t="n">
        <f aca="false">$C$3-SUM($Q$10:Q240)-SUM($D$11:D241)</f>
        <v>1125</v>
      </c>
      <c r="J241" s="29" t="n">
        <f aca="false">J240-D241-Q240</f>
        <v>1125</v>
      </c>
      <c r="K241" s="29" t="n">
        <f aca="false">IF(J241&gt;=0,SUM($E$11:E241),K240)</f>
        <v>42558.140625</v>
      </c>
      <c r="L241" s="28" t="n">
        <f aca="false">IF(O240&gt;0,J240*$C$2/$C$5,0)</f>
        <v>4.21875</v>
      </c>
      <c r="M241" s="28" t="n">
        <f aca="false">IF(O240&gt;0,$C$3/$C$6,0)</f>
        <v>125</v>
      </c>
      <c r="N241" s="28" t="n">
        <f aca="false">L241+M241+IF(M241&gt;0,$Q$2+$Q$3,0)</f>
        <v>135.71875</v>
      </c>
      <c r="O241" s="29" t="n">
        <f aca="false">O240-M241-Q240</f>
        <v>1125</v>
      </c>
      <c r="P241" s="29" t="n">
        <f aca="false">IF(O241&gt;=0,SUM($N$11:N241),P240)</f>
        <v>42558.140625</v>
      </c>
      <c r="Q241" s="4"/>
      <c r="R241" s="25" t="n">
        <f aca="false">(X240-AF240)*$C$2/$C$5</f>
        <v>6.04940007714426</v>
      </c>
      <c r="S241" s="30" t="n">
        <f aca="false">ABS(PPMT($C$2/$C$5,U241,V241,W241))</f>
        <v>176.536068849383</v>
      </c>
      <c r="T241" s="30" t="n">
        <f aca="false">R241+S241+IF(ROUND(S241,2)&gt;0,$Q$2+$Q$3,0)</f>
        <v>189.085468926527</v>
      </c>
      <c r="U241" s="27" t="n">
        <f aca="false">IF(AF240&gt;0,1,U240+1)</f>
        <v>231</v>
      </c>
      <c r="V241" s="27" t="n">
        <f aca="false">IF(U241=1,$C$6-$B240,V240)</f>
        <v>240</v>
      </c>
      <c r="W241" s="28" t="n">
        <f aca="false">IF(U241=1,$C$3-SUM($AF$10:AF240)-SUM($S$10:S240),W240)</f>
        <v>30000</v>
      </c>
      <c r="X241" s="29" t="n">
        <f aca="false">X240-S241-AF240</f>
        <v>1615.87876882299</v>
      </c>
      <c r="Y241" s="29" t="n">
        <f aca="false">IF(X241&gt;=0,SUM($T$11:T241),Y240)</f>
        <v>43678.7433220281</v>
      </c>
      <c r="Z241" s="25" t="n">
        <f aca="false">(AD240-AF240)*$C$2/$C$5</f>
        <v>6.04940007714425</v>
      </c>
      <c r="AA241" s="30" t="n">
        <f aca="false">IF(U241&lt;=AC241,ABS(PPMT($C$2/$C$5,U241,AC241,W241)),AD240)</f>
        <v>176.536068849383</v>
      </c>
      <c r="AB241" s="30" t="n">
        <f aca="false">Z241+AA241+IF(ROUND(AA241,2)&gt;0,$Q$2+$Q$3,0)</f>
        <v>189.085468926527</v>
      </c>
      <c r="AC241" s="27" t="n">
        <f aca="false">NPER($C$2/$C$5,$AB$10,-W241)</f>
        <v>240</v>
      </c>
      <c r="AD241" s="29" t="n">
        <f aca="false">AD240-AA241-AF240</f>
        <v>1615.87876882299</v>
      </c>
      <c r="AE241" s="29" t="n">
        <f aca="false">IF(AD241&gt;=0,SUM($AB$11:AB241),AE240)</f>
        <v>43678.7433220282</v>
      </c>
      <c r="AF241" s="31"/>
    </row>
    <row r="242" customFormat="false" ht="12.75" hidden="false" customHeight="false" outlineLevel="0" collapsed="false">
      <c r="B242" s="1" t="n">
        <v>232</v>
      </c>
      <c r="C242" s="25" t="n">
        <f aca="false">J241*$C$2/$C$5</f>
        <v>3.796875</v>
      </c>
      <c r="D242" s="26" t="n">
        <f aca="false">H242/G242</f>
        <v>125</v>
      </c>
      <c r="E242" s="26" t="n">
        <f aca="false">C242+D242+IF(D242&gt;0,$Q$2+$Q$3,0)</f>
        <v>135.296875</v>
      </c>
      <c r="F242" s="27" t="n">
        <f aca="false">IF(Q241&gt;0,1,F241+1)</f>
        <v>232</v>
      </c>
      <c r="G242" s="27" t="n">
        <f aca="false">IF(F242=1,$C$6-$B241,G241)</f>
        <v>240</v>
      </c>
      <c r="H242" s="28" t="n">
        <f aca="false">IF(F242=1,I241-Q241,H241)</f>
        <v>30000</v>
      </c>
      <c r="I242" s="28" t="n">
        <f aca="false">$C$3-SUM($Q$10:Q241)-SUM($D$11:D242)</f>
        <v>1000</v>
      </c>
      <c r="J242" s="29" t="n">
        <f aca="false">J241-D242-Q241</f>
        <v>1000</v>
      </c>
      <c r="K242" s="29" t="n">
        <f aca="false">IF(J242&gt;=0,SUM($E$11:E242),K241)</f>
        <v>42693.4375</v>
      </c>
      <c r="L242" s="28" t="n">
        <f aca="false">IF(O241&gt;0,J241*$C$2/$C$5,0)</f>
        <v>3.796875</v>
      </c>
      <c r="M242" s="28" t="n">
        <f aca="false">IF(O241&gt;0,$C$3/$C$6,0)</f>
        <v>125</v>
      </c>
      <c r="N242" s="28" t="n">
        <f aca="false">L242+M242+IF(M242&gt;0,$Q$2+$Q$3,0)</f>
        <v>135.296875</v>
      </c>
      <c r="O242" s="29" t="n">
        <f aca="false">O241-M242-Q241</f>
        <v>1000</v>
      </c>
      <c r="P242" s="29" t="n">
        <f aca="false">IF(O242&gt;=0,SUM($N$11:N242),P241)</f>
        <v>42693.4375</v>
      </c>
      <c r="Q242" s="4"/>
      <c r="R242" s="25" t="n">
        <f aca="false">(X241-AF241)*$C$2/$C$5</f>
        <v>5.45359084477759</v>
      </c>
      <c r="S242" s="30" t="n">
        <f aca="false">ABS(PPMT($C$2/$C$5,U242,V242,W242))</f>
        <v>177.13187808175</v>
      </c>
      <c r="T242" s="30" t="n">
        <f aca="false">R242+S242+IF(ROUND(S242,2)&gt;0,$Q$2+$Q$3,0)</f>
        <v>189.085468926527</v>
      </c>
      <c r="U242" s="27" t="n">
        <f aca="false">IF(AF241&gt;0,1,U241+1)</f>
        <v>232</v>
      </c>
      <c r="V242" s="27" t="n">
        <f aca="false">IF(U242=1,$C$6-$B241,V241)</f>
        <v>240</v>
      </c>
      <c r="W242" s="28" t="n">
        <f aca="false">IF(U242=1,$C$3-SUM($AF$10:AF241)-SUM($S$10:S241),W241)</f>
        <v>30000</v>
      </c>
      <c r="X242" s="29" t="n">
        <f aca="false">X241-S242-AF241</f>
        <v>1438.74689074124</v>
      </c>
      <c r="Y242" s="29" t="n">
        <f aca="false">IF(X242&gt;=0,SUM($T$11:T242),Y241)</f>
        <v>43867.8287909547</v>
      </c>
      <c r="Z242" s="25" t="n">
        <f aca="false">(AD241-AF241)*$C$2/$C$5</f>
        <v>5.45359084477758</v>
      </c>
      <c r="AA242" s="30" t="n">
        <f aca="false">IF(U242&lt;=AC242,ABS(PPMT($C$2/$C$5,U242,AC242,W242)),AD241)</f>
        <v>177.13187808175</v>
      </c>
      <c r="AB242" s="30" t="n">
        <f aca="false">Z242+AA242+IF(ROUND(AA242,2)&gt;0,$Q$2+$Q$3,0)</f>
        <v>189.085468926527</v>
      </c>
      <c r="AC242" s="27" t="n">
        <f aca="false">NPER($C$2/$C$5,$AB$10,-W242)</f>
        <v>240</v>
      </c>
      <c r="AD242" s="29" t="n">
        <f aca="false">AD241-AA242-AF241</f>
        <v>1438.74689074124</v>
      </c>
      <c r="AE242" s="29" t="n">
        <f aca="false">IF(AD242&gt;=0,SUM($AB$11:AB242),AE241)</f>
        <v>43867.8287909547</v>
      </c>
      <c r="AF242" s="31"/>
    </row>
    <row r="243" customFormat="false" ht="12.75" hidden="false" customHeight="false" outlineLevel="0" collapsed="false">
      <c r="B243" s="1" t="n">
        <v>233</v>
      </c>
      <c r="C243" s="25" t="n">
        <f aca="false">J242*$C$2/$C$5</f>
        <v>3.375</v>
      </c>
      <c r="D243" s="26" t="n">
        <f aca="false">H243/G243</f>
        <v>125</v>
      </c>
      <c r="E243" s="26" t="n">
        <f aca="false">C243+D243+IF(D243&gt;0,$Q$2+$Q$3,0)</f>
        <v>134.875</v>
      </c>
      <c r="F243" s="27" t="n">
        <f aca="false">IF(Q242&gt;0,1,F242+1)</f>
        <v>233</v>
      </c>
      <c r="G243" s="27" t="n">
        <f aca="false">IF(F243=1,$C$6-$B242,G242)</f>
        <v>240</v>
      </c>
      <c r="H243" s="28" t="n">
        <f aca="false">IF(F243=1,I242-Q242,H242)</f>
        <v>30000</v>
      </c>
      <c r="I243" s="28" t="n">
        <f aca="false">$C$3-SUM($Q$10:Q242)-SUM($D$11:D243)</f>
        <v>875</v>
      </c>
      <c r="J243" s="29" t="n">
        <f aca="false">J242-D243-Q242</f>
        <v>875</v>
      </c>
      <c r="K243" s="29" t="n">
        <f aca="false">IF(J243&gt;=0,SUM($E$11:E243),K242)</f>
        <v>42828.3125</v>
      </c>
      <c r="L243" s="28" t="n">
        <f aca="false">IF(O242&gt;0,J242*$C$2/$C$5,0)</f>
        <v>3.375</v>
      </c>
      <c r="M243" s="28" t="n">
        <f aca="false">IF(O242&gt;0,$C$3/$C$6,0)</f>
        <v>125</v>
      </c>
      <c r="N243" s="28" t="n">
        <f aca="false">L243+M243+IF(M243&gt;0,$Q$2+$Q$3,0)</f>
        <v>134.875</v>
      </c>
      <c r="O243" s="29" t="n">
        <f aca="false">O242-M243-Q242</f>
        <v>875</v>
      </c>
      <c r="P243" s="29" t="n">
        <f aca="false">IF(O243&gt;=0,SUM($N$11:N243),P242)</f>
        <v>42828.3125</v>
      </c>
      <c r="Q243" s="4"/>
      <c r="R243" s="25" t="n">
        <f aca="false">(X242-AF242)*$C$2/$C$5</f>
        <v>4.85577075625169</v>
      </c>
      <c r="S243" s="30" t="n">
        <f aca="false">ABS(PPMT($C$2/$C$5,U243,V243,W243))</f>
        <v>177.729698170275</v>
      </c>
      <c r="T243" s="30" t="n">
        <f aca="false">R243+S243+IF(ROUND(S243,2)&gt;0,$Q$2+$Q$3,0)</f>
        <v>189.085468926527</v>
      </c>
      <c r="U243" s="27" t="n">
        <f aca="false">IF(AF242&gt;0,1,U242+1)</f>
        <v>233</v>
      </c>
      <c r="V243" s="27" t="n">
        <f aca="false">IF(U243=1,$C$6-$B242,V242)</f>
        <v>240</v>
      </c>
      <c r="W243" s="28" t="n">
        <f aca="false">IF(U243=1,$C$3-SUM($AF$10:AF242)-SUM($S$10:S242),W242)</f>
        <v>30000</v>
      </c>
      <c r="X243" s="29" t="n">
        <f aca="false">X242-S243-AF242</f>
        <v>1261.01719257097</v>
      </c>
      <c r="Y243" s="29" t="n">
        <f aca="false">IF(X243&gt;=0,SUM($T$11:T243),Y242)</f>
        <v>44056.9142598812</v>
      </c>
      <c r="Z243" s="25" t="n">
        <f aca="false">(AD242-AF242)*$C$2/$C$5</f>
        <v>4.85577075625168</v>
      </c>
      <c r="AA243" s="30" t="n">
        <f aca="false">IF(U243&lt;=AC243,ABS(PPMT($C$2/$C$5,U243,AC243,W243)),AD242)</f>
        <v>177.729698170276</v>
      </c>
      <c r="AB243" s="30" t="n">
        <f aca="false">Z243+AA243+IF(ROUND(AA243,2)&gt;0,$Q$2+$Q$3,0)</f>
        <v>189.085468926527</v>
      </c>
      <c r="AC243" s="27" t="n">
        <f aca="false">NPER($C$2/$C$5,$AB$10,-W243)</f>
        <v>240</v>
      </c>
      <c r="AD243" s="29" t="n">
        <f aca="false">AD242-AA243-AF242</f>
        <v>1261.01719257096</v>
      </c>
      <c r="AE243" s="29" t="n">
        <f aca="false">IF(AD243&gt;=0,SUM($AB$11:AB243),AE242)</f>
        <v>44056.9142598812</v>
      </c>
      <c r="AF243" s="31"/>
    </row>
    <row r="244" customFormat="false" ht="12.75" hidden="false" customHeight="false" outlineLevel="0" collapsed="false">
      <c r="B244" s="1" t="n">
        <v>234</v>
      </c>
      <c r="C244" s="25" t="n">
        <f aca="false">J243*$C$2/$C$5</f>
        <v>2.953125</v>
      </c>
      <c r="D244" s="26" t="n">
        <f aca="false">H244/G244</f>
        <v>125</v>
      </c>
      <c r="E244" s="26" t="n">
        <f aca="false">C244+D244+IF(D244&gt;0,$Q$2+$Q$3,0)</f>
        <v>134.453125</v>
      </c>
      <c r="F244" s="27" t="n">
        <f aca="false">IF(Q243&gt;0,1,F243+1)</f>
        <v>234</v>
      </c>
      <c r="G244" s="27" t="n">
        <f aca="false">IF(F244=1,$C$6-$B243,G243)</f>
        <v>240</v>
      </c>
      <c r="H244" s="28" t="n">
        <f aca="false">IF(F244=1,I243-Q243,H243)</f>
        <v>30000</v>
      </c>
      <c r="I244" s="28" t="n">
        <f aca="false">$C$3-SUM($Q$10:Q243)-SUM($D$11:D244)</f>
        <v>750</v>
      </c>
      <c r="J244" s="29" t="n">
        <f aca="false">J243-D244-Q243</f>
        <v>750</v>
      </c>
      <c r="K244" s="29" t="n">
        <f aca="false">IF(J244&gt;=0,SUM($E$11:E244),K243)</f>
        <v>42962.765625</v>
      </c>
      <c r="L244" s="28" t="n">
        <f aca="false">IF(O243&gt;0,J243*$C$2/$C$5,0)</f>
        <v>2.953125</v>
      </c>
      <c r="M244" s="28" t="n">
        <f aca="false">IF(O243&gt;0,$C$3/$C$6,0)</f>
        <v>125</v>
      </c>
      <c r="N244" s="28" t="n">
        <f aca="false">L244+M244+IF(M244&gt;0,$Q$2+$Q$3,0)</f>
        <v>134.453125</v>
      </c>
      <c r="O244" s="29" t="n">
        <f aca="false">O243-M244-Q243</f>
        <v>750</v>
      </c>
      <c r="P244" s="29" t="n">
        <f aca="false">IF(O244&gt;=0,SUM($N$11:N244),P243)</f>
        <v>42962.765625</v>
      </c>
      <c r="Q244" s="4"/>
      <c r="R244" s="25" t="n">
        <f aca="false">(X243-AF243)*$C$2/$C$5</f>
        <v>4.25593302492701</v>
      </c>
      <c r="S244" s="30" t="n">
        <f aca="false">ABS(PPMT($C$2/$C$5,U244,V244,W244))</f>
        <v>178.3295359016</v>
      </c>
      <c r="T244" s="30" t="n">
        <f aca="false">R244+S244+IF(ROUND(S244,2)&gt;0,$Q$2+$Q$3,0)</f>
        <v>189.085468926527</v>
      </c>
      <c r="U244" s="27" t="n">
        <f aca="false">IF(AF243&gt;0,1,U243+1)</f>
        <v>234</v>
      </c>
      <c r="V244" s="27" t="n">
        <f aca="false">IF(U244=1,$C$6-$B243,V243)</f>
        <v>240</v>
      </c>
      <c r="W244" s="28" t="n">
        <f aca="false">IF(U244=1,$C$3-SUM($AF$10:AF243)-SUM($S$10:S243),W243)</f>
        <v>30000</v>
      </c>
      <c r="X244" s="29" t="n">
        <f aca="false">X243-S244-AF243</f>
        <v>1082.68765666937</v>
      </c>
      <c r="Y244" s="29" t="n">
        <f aca="false">IF(X244&gt;=0,SUM($T$11:T244),Y243)</f>
        <v>44245.9997288077</v>
      </c>
      <c r="Z244" s="25" t="n">
        <f aca="false">(AD243-AF243)*$C$2/$C$5</f>
        <v>4.255933024927</v>
      </c>
      <c r="AA244" s="30" t="n">
        <f aca="false">IF(U244&lt;=AC244,ABS(PPMT($C$2/$C$5,U244,AC244,W244)),AD243)</f>
        <v>178.3295359016</v>
      </c>
      <c r="AB244" s="30" t="n">
        <f aca="false">Z244+AA244+IF(ROUND(AA244,2)&gt;0,$Q$2+$Q$3,0)</f>
        <v>189.085468926527</v>
      </c>
      <c r="AC244" s="27" t="n">
        <f aca="false">NPER($C$2/$C$5,$AB$10,-W244)</f>
        <v>240</v>
      </c>
      <c r="AD244" s="29" t="n">
        <f aca="false">AD243-AA244-AF243</f>
        <v>1082.68765666936</v>
      </c>
      <c r="AE244" s="29" t="n">
        <f aca="false">IF(AD244&gt;=0,SUM($AB$11:AB244),AE243)</f>
        <v>44245.9997288077</v>
      </c>
      <c r="AF244" s="31"/>
    </row>
    <row r="245" customFormat="false" ht="12.75" hidden="false" customHeight="false" outlineLevel="0" collapsed="false">
      <c r="B245" s="1" t="n">
        <v>235</v>
      </c>
      <c r="C245" s="25" t="n">
        <f aca="false">J244*$C$2/$C$5</f>
        <v>2.53125</v>
      </c>
      <c r="D245" s="26" t="n">
        <f aca="false">H245/G245</f>
        <v>125</v>
      </c>
      <c r="E245" s="26" t="n">
        <f aca="false">C245+D245+IF(D245&gt;0,$Q$2+$Q$3,0)</f>
        <v>134.03125</v>
      </c>
      <c r="F245" s="27" t="n">
        <f aca="false">IF(Q244&gt;0,1,F244+1)</f>
        <v>235</v>
      </c>
      <c r="G245" s="27" t="n">
        <f aca="false">IF(F245=1,$C$6-$B244,G244)</f>
        <v>240</v>
      </c>
      <c r="H245" s="28" t="n">
        <f aca="false">IF(F245=1,I244-Q244,H244)</f>
        <v>30000</v>
      </c>
      <c r="I245" s="28" t="n">
        <f aca="false">$C$3-SUM($Q$10:Q244)-SUM($D$11:D245)</f>
        <v>625</v>
      </c>
      <c r="J245" s="29" t="n">
        <f aca="false">J244-D245-Q244</f>
        <v>625</v>
      </c>
      <c r="K245" s="29" t="n">
        <f aca="false">IF(J245&gt;=0,SUM($E$11:E245),K244)</f>
        <v>43096.796875</v>
      </c>
      <c r="L245" s="28" t="n">
        <f aca="false">IF(O244&gt;0,J244*$C$2/$C$5,0)</f>
        <v>2.53125</v>
      </c>
      <c r="M245" s="28" t="n">
        <f aca="false">IF(O244&gt;0,$C$3/$C$6,0)</f>
        <v>125</v>
      </c>
      <c r="N245" s="28" t="n">
        <f aca="false">L245+M245+IF(M245&gt;0,$Q$2+$Q$3,0)</f>
        <v>134.03125</v>
      </c>
      <c r="O245" s="29" t="n">
        <f aca="false">O244-M245-Q244</f>
        <v>625</v>
      </c>
      <c r="P245" s="29" t="n">
        <f aca="false">IF(O245&gt;=0,SUM($N$11:N245),P244)</f>
        <v>43096.796875</v>
      </c>
      <c r="Q245" s="4"/>
      <c r="R245" s="25" t="n">
        <f aca="false">(X244-AF244)*$C$2/$C$5</f>
        <v>3.65407084125911</v>
      </c>
      <c r="S245" s="30" t="n">
        <f aca="false">ABS(PPMT($C$2/$C$5,U245,V245,W245))</f>
        <v>178.931398085268</v>
      </c>
      <c r="T245" s="30" t="n">
        <f aca="false">R245+S245+IF(ROUND(S245,2)&gt;0,$Q$2+$Q$3,0)</f>
        <v>189.085468926527</v>
      </c>
      <c r="U245" s="27" t="n">
        <f aca="false">IF(AF244&gt;0,1,U244+1)</f>
        <v>235</v>
      </c>
      <c r="V245" s="27" t="n">
        <f aca="false">IF(U245=1,$C$6-$B244,V244)</f>
        <v>240</v>
      </c>
      <c r="W245" s="28" t="n">
        <f aca="false">IF(U245=1,$C$3-SUM($AF$10:AF244)-SUM($S$10:S244),W244)</f>
        <v>30000</v>
      </c>
      <c r="X245" s="29" t="n">
        <f aca="false">X244-S245-AF244</f>
        <v>903.756258584097</v>
      </c>
      <c r="Y245" s="29" t="n">
        <f aca="false">IF(X245&gt;=0,SUM($T$11:T245),Y244)</f>
        <v>44435.0851977343</v>
      </c>
      <c r="Z245" s="25" t="n">
        <f aca="false">(AD244-AF244)*$C$2/$C$5</f>
        <v>3.6540708412591</v>
      </c>
      <c r="AA245" s="30" t="n">
        <f aca="false">IF(U245&lt;=AC245,ABS(PPMT($C$2/$C$5,U245,AC245,W245)),AD244)</f>
        <v>178.931398085268</v>
      </c>
      <c r="AB245" s="30" t="n">
        <f aca="false">Z245+AA245+IF(ROUND(AA245,2)&gt;0,$Q$2+$Q$3,0)</f>
        <v>189.085468926527</v>
      </c>
      <c r="AC245" s="27" t="n">
        <f aca="false">NPER($C$2/$C$5,$AB$10,-W245)</f>
        <v>240</v>
      </c>
      <c r="AD245" s="29" t="n">
        <f aca="false">AD244-AA245-AF244</f>
        <v>903.756258584094</v>
      </c>
      <c r="AE245" s="29" t="n">
        <f aca="false">IF(AD245&gt;=0,SUM($AB$11:AB245),AE244)</f>
        <v>44435.0851977343</v>
      </c>
      <c r="AF245" s="31"/>
    </row>
    <row r="246" customFormat="false" ht="12.75" hidden="false" customHeight="false" outlineLevel="0" collapsed="false">
      <c r="B246" s="1" t="n">
        <v>236</v>
      </c>
      <c r="C246" s="25" t="n">
        <f aca="false">J245*$C$2/$C$5</f>
        <v>2.109375</v>
      </c>
      <c r="D246" s="26" t="n">
        <f aca="false">H246/G246</f>
        <v>125</v>
      </c>
      <c r="E246" s="26" t="n">
        <f aca="false">C246+D246+IF(D246&gt;0,$Q$2+$Q$3,0)</f>
        <v>133.609375</v>
      </c>
      <c r="F246" s="27" t="n">
        <f aca="false">IF(Q245&gt;0,1,F245+1)</f>
        <v>236</v>
      </c>
      <c r="G246" s="27" t="n">
        <f aca="false">IF(F246=1,$C$6-$B245,G245)</f>
        <v>240</v>
      </c>
      <c r="H246" s="28" t="n">
        <f aca="false">IF(F246=1,I245-Q245,H245)</f>
        <v>30000</v>
      </c>
      <c r="I246" s="28" t="n">
        <f aca="false">$C$3-SUM($Q$10:Q245)-SUM($D$11:D246)</f>
        <v>500</v>
      </c>
      <c r="J246" s="29" t="n">
        <f aca="false">J245-D246-Q245</f>
        <v>500</v>
      </c>
      <c r="K246" s="29" t="n">
        <f aca="false">IF(J246&gt;=0,SUM($E$11:E246),K245)</f>
        <v>43230.40625</v>
      </c>
      <c r="L246" s="28" t="n">
        <f aca="false">IF(O245&gt;0,J245*$C$2/$C$5,0)</f>
        <v>2.109375</v>
      </c>
      <c r="M246" s="28" t="n">
        <f aca="false">IF(O245&gt;0,$C$3/$C$6,0)</f>
        <v>125</v>
      </c>
      <c r="N246" s="28" t="n">
        <f aca="false">L246+M246+IF(M246&gt;0,$Q$2+$Q$3,0)</f>
        <v>133.609375</v>
      </c>
      <c r="O246" s="29" t="n">
        <f aca="false">O245-M246-Q245</f>
        <v>500</v>
      </c>
      <c r="P246" s="29" t="n">
        <f aca="false">IF(O246&gt;=0,SUM($N$11:N246),P245)</f>
        <v>43230.40625</v>
      </c>
      <c r="Q246" s="4"/>
      <c r="R246" s="25" t="n">
        <f aca="false">(X245-AF245)*$C$2/$C$5</f>
        <v>3.05017737272133</v>
      </c>
      <c r="S246" s="30" t="n">
        <f aca="false">ABS(PPMT($C$2/$C$5,U246,V246,W246))</f>
        <v>179.535291553806</v>
      </c>
      <c r="T246" s="30" t="n">
        <f aca="false">R246+S246+IF(ROUND(S246,2)&gt;0,$Q$2+$Q$3,0)</f>
        <v>189.085468926527</v>
      </c>
      <c r="U246" s="27" t="n">
        <f aca="false">IF(AF245&gt;0,1,U245+1)</f>
        <v>236</v>
      </c>
      <c r="V246" s="27" t="n">
        <f aca="false">IF(U246=1,$C$6-$B245,V245)</f>
        <v>240</v>
      </c>
      <c r="W246" s="28" t="n">
        <f aca="false">IF(U246=1,$C$3-SUM($AF$10:AF245)-SUM($S$10:S245),W245)</f>
        <v>30000</v>
      </c>
      <c r="X246" s="29" t="n">
        <f aca="false">X245-S246-AF245</f>
        <v>724.220967030291</v>
      </c>
      <c r="Y246" s="29" t="n">
        <f aca="false">IF(X246&gt;=0,SUM($T$11:T246),Y245)</f>
        <v>44624.1706666608</v>
      </c>
      <c r="Z246" s="25" t="n">
        <f aca="false">(AD245-AF245)*$C$2/$C$5</f>
        <v>3.05017737272132</v>
      </c>
      <c r="AA246" s="30" t="n">
        <f aca="false">IF(U246&lt;=AC246,ABS(PPMT($C$2/$C$5,U246,AC246,W246)),AD245)</f>
        <v>179.535291553806</v>
      </c>
      <c r="AB246" s="30" t="n">
        <f aca="false">Z246+AA246+IF(ROUND(AA246,2)&gt;0,$Q$2+$Q$3,0)</f>
        <v>189.085468926527</v>
      </c>
      <c r="AC246" s="27" t="n">
        <f aca="false">NPER($C$2/$C$5,$AB$10,-W246)</f>
        <v>240</v>
      </c>
      <c r="AD246" s="29" t="n">
        <f aca="false">AD245-AA246-AF245</f>
        <v>724.220967030288</v>
      </c>
      <c r="AE246" s="29" t="n">
        <f aca="false">IF(AD246&gt;=0,SUM($AB$11:AB246),AE245)</f>
        <v>44624.1706666608</v>
      </c>
      <c r="AF246" s="31"/>
    </row>
    <row r="247" customFormat="false" ht="12.75" hidden="false" customHeight="false" outlineLevel="0" collapsed="false">
      <c r="B247" s="1" t="n">
        <v>237</v>
      </c>
      <c r="C247" s="25" t="n">
        <f aca="false">J246*$C$2/$C$5</f>
        <v>1.6875</v>
      </c>
      <c r="D247" s="26" t="n">
        <f aca="false">H247/G247</f>
        <v>125</v>
      </c>
      <c r="E247" s="26" t="n">
        <f aca="false">C247+D247+IF(D247&gt;0,$Q$2+$Q$3,0)</f>
        <v>133.1875</v>
      </c>
      <c r="F247" s="27" t="n">
        <f aca="false">IF(Q246&gt;0,1,F246+1)</f>
        <v>237</v>
      </c>
      <c r="G247" s="27" t="n">
        <f aca="false">IF(F247=1,$C$6-$B246,G246)</f>
        <v>240</v>
      </c>
      <c r="H247" s="28" t="n">
        <f aca="false">IF(F247=1,I246-Q246,H246)</f>
        <v>30000</v>
      </c>
      <c r="I247" s="28" t="n">
        <f aca="false">$C$3-SUM($Q$10:Q246)-SUM($D$11:D247)</f>
        <v>375</v>
      </c>
      <c r="J247" s="29" t="n">
        <f aca="false">J246-D247-Q246</f>
        <v>375</v>
      </c>
      <c r="K247" s="29" t="n">
        <f aca="false">IF(J247&gt;=0,SUM($E$11:E247),K246)</f>
        <v>43363.59375</v>
      </c>
      <c r="L247" s="28" t="n">
        <f aca="false">IF(O246&gt;0,J246*$C$2/$C$5,0)</f>
        <v>1.6875</v>
      </c>
      <c r="M247" s="28" t="n">
        <f aca="false">IF(O246&gt;0,$C$3/$C$6,0)</f>
        <v>125</v>
      </c>
      <c r="N247" s="28" t="n">
        <f aca="false">L247+M247+IF(M247&gt;0,$Q$2+$Q$3,0)</f>
        <v>133.1875</v>
      </c>
      <c r="O247" s="29" t="n">
        <f aca="false">O246-M247-Q246</f>
        <v>375</v>
      </c>
      <c r="P247" s="29" t="n">
        <f aca="false">IF(O247&gt;=0,SUM($N$11:N247),P246)</f>
        <v>43363.59375</v>
      </c>
      <c r="Q247" s="4"/>
      <c r="R247" s="25" t="n">
        <f aca="false">(X246-AF246)*$C$2/$C$5</f>
        <v>2.44424576372723</v>
      </c>
      <c r="S247" s="30" t="n">
        <f aca="false">ABS(PPMT($C$2/$C$5,U247,V247,W247))</f>
        <v>180.1412231628</v>
      </c>
      <c r="T247" s="30" t="n">
        <f aca="false">R247+S247+IF(ROUND(S247,2)&gt;0,$Q$2+$Q$3,0)</f>
        <v>189.085468926527</v>
      </c>
      <c r="U247" s="27" t="n">
        <f aca="false">IF(AF246&gt;0,1,U246+1)</f>
        <v>237</v>
      </c>
      <c r="V247" s="27" t="n">
        <f aca="false">IF(U247=1,$C$6-$B246,V246)</f>
        <v>240</v>
      </c>
      <c r="W247" s="28" t="n">
        <f aca="false">IF(U247=1,$C$3-SUM($AF$10:AF246)-SUM($S$10:S246),W246)</f>
        <v>30000</v>
      </c>
      <c r="X247" s="29" t="n">
        <f aca="false">X246-S247-AF246</f>
        <v>544.079743867492</v>
      </c>
      <c r="Y247" s="29" t="n">
        <f aca="false">IF(X247&gt;=0,SUM($T$11:T247),Y246)</f>
        <v>44813.2561355873</v>
      </c>
      <c r="Z247" s="25" t="n">
        <f aca="false">(AD246-AF246)*$C$2/$C$5</f>
        <v>2.44424576372722</v>
      </c>
      <c r="AA247" s="30" t="n">
        <f aca="false">IF(U247&lt;=AC247,ABS(PPMT($C$2/$C$5,U247,AC247,W247)),AD246)</f>
        <v>180.1412231628</v>
      </c>
      <c r="AB247" s="30" t="n">
        <f aca="false">Z247+AA247+IF(ROUND(AA247,2)&gt;0,$Q$2+$Q$3,0)</f>
        <v>189.085468926527</v>
      </c>
      <c r="AC247" s="27" t="n">
        <f aca="false">NPER($C$2/$C$5,$AB$10,-W247)</f>
        <v>240</v>
      </c>
      <c r="AD247" s="29" t="n">
        <f aca="false">AD246-AA247-AF246</f>
        <v>544.079743867488</v>
      </c>
      <c r="AE247" s="29" t="n">
        <f aca="false">IF(AD247&gt;=0,SUM($AB$11:AB247),AE246)</f>
        <v>44813.2561355873</v>
      </c>
      <c r="AF247" s="31"/>
    </row>
    <row r="248" customFormat="false" ht="12.75" hidden="false" customHeight="false" outlineLevel="0" collapsed="false">
      <c r="B248" s="1" t="n">
        <v>238</v>
      </c>
      <c r="C248" s="25" t="n">
        <f aca="false">J247*$C$2/$C$5</f>
        <v>1.265625</v>
      </c>
      <c r="D248" s="26" t="n">
        <f aca="false">H248/G248</f>
        <v>125</v>
      </c>
      <c r="E248" s="26" t="n">
        <f aca="false">C248+D248+IF(D248&gt;0,$Q$2+$Q$3,0)</f>
        <v>132.765625</v>
      </c>
      <c r="F248" s="27" t="n">
        <f aca="false">IF(Q247&gt;0,1,F247+1)</f>
        <v>238</v>
      </c>
      <c r="G248" s="27" t="n">
        <f aca="false">IF(F248=1,$C$6-$B247,G247)</f>
        <v>240</v>
      </c>
      <c r="H248" s="28" t="n">
        <f aca="false">IF(F248=1,I247-Q247,H247)</f>
        <v>30000</v>
      </c>
      <c r="I248" s="28" t="n">
        <f aca="false">$C$3-SUM($Q$10:Q247)-SUM($D$11:D248)</f>
        <v>250</v>
      </c>
      <c r="J248" s="29" t="n">
        <f aca="false">J247-D248-Q247</f>
        <v>250</v>
      </c>
      <c r="K248" s="29" t="n">
        <f aca="false">IF(J248&gt;=0,SUM($E$11:E248),K247)</f>
        <v>43496.359375</v>
      </c>
      <c r="L248" s="28" t="n">
        <f aca="false">IF(O247&gt;0,J247*$C$2/$C$5,0)</f>
        <v>1.265625</v>
      </c>
      <c r="M248" s="28" t="n">
        <f aca="false">IF(O247&gt;0,$C$3/$C$6,0)</f>
        <v>125</v>
      </c>
      <c r="N248" s="28" t="n">
        <f aca="false">L248+M248+IF(M248&gt;0,$Q$2+$Q$3,0)</f>
        <v>132.765625</v>
      </c>
      <c r="O248" s="29" t="n">
        <f aca="false">O247-M248-Q247</f>
        <v>250</v>
      </c>
      <c r="P248" s="29" t="n">
        <f aca="false">IF(O248&gt;=0,SUM($N$11:N248),P247)</f>
        <v>43496.359375</v>
      </c>
      <c r="Q248" s="4"/>
      <c r="R248" s="25" t="n">
        <f aca="false">(X247-AF247)*$C$2/$C$5</f>
        <v>1.83626913555278</v>
      </c>
      <c r="S248" s="30" t="n">
        <f aca="false">ABS(PPMT($C$2/$C$5,U248,V248,W248))</f>
        <v>180.749199790974</v>
      </c>
      <c r="T248" s="30" t="n">
        <f aca="false">R248+S248+IF(ROUND(S248,2)&gt;0,$Q$2+$Q$3,0)</f>
        <v>189.085468926527</v>
      </c>
      <c r="U248" s="27" t="n">
        <f aca="false">IF(AF247&gt;0,1,U247+1)</f>
        <v>238</v>
      </c>
      <c r="V248" s="27" t="n">
        <f aca="false">IF(U248=1,$C$6-$B247,V247)</f>
        <v>240</v>
      </c>
      <c r="W248" s="28" t="n">
        <f aca="false">IF(U248=1,$C$3-SUM($AF$10:AF247)-SUM($S$10:S247),W247)</f>
        <v>30000</v>
      </c>
      <c r="X248" s="29" t="n">
        <f aca="false">X247-S248-AF247</f>
        <v>363.330544076517</v>
      </c>
      <c r="Y248" s="29" t="n">
        <f aca="false">IF(X248&gt;=0,SUM($T$11:T248),Y247)</f>
        <v>45002.3416045138</v>
      </c>
      <c r="Z248" s="25" t="n">
        <f aca="false">(AD247-AF247)*$C$2/$C$5</f>
        <v>1.83626913555277</v>
      </c>
      <c r="AA248" s="30" t="n">
        <f aca="false">IF(U248&lt;=AC248,ABS(PPMT($C$2/$C$5,U248,AC248,W248)),AD247)</f>
        <v>180.749199790974</v>
      </c>
      <c r="AB248" s="30" t="n">
        <f aca="false">Z248+AA248+IF(ROUND(AA248,2)&gt;0,$Q$2+$Q$3,0)</f>
        <v>189.085468926527</v>
      </c>
      <c r="AC248" s="27" t="n">
        <f aca="false">NPER($C$2/$C$5,$AB$10,-W248)</f>
        <v>240</v>
      </c>
      <c r="AD248" s="29" t="n">
        <f aca="false">AD247-AA248-AF247</f>
        <v>363.330544076514</v>
      </c>
      <c r="AE248" s="29" t="n">
        <f aca="false">IF(AD248&gt;=0,SUM($AB$11:AB248),AE247)</f>
        <v>45002.3416045138</v>
      </c>
      <c r="AF248" s="31"/>
    </row>
    <row r="249" customFormat="false" ht="12.75" hidden="false" customHeight="false" outlineLevel="0" collapsed="false">
      <c r="B249" s="1" t="n">
        <v>239</v>
      </c>
      <c r="C249" s="25" t="n">
        <f aca="false">J248*$C$2/$C$5</f>
        <v>0.84375</v>
      </c>
      <c r="D249" s="26" t="n">
        <f aca="false">H249/G249</f>
        <v>125</v>
      </c>
      <c r="E249" s="26" t="n">
        <f aca="false">C249+D249+IF(D249&gt;0,$Q$2+$Q$3,0)</f>
        <v>132.34375</v>
      </c>
      <c r="F249" s="27" t="n">
        <f aca="false">IF(Q248&gt;0,1,F248+1)</f>
        <v>239</v>
      </c>
      <c r="G249" s="27" t="n">
        <f aca="false">IF(F249=1,$C$6-$B248,G248)</f>
        <v>240</v>
      </c>
      <c r="H249" s="28" t="n">
        <f aca="false">IF(F249=1,I248-Q248,H248)</f>
        <v>30000</v>
      </c>
      <c r="I249" s="28" t="n">
        <f aca="false">$C$3-SUM($Q$10:Q248)-SUM($D$11:D249)</f>
        <v>125</v>
      </c>
      <c r="J249" s="29" t="n">
        <f aca="false">J248-D249-Q248</f>
        <v>125</v>
      </c>
      <c r="K249" s="29" t="n">
        <f aca="false">IF(J249&gt;=0,SUM($E$11:E249),K248)</f>
        <v>43628.703125</v>
      </c>
      <c r="L249" s="28" t="n">
        <f aca="false">IF(O248&gt;0,J248*$C$2/$C$5,0)</f>
        <v>0.84375</v>
      </c>
      <c r="M249" s="28" t="n">
        <f aca="false">IF(O248&gt;0,$C$3/$C$6,0)</f>
        <v>125</v>
      </c>
      <c r="N249" s="28" t="n">
        <f aca="false">L249+M249+IF(M249&gt;0,$Q$2+$Q$3,0)</f>
        <v>132.34375</v>
      </c>
      <c r="O249" s="29" t="n">
        <f aca="false">O248-M249-Q248</f>
        <v>125</v>
      </c>
      <c r="P249" s="29" t="n">
        <f aca="false">IF(O249&gt;=0,SUM($N$11:N249),P248)</f>
        <v>43628.703125</v>
      </c>
      <c r="Q249" s="4"/>
      <c r="R249" s="25" t="n">
        <f aca="false">(X248-AF248)*$C$2/$C$5</f>
        <v>1.22624058625825</v>
      </c>
      <c r="S249" s="30" t="n">
        <f aca="false">ABS(PPMT($C$2/$C$5,U249,V249,W249))</f>
        <v>181.359228340269</v>
      </c>
      <c r="T249" s="30" t="n">
        <f aca="false">R249+S249+IF(ROUND(S249,2)&gt;0,$Q$2+$Q$3,0)</f>
        <v>189.085468926527</v>
      </c>
      <c r="U249" s="27" t="n">
        <f aca="false">IF(AF248&gt;0,1,U248+1)</f>
        <v>239</v>
      </c>
      <c r="V249" s="27" t="n">
        <f aca="false">IF(U249=1,$C$6-$B248,V248)</f>
        <v>240</v>
      </c>
      <c r="W249" s="28" t="n">
        <f aca="false">IF(U249=1,$C$3-SUM($AF$10:AF248)-SUM($S$10:S248),W248)</f>
        <v>30000</v>
      </c>
      <c r="X249" s="29" t="n">
        <f aca="false">X248-S249-AF248</f>
        <v>181.971315736248</v>
      </c>
      <c r="Y249" s="29" t="n">
        <f aca="false">IF(X249&gt;=0,SUM($T$11:T249),Y248)</f>
        <v>45191.4270734404</v>
      </c>
      <c r="Z249" s="25" t="n">
        <f aca="false">(AD248-AF248)*$C$2/$C$5</f>
        <v>1.22624058625823</v>
      </c>
      <c r="AA249" s="30" t="n">
        <f aca="false">IF(U249&lt;=AC249,ABS(PPMT($C$2/$C$5,U249,AC249,W249)),AD248)</f>
        <v>181.359228340269</v>
      </c>
      <c r="AB249" s="30" t="n">
        <f aca="false">Z249+AA249+IF(ROUND(AA249,2)&gt;0,$Q$2+$Q$3,0)</f>
        <v>189.085468926527</v>
      </c>
      <c r="AC249" s="27" t="n">
        <f aca="false">NPER($C$2/$C$5,$AB$10,-W249)</f>
        <v>240</v>
      </c>
      <c r="AD249" s="29" t="n">
        <f aca="false">AD248-AA249-AF248</f>
        <v>181.971315736245</v>
      </c>
      <c r="AE249" s="29" t="n">
        <f aca="false">IF(AD249&gt;=0,SUM($AB$11:AB249),AE248)</f>
        <v>45191.4270734404</v>
      </c>
      <c r="AF249" s="31"/>
    </row>
    <row r="250" customFormat="false" ht="12.75" hidden="false" customHeight="false" outlineLevel="0" collapsed="false">
      <c r="B250" s="1" t="n">
        <v>240</v>
      </c>
      <c r="C250" s="25" t="n">
        <f aca="false">J249*$C$2/$C$5</f>
        <v>0.421875</v>
      </c>
      <c r="D250" s="26" t="n">
        <f aca="false">H250/G250</f>
        <v>125</v>
      </c>
      <c r="E250" s="26" t="n">
        <f aca="false">C250+D250+IF(D250&gt;0,$Q$2+$Q$3,0)</f>
        <v>131.921875</v>
      </c>
      <c r="F250" s="27" t="n">
        <f aca="false">IF(Q249&gt;0,1,F249+1)</f>
        <v>240</v>
      </c>
      <c r="G250" s="27" t="n">
        <f aca="false">IF(F250=1,$C$6-$B249,G249)</f>
        <v>240</v>
      </c>
      <c r="H250" s="28" t="n">
        <f aca="false">IF(F250=1,I249-Q249,H249)</f>
        <v>30000</v>
      </c>
      <c r="I250" s="28" t="n">
        <f aca="false">$C$3-SUM($Q$10:Q249)-SUM($D$11:D250)</f>
        <v>0</v>
      </c>
      <c r="J250" s="29" t="n">
        <f aca="false">J249-D250-Q249</f>
        <v>0</v>
      </c>
      <c r="K250" s="29" t="n">
        <f aca="false">IF(J250&gt;=0,SUM($E$11:E250),K249)</f>
        <v>43760.625</v>
      </c>
      <c r="L250" s="28" t="n">
        <f aca="false">IF(O249&gt;0,J249*$C$2/$C$5,0)</f>
        <v>0.421875</v>
      </c>
      <c r="M250" s="28" t="n">
        <f aca="false">IF(O249&gt;0,$C$3/$C$6,0)</f>
        <v>125</v>
      </c>
      <c r="N250" s="28" t="n">
        <f aca="false">L250+M250+IF(M250&gt;0,$Q$2+$Q$3,0)</f>
        <v>131.921875</v>
      </c>
      <c r="O250" s="29" t="n">
        <f aca="false">O249-M250-Q249</f>
        <v>0</v>
      </c>
      <c r="P250" s="29" t="n">
        <f aca="false">IF(O250&gt;=0,SUM($N$11:N250),P249)</f>
        <v>43760.625</v>
      </c>
      <c r="Q250" s="41"/>
      <c r="R250" s="25" t="n">
        <f aca="false">(X249-AF249)*$C$2/$C$5</f>
        <v>0.614153190609838</v>
      </c>
      <c r="S250" s="30" t="n">
        <f aca="false">ABS(PPMT($C$2/$C$5,U250,V250,W250))</f>
        <v>181.971315735917</v>
      </c>
      <c r="T250" s="30" t="n">
        <f aca="false">R250+S250+IF(ROUND(S250,2)&gt;0,$Q$2+$Q$3,0)</f>
        <v>189.085468926527</v>
      </c>
      <c r="U250" s="27" t="n">
        <f aca="false">IF(AF249&gt;0,1,U249+1)</f>
        <v>240</v>
      </c>
      <c r="V250" s="27" t="n">
        <f aca="false">IF(U250=1,$C$6-$B249,V249)</f>
        <v>240</v>
      </c>
      <c r="W250" s="28" t="n">
        <f aca="false">IF(U250=1,$C$3-SUM($AF$10:AF249)-SUM($S$10:S249),W249)</f>
        <v>30000</v>
      </c>
      <c r="X250" s="29" t="n">
        <f aca="false">X249-S250-AF249</f>
        <v>3.31226601701928E-010</v>
      </c>
      <c r="Y250" s="29" t="n">
        <f aca="false">IF(X250&gt;=0,SUM($T$11:T250),Y249)</f>
        <v>45380.5125423669</v>
      </c>
      <c r="Z250" s="25" t="n">
        <f aca="false">(AD249-AF249)*$C$2/$C$5</f>
        <v>0.614153190609826</v>
      </c>
      <c r="AA250" s="30" t="e">
        <f aca="false">IF(U250&lt;=AC250,ABS(PPMT($C$2/$C$5,U250,AC250,W250)),AD249)</f>
        <v>#VALUE!</v>
      </c>
      <c r="AB250" s="30" t="e">
        <f aca="false">Z250+AA250+IF(ROUND(AA250,2)&gt;0,$Q$2+$Q$3,0)</f>
        <v>#VALUE!</v>
      </c>
      <c r="AC250" s="27" t="n">
        <f aca="false">NPER($C$2/$C$5,$AB$10,-W250)</f>
        <v>240</v>
      </c>
      <c r="AD250" s="29" t="e">
        <f aca="false">AD249-AA250-AF249</f>
        <v>#VALUE!</v>
      </c>
      <c r="AE250" s="29" t="e">
        <f aca="false">IF(AD250&gt;=0,SUM($AB$11:AB250),AE249)</f>
        <v>#VALUE!</v>
      </c>
      <c r="AF250" s="42"/>
    </row>
    <row r="251" customFormat="false" ht="13.5" hidden="false" customHeight="false" outlineLevel="0" collapsed="false"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31"/>
      <c r="S251" s="31"/>
      <c r="T251" s="31"/>
      <c r="AF251" s="31"/>
    </row>
    <row r="252" customFormat="false" ht="13.5" hidden="false" customHeight="false" outlineLevel="0" collapsed="false">
      <c r="A252" s="32" t="s">
        <v>19</v>
      </c>
      <c r="B252" s="32"/>
      <c r="C252" s="33"/>
      <c r="D252" s="33"/>
      <c r="E252" s="33" t="n">
        <f aca="false">SUM(E11:E250)+SUM($Q11:$Q250)</f>
        <v>43760.625</v>
      </c>
      <c r="F252" s="33"/>
      <c r="G252" s="33"/>
      <c r="H252" s="33"/>
      <c r="I252" s="33"/>
      <c r="J252" s="33"/>
      <c r="K252" s="33"/>
      <c r="L252" s="33"/>
      <c r="M252" s="33"/>
      <c r="N252" s="33" t="n">
        <f aca="false">SUM(N11:N250)+SUM($Q11:$Q250)</f>
        <v>43760.625</v>
      </c>
      <c r="O252" s="33"/>
      <c r="P252" s="33"/>
      <c r="Q252" s="33"/>
      <c r="R252" s="34"/>
      <c r="S252" s="34"/>
      <c r="T252" s="33" t="n">
        <f aca="false">SUM(T11:T250)+SUM($AF11:$AF250)</f>
        <v>45380.5125423669</v>
      </c>
      <c r="U252" s="33"/>
      <c r="V252" s="34"/>
      <c r="W252" s="34"/>
      <c r="X252" s="33"/>
      <c r="Y252" s="33"/>
      <c r="Z252" s="34"/>
      <c r="AA252" s="34"/>
      <c r="AB252" s="33" t="e">
        <f aca="false">SUM(AB11:AB250)+SUM($AF11:$AF250)</f>
        <v>#VALUE!</v>
      </c>
      <c r="AC252" s="33"/>
      <c r="AD252" s="33"/>
      <c r="AE252" s="34"/>
      <c r="AF252" s="35"/>
    </row>
    <row r="253" s="40" customFormat="true" ht="13.5" hidden="false" customHeight="false" outlineLevel="0" collapsed="false">
      <c r="A253" s="36" t="s">
        <v>20</v>
      </c>
      <c r="B253" s="36"/>
      <c r="C253" s="37"/>
      <c r="D253" s="37"/>
      <c r="E253" s="37" t="n">
        <f aca="false">E252-$C$3</f>
        <v>13760.625</v>
      </c>
      <c r="F253" s="37"/>
      <c r="G253" s="37"/>
      <c r="H253" s="37"/>
      <c r="I253" s="37"/>
      <c r="J253" s="37"/>
      <c r="K253" s="37"/>
      <c r="L253" s="37"/>
      <c r="M253" s="37"/>
      <c r="N253" s="37" t="n">
        <f aca="false">N252-$C$3</f>
        <v>13760.625</v>
      </c>
      <c r="O253" s="37"/>
      <c r="P253" s="37"/>
      <c r="Q253" s="37"/>
      <c r="R253" s="38"/>
      <c r="S253" s="38"/>
      <c r="T253" s="37" t="n">
        <f aca="false">T252-$C$3</f>
        <v>15380.5125423669</v>
      </c>
      <c r="U253" s="37"/>
      <c r="V253" s="38"/>
      <c r="W253" s="38"/>
      <c r="X253" s="37"/>
      <c r="Y253" s="37"/>
      <c r="Z253" s="38"/>
      <c r="AA253" s="38"/>
      <c r="AB253" s="37" t="e">
        <f aca="false">AB252-$C$3</f>
        <v>#VALUE!</v>
      </c>
      <c r="AC253" s="37"/>
      <c r="AD253" s="37"/>
      <c r="AE253" s="38"/>
      <c r="AF253" s="39"/>
    </row>
  </sheetData>
  <mergeCells count="12">
    <mergeCell ref="A2:B2"/>
    <mergeCell ref="A3:B3"/>
    <mergeCell ref="A6:B6"/>
    <mergeCell ref="C7:Q7"/>
    <mergeCell ref="R7:AF7"/>
    <mergeCell ref="C8:K8"/>
    <mergeCell ref="L8:P8"/>
    <mergeCell ref="R8:Y8"/>
    <mergeCell ref="Z8:AE8"/>
    <mergeCell ref="A9:B9"/>
    <mergeCell ref="A252:B252"/>
    <mergeCell ref="A253:B253"/>
  </mergeCells>
  <conditionalFormatting sqref="X11:X250">
    <cfRule type="cellIs" priority="2" operator="lessThan" aboveAverage="0" equalAverage="0" bottom="0" percent="0" rank="0" text="" dxfId="9">
      <formula>0</formula>
    </cfRule>
  </conditionalFormatting>
  <conditionalFormatting sqref="J11:J250">
    <cfRule type="cellIs" priority="3" operator="lessThan" aboveAverage="0" equalAverage="0" bottom="0" percent="0" rank="0" text="" dxfId="10">
      <formula>0</formula>
    </cfRule>
  </conditionalFormatting>
  <conditionalFormatting sqref="O11:O249">
    <cfRule type="cellIs" priority="4" operator="lessThan" aboveAverage="0" equalAverage="0" bottom="0" percent="0" rank="0" text="" dxfId="11">
      <formula>0</formula>
    </cfRule>
  </conditionalFormatting>
  <conditionalFormatting sqref="AD11:AD250">
    <cfRule type="cellIs" priority="5" operator="equal" aboveAverage="0" equalAverage="0" bottom="0" percent="0" rank="0" text="" dxfId="12">
      <formula>0</formula>
    </cfRule>
    <cfRule type="cellIs" priority="6" operator="equal" aboveAverage="0" equalAverage="0" bottom="0" percent="0" rank="0" text="" dxfId="13">
      <formula>0</formula>
    </cfRule>
    <cfRule type="cellIs" priority="7" operator="lessThan" aboveAverage="0" equalAverage="0" bottom="0" percent="0" rank="0" text="" dxfId="14">
      <formula>0</formula>
    </cfRule>
  </conditionalFormatting>
  <conditionalFormatting sqref="O11:O250">
    <cfRule type="cellIs" priority="8" operator="equal" aboveAverage="0" equalAverage="0" bottom="0" percent="0" rank="0" text="" dxfId="15">
      <formula>0</formula>
    </cfRule>
    <cfRule type="cellIs" priority="9" operator="equal" aboveAverage="0" equalAverage="0" bottom="0" percent="0" rank="0" text="" dxfId="16">
      <formula>0</formula>
    </cfRule>
    <cfRule type="cellIs" priority="10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3"/>
  <sheetViews>
    <sheetView showFormulas="false" showGridLines="true" showRowColHeaders="true" showZeros="true" rightToLeft="false" tabSelected="false" showOutlineSymbols="true" defaultGridColor="true" view="normal" topLeftCell="O12" colorId="64" zoomScale="100" zoomScaleNormal="100" zoomScalePageLayoutView="100" workbookViewId="0">
      <selection pane="topLeft" activeCell="Z51" activeCellId="0" sqref="Z5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.41"/>
    <col collapsed="false" customWidth="false" hidden="false" outlineLevel="0" max="3" min="3" style="1" width="12.7"/>
    <col collapsed="false" customWidth="true" hidden="false" outlineLevel="0" max="4" min="4" style="1" width="8.56"/>
    <col collapsed="false" customWidth="false" hidden="false" outlineLevel="0" max="5" min="5" style="1" width="12.7"/>
    <col collapsed="false" customWidth="true" hidden="true" outlineLevel="0" max="6" min="6" style="1" width="3.28"/>
    <col collapsed="false" customWidth="true" hidden="true" outlineLevel="0" max="7" min="7" style="1" width="4.41"/>
    <col collapsed="false" customWidth="true" hidden="true" outlineLevel="0" max="9" min="8" style="1" width="12.28"/>
    <col collapsed="false" customWidth="true" hidden="false" outlineLevel="0" max="10" min="10" style="1" width="11.56"/>
    <col collapsed="false" customWidth="false" hidden="false" outlineLevel="0" max="12" min="11" style="1" width="12.7"/>
    <col collapsed="false" customWidth="true" hidden="false" outlineLevel="0" max="13" min="13" style="1" width="9.56"/>
    <col collapsed="false" customWidth="true" hidden="false" outlineLevel="0" max="14" min="14" style="1" width="12.99"/>
    <col collapsed="false" customWidth="false" hidden="false" outlineLevel="0" max="15" min="15" style="1" width="12.7"/>
    <col collapsed="false" customWidth="true" hidden="false" outlineLevel="0" max="16" min="16" style="2" width="11.56"/>
    <col collapsed="false" customWidth="true" hidden="false" outlineLevel="0" max="17" min="17" style="2" width="8.41"/>
    <col collapsed="false" customWidth="true" hidden="false" outlineLevel="0" max="18" min="18" style="2" width="12.28"/>
    <col collapsed="false" customWidth="true" hidden="false" outlineLevel="0" max="19" min="19" style="1" width="9.41"/>
    <col collapsed="false" customWidth="false" hidden="false" outlineLevel="0" max="20" min="20" style="1" width="12.7"/>
    <col collapsed="false" customWidth="false" hidden="true" outlineLevel="0" max="23" min="21" style="1" width="12.7"/>
    <col collapsed="false" customWidth="false" hidden="false" outlineLevel="0" max="28" min="24" style="1" width="12.7"/>
    <col collapsed="false" customWidth="false" hidden="true" outlineLevel="0" max="29" min="29" style="1" width="12.7"/>
    <col collapsed="false" customWidth="false" hidden="false" outlineLevel="0" max="257" min="30" style="1" width="12.7"/>
  </cols>
  <sheetData>
    <row r="1" customFormat="false" ht="12.75" hidden="false" customHeight="false" outlineLevel="0" collapsed="false">
      <c r="B1" s="3"/>
      <c r="C1" s="4"/>
      <c r="D1" s="4"/>
      <c r="P1" s="1"/>
      <c r="Q1" s="1"/>
      <c r="R1" s="1"/>
      <c r="U1" s="2"/>
      <c r="V1" s="2"/>
      <c r="W1" s="2"/>
    </row>
    <row r="2" customFormat="false" ht="12.75" hidden="false" customHeight="false" outlineLevel="0" collapsed="false">
      <c r="A2" s="5" t="s">
        <v>0</v>
      </c>
      <c r="B2" s="5"/>
      <c r="C2" s="6" t="n">
        <v>0.0405</v>
      </c>
      <c r="D2" s="7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n">
        <v>3.5</v>
      </c>
      <c r="R2" s="1"/>
      <c r="U2" s="2"/>
      <c r="V2" s="2"/>
      <c r="W2" s="2"/>
    </row>
    <row r="3" customFormat="false" ht="12.75" hidden="false" customHeight="false" outlineLevel="0" collapsed="false">
      <c r="A3" s="5" t="s">
        <v>2</v>
      </c>
      <c r="B3" s="5"/>
      <c r="C3" s="9" t="n">
        <v>30000</v>
      </c>
      <c r="D3" s="4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n">
        <v>3</v>
      </c>
      <c r="R3" s="1"/>
      <c r="U3" s="2"/>
      <c r="V3" s="2"/>
      <c r="W3" s="2"/>
    </row>
    <row r="4" customFormat="false" ht="12.75" hidden="false" customHeight="false" outlineLevel="0" collapsed="false">
      <c r="A4" s="8"/>
      <c r="B4" s="8" t="s">
        <v>4</v>
      </c>
      <c r="C4" s="10" t="n">
        <v>30</v>
      </c>
      <c r="D4" s="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"/>
      <c r="U4" s="2"/>
      <c r="V4" s="2"/>
      <c r="W4" s="2"/>
    </row>
    <row r="5" customFormat="false" ht="12.75" hidden="false" customHeight="false" outlineLevel="0" collapsed="false">
      <c r="A5" s="8"/>
      <c r="B5" s="8" t="s">
        <v>5</v>
      </c>
      <c r="C5" s="10" t="n">
        <v>12</v>
      </c>
      <c r="D5" s="4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"/>
      <c r="U5" s="2"/>
      <c r="V5" s="2"/>
      <c r="W5" s="2"/>
    </row>
    <row r="6" customFormat="false" ht="13.5" hidden="false" customHeight="false" outlineLevel="0" collapsed="false">
      <c r="A6" s="5" t="s">
        <v>6</v>
      </c>
      <c r="B6" s="5"/>
      <c r="C6" s="11" t="n">
        <f aca="false">C4*C5</f>
        <v>360</v>
      </c>
      <c r="P6" s="1"/>
      <c r="Q6" s="1"/>
      <c r="R6" s="1"/>
      <c r="U6" s="2"/>
      <c r="V6" s="2"/>
      <c r="W6" s="2"/>
    </row>
    <row r="7" customFormat="false" ht="12.75" hidden="false" customHeight="false" outlineLevel="0" collapsed="false">
      <c r="B7" s="3"/>
      <c r="C7" s="12" t="s">
        <v>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 t="s">
        <v>8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2.75" hidden="false" customHeight="false" outlineLevel="0" collapsed="false">
      <c r="B8" s="3"/>
      <c r="C8" s="13" t="s">
        <v>9</v>
      </c>
      <c r="D8" s="13"/>
      <c r="E8" s="13"/>
      <c r="F8" s="13"/>
      <c r="G8" s="13"/>
      <c r="H8" s="13"/>
      <c r="I8" s="13"/>
      <c r="J8" s="13"/>
      <c r="K8" s="13"/>
      <c r="L8" s="14" t="s">
        <v>10</v>
      </c>
      <c r="M8" s="14"/>
      <c r="N8" s="14"/>
      <c r="O8" s="14"/>
      <c r="P8" s="14"/>
      <c r="Q8" s="15"/>
      <c r="R8" s="13" t="s">
        <v>9</v>
      </c>
      <c r="S8" s="13"/>
      <c r="T8" s="13"/>
      <c r="U8" s="13"/>
      <c r="V8" s="13"/>
      <c r="W8" s="13"/>
      <c r="X8" s="13"/>
      <c r="Y8" s="13"/>
      <c r="Z8" s="14" t="s">
        <v>11</v>
      </c>
      <c r="AA8" s="14"/>
      <c r="AB8" s="14"/>
      <c r="AC8" s="14"/>
      <c r="AD8" s="14"/>
      <c r="AE8" s="14"/>
      <c r="AF8" s="16"/>
    </row>
    <row r="9" customFormat="false" ht="13.5" hidden="false" customHeight="false" outlineLevel="0" collapsed="false">
      <c r="A9" s="5" t="s">
        <v>12</v>
      </c>
      <c r="B9" s="5"/>
      <c r="C9" s="17" t="s">
        <v>0</v>
      </c>
      <c r="D9" s="18" t="s">
        <v>13</v>
      </c>
      <c r="E9" s="18" t="s">
        <v>14</v>
      </c>
      <c r="F9" s="18" t="s">
        <v>15</v>
      </c>
      <c r="G9" s="18" t="s">
        <v>15</v>
      </c>
      <c r="H9" s="18" t="s">
        <v>15</v>
      </c>
      <c r="I9" s="18" t="s">
        <v>15</v>
      </c>
      <c r="J9" s="18" t="s">
        <v>16</v>
      </c>
      <c r="K9" s="19" t="s">
        <v>17</v>
      </c>
      <c r="L9" s="20" t="s">
        <v>0</v>
      </c>
      <c r="M9" s="18" t="s">
        <v>13</v>
      </c>
      <c r="N9" s="18" t="s">
        <v>14</v>
      </c>
      <c r="O9" s="18" t="s">
        <v>16</v>
      </c>
      <c r="P9" s="21" t="s">
        <v>17</v>
      </c>
      <c r="Q9" s="22" t="s">
        <v>18</v>
      </c>
      <c r="R9" s="17" t="s">
        <v>0</v>
      </c>
      <c r="S9" s="18" t="s">
        <v>13</v>
      </c>
      <c r="T9" s="18" t="s">
        <v>14</v>
      </c>
      <c r="U9" s="23" t="s">
        <v>15</v>
      </c>
      <c r="V9" s="23" t="s">
        <v>15</v>
      </c>
      <c r="W9" s="23" t="s">
        <v>15</v>
      </c>
      <c r="X9" s="24" t="s">
        <v>16</v>
      </c>
      <c r="Y9" s="21" t="s">
        <v>17</v>
      </c>
      <c r="Z9" s="20" t="s">
        <v>0</v>
      </c>
      <c r="AA9" s="18" t="s">
        <v>13</v>
      </c>
      <c r="AB9" s="18" t="s">
        <v>14</v>
      </c>
      <c r="AC9" s="18" t="s">
        <v>15</v>
      </c>
      <c r="AD9" s="24" t="s">
        <v>16</v>
      </c>
      <c r="AE9" s="21" t="s">
        <v>17</v>
      </c>
      <c r="AF9" s="22" t="s">
        <v>18</v>
      </c>
    </row>
    <row r="10" customFormat="false" ht="12.75" hidden="true" customHeight="false" outlineLevel="0" collapsed="false">
      <c r="H10" s="4" t="n">
        <f aca="false">C3</f>
        <v>30000</v>
      </c>
      <c r="I10" s="4" t="n">
        <f aca="false">C3</f>
        <v>30000</v>
      </c>
      <c r="J10" s="4" t="n">
        <f aca="false">$C$3</f>
        <v>30000</v>
      </c>
      <c r="K10" s="4"/>
      <c r="L10" s="4"/>
      <c r="M10" s="4"/>
      <c r="N10" s="4"/>
      <c r="O10" s="4" t="n">
        <f aca="false">$C$3</f>
        <v>30000</v>
      </c>
      <c r="P10" s="4"/>
      <c r="Q10" s="1"/>
      <c r="R10" s="1"/>
      <c r="U10" s="2" t="n">
        <v>0</v>
      </c>
      <c r="V10" s="2"/>
      <c r="W10" s="2"/>
      <c r="X10" s="4" t="n">
        <f aca="false">$C$3</f>
        <v>30000</v>
      </c>
      <c r="Y10" s="4"/>
      <c r="Z10" s="4"/>
      <c r="AA10" s="4"/>
      <c r="AB10" s="4" t="n">
        <f aca="false">PMT($C$2/$C$5,$C$6,-W11)</f>
        <v>144.090705367271</v>
      </c>
      <c r="AC10" s="2"/>
      <c r="AD10" s="4" t="n">
        <f aca="false">$C$3</f>
        <v>30000</v>
      </c>
      <c r="AE10" s="4"/>
    </row>
    <row r="11" customFormat="false" ht="12.75" hidden="false" customHeight="false" outlineLevel="0" collapsed="false">
      <c r="B11" s="1" t="n">
        <v>1</v>
      </c>
      <c r="C11" s="25" t="n">
        <f aca="false">J10*$C$2/$C$5</f>
        <v>101.25</v>
      </c>
      <c r="D11" s="26" t="n">
        <f aca="false">H11/G11</f>
        <v>83.3333333333333</v>
      </c>
      <c r="E11" s="26" t="n">
        <f aca="false">C11+D11+IF(D11&gt;0,$Q$2+$Q$3,0)</f>
        <v>191.083333333333</v>
      </c>
      <c r="F11" s="27" t="n">
        <f aca="false">IF(Q10&gt;0,1,F10+1)</f>
        <v>1</v>
      </c>
      <c r="G11" s="27" t="n">
        <f aca="false">IF(F11=1,$C$6-$B10,G10)</f>
        <v>360</v>
      </c>
      <c r="H11" s="28" t="n">
        <f aca="false">IF(F11=1,I10-Q10,H10)</f>
        <v>30000</v>
      </c>
      <c r="I11" s="28" t="n">
        <f aca="false">$C$3-SUM($Q$10:Q10)-SUM($D$11:D11)</f>
        <v>29916.6666666667</v>
      </c>
      <c r="J11" s="29" t="n">
        <f aca="false">J10-D11-Q10</f>
        <v>29916.6666666667</v>
      </c>
      <c r="K11" s="29" t="n">
        <f aca="false">IF(J11&gt;=0,SUM($E$11:E11),K10)</f>
        <v>191.083333333333</v>
      </c>
      <c r="L11" s="28" t="n">
        <f aca="false">IF(O10&gt;0,J10*$C$2/$C$5,0)</f>
        <v>101.25</v>
      </c>
      <c r="M11" s="28" t="n">
        <f aca="false">IF(O10&gt;0,$C$3/$C$6,0)</f>
        <v>83.3333333333333</v>
      </c>
      <c r="N11" s="28" t="n">
        <f aca="false">L11+M11+IF(M11&gt;0,$Q$2+$Q$3,0)</f>
        <v>191.083333333333</v>
      </c>
      <c r="O11" s="29" t="n">
        <f aca="false">O10-M11-Q10</f>
        <v>29916.6666666667</v>
      </c>
      <c r="P11" s="29" t="n">
        <f aca="false">IF(O11&gt;=0,SUM($N$11:N11),P10)</f>
        <v>191.083333333333</v>
      </c>
      <c r="Q11" s="26"/>
      <c r="R11" s="25" t="n">
        <f aca="false">(X10-AF10)*$C$2/$C$5</f>
        <v>101.25</v>
      </c>
      <c r="S11" s="30" t="n">
        <f aca="false">ABS(PPMT($C$2/$C$5,U11,V11,W11))</f>
        <v>42.8407053672708</v>
      </c>
      <c r="T11" s="30" t="n">
        <f aca="false">R11+S11+IF(ROUND(S11,2)&gt;0,$Q$2+$Q$3,0)</f>
        <v>150.590705367271</v>
      </c>
      <c r="U11" s="27" t="n">
        <f aca="false">IF(AF10&gt;0,1,U10+1)</f>
        <v>1</v>
      </c>
      <c r="V11" s="27" t="n">
        <f aca="false">IF(U11=1,$C$6-$B10,V10)</f>
        <v>360</v>
      </c>
      <c r="W11" s="28" t="n">
        <f aca="false">IF(U11=1,$C$3-SUM($AF$10:AF10)-SUM($S$10:S10),W10)</f>
        <v>30000</v>
      </c>
      <c r="X11" s="29" t="n">
        <f aca="false">X10-S11-AF10</f>
        <v>29957.1592946327</v>
      </c>
      <c r="Y11" s="29" t="n">
        <f aca="false">IF(X11&gt;=0,SUM($T$11:T11),Y10)</f>
        <v>150.590705367271</v>
      </c>
      <c r="Z11" s="25" t="n">
        <f aca="false">(AD10-AF10)*$C$2/$C$5</f>
        <v>101.25</v>
      </c>
      <c r="AA11" s="30" t="n">
        <f aca="false">IF(U11&lt;=AC11,ABS(PPMT($C$2/$C$5,U11,AC11,W11)),AD10)</f>
        <v>42.8407053672708</v>
      </c>
      <c r="AB11" s="30" t="n">
        <f aca="false">Z11+AA11+IF(ROUND(AA11,2)&gt;0,$Q$2+$Q$3,0)</f>
        <v>150.590705367271</v>
      </c>
      <c r="AC11" s="27" t="n">
        <f aca="false">NPER($C$2/$C$5,$AB$10,-W11)</f>
        <v>360</v>
      </c>
      <c r="AD11" s="29" t="n">
        <f aca="false">AD10-AA11-AF10</f>
        <v>29957.1592946327</v>
      </c>
      <c r="AE11" s="29" t="n">
        <f aca="false">IF(AD11&gt;=0,SUM($AB$11:AB11),AE10)</f>
        <v>150.590705367271</v>
      </c>
      <c r="AF11" s="30"/>
    </row>
    <row r="12" customFormat="false" ht="12.75" hidden="false" customHeight="false" outlineLevel="0" collapsed="false">
      <c r="B12" s="1" t="n">
        <v>2</v>
      </c>
      <c r="C12" s="25" t="n">
        <f aca="false">J11*$C$2/$C$5</f>
        <v>100.96875</v>
      </c>
      <c r="D12" s="26" t="n">
        <f aca="false">H12/G12</f>
        <v>83.3333333333333</v>
      </c>
      <c r="E12" s="26" t="n">
        <f aca="false">C12+D12+IF(D12&gt;0,$Q$2+$Q$3,0)</f>
        <v>190.802083333333</v>
      </c>
      <c r="F12" s="27" t="n">
        <f aca="false">IF(Q11&gt;0,1,F11+1)</f>
        <v>2</v>
      </c>
      <c r="G12" s="27" t="n">
        <f aca="false">IF(F12=1,$C$6-$B11,G11)</f>
        <v>360</v>
      </c>
      <c r="H12" s="28" t="n">
        <f aca="false">IF(F12=1,I11-Q11,H11)</f>
        <v>30000</v>
      </c>
      <c r="I12" s="28" t="n">
        <f aca="false">$C$3-SUM($Q$10:Q11)-SUM($D$11:D12)</f>
        <v>29833.3333333333</v>
      </c>
      <c r="J12" s="29" t="n">
        <f aca="false">J11-D12-Q11</f>
        <v>29833.3333333333</v>
      </c>
      <c r="K12" s="29" t="n">
        <f aca="false">IF(J12&gt;=0,SUM($E$11:E12),K11)</f>
        <v>381.885416666667</v>
      </c>
      <c r="L12" s="28" t="n">
        <f aca="false">IF(O11&gt;0,J11*$C$2/$C$5,0)</f>
        <v>100.96875</v>
      </c>
      <c r="M12" s="28" t="n">
        <f aca="false">IF(O11&gt;0,$C$3/$C$6,0)</f>
        <v>83.3333333333333</v>
      </c>
      <c r="N12" s="28" t="n">
        <f aca="false">L12+M12+IF(M12&gt;0,$Q$2+$Q$3,0)</f>
        <v>190.802083333333</v>
      </c>
      <c r="O12" s="29" t="n">
        <f aca="false">O11-M12-Q11</f>
        <v>29833.3333333333</v>
      </c>
      <c r="P12" s="29" t="n">
        <f aca="false">IF(O12&gt;=0,SUM($N$11:N12),P11)</f>
        <v>381.885416666667</v>
      </c>
      <c r="Q12" s="4"/>
      <c r="R12" s="25" t="n">
        <f aca="false">(X11-AF11)*$C$2/$C$5</f>
        <v>101.105412619385</v>
      </c>
      <c r="S12" s="30" t="n">
        <f aca="false">ABS(PPMT($C$2/$C$5,U12,V12,W12))</f>
        <v>42.9852927478854</v>
      </c>
      <c r="T12" s="30" t="n">
        <f aca="false">R12+S12+IF(ROUND(S12,2)&gt;0,$Q$2+$Q$3,0)</f>
        <v>150.590705367271</v>
      </c>
      <c r="U12" s="27" t="n">
        <f aca="false">IF(AF11&gt;0,1,U11+1)</f>
        <v>2</v>
      </c>
      <c r="V12" s="27" t="n">
        <f aca="false">IF(U12=1,$C$6-$B11,V11)</f>
        <v>360</v>
      </c>
      <c r="W12" s="28" t="n">
        <f aca="false">IF(U12=1,$C$3-SUM($AF$10:AF11)-SUM($S$10:S11),W11)</f>
        <v>30000</v>
      </c>
      <c r="X12" s="29" t="n">
        <f aca="false">X11-S12-AF11</f>
        <v>29914.1740018848</v>
      </c>
      <c r="Y12" s="29" t="n">
        <f aca="false">IF(X12&gt;=0,SUM($T$11:T12),Y11)</f>
        <v>301.181410734542</v>
      </c>
      <c r="Z12" s="25" t="n">
        <f aca="false">(AD11-AF11)*$C$2/$C$5</f>
        <v>101.105412619385</v>
      </c>
      <c r="AA12" s="30" t="n">
        <f aca="false">IF(U12&lt;=AC12,ABS(PPMT($C$2/$C$5,U12,AC12,W12)),AD11)</f>
        <v>42.9852927478854</v>
      </c>
      <c r="AB12" s="30" t="n">
        <f aca="false">Z12+AA12+IF(ROUND(AA12,2)&gt;0,$Q$2+$Q$3,0)</f>
        <v>150.590705367271</v>
      </c>
      <c r="AC12" s="27" t="n">
        <f aca="false">NPER($C$2/$C$5,$AB$10,-W12)</f>
        <v>360</v>
      </c>
      <c r="AD12" s="29" t="n">
        <f aca="false">AD11-AA12-AF11</f>
        <v>29914.1740018848</v>
      </c>
      <c r="AE12" s="29" t="n">
        <f aca="false">IF(AD12&gt;=0,SUM($AB$11:AB12),AE11)</f>
        <v>301.181410734542</v>
      </c>
      <c r="AF12" s="31"/>
    </row>
    <row r="13" customFormat="false" ht="12.75" hidden="false" customHeight="false" outlineLevel="0" collapsed="false">
      <c r="B13" s="1" t="n">
        <v>3</v>
      </c>
      <c r="C13" s="25" t="n">
        <f aca="false">J12*$C$2/$C$5</f>
        <v>100.6875</v>
      </c>
      <c r="D13" s="26" t="n">
        <f aca="false">H13/G13</f>
        <v>83.3333333333333</v>
      </c>
      <c r="E13" s="26" t="n">
        <f aca="false">C13+D13+IF(D13&gt;0,$Q$2+$Q$3,0)</f>
        <v>190.520833333333</v>
      </c>
      <c r="F13" s="27" t="n">
        <f aca="false">IF(Q12&gt;0,1,F12+1)</f>
        <v>3</v>
      </c>
      <c r="G13" s="27" t="n">
        <f aca="false">IF(F13=1,$C$6-$B12,G12)</f>
        <v>360</v>
      </c>
      <c r="H13" s="28" t="n">
        <f aca="false">IF(F13=1,I12-Q12,H12)</f>
        <v>30000</v>
      </c>
      <c r="I13" s="28" t="n">
        <f aca="false">$C$3-SUM($Q$10:Q12)-SUM($D$11:D13)</f>
        <v>29750</v>
      </c>
      <c r="J13" s="29" t="n">
        <f aca="false">J12-D13-Q12</f>
        <v>29750</v>
      </c>
      <c r="K13" s="29" t="n">
        <f aca="false">IF(J13&gt;=0,SUM($E$11:E13),K12)</f>
        <v>572.40625</v>
      </c>
      <c r="L13" s="28" t="n">
        <f aca="false">IF(O12&gt;0,J12*$C$2/$C$5,0)</f>
        <v>100.6875</v>
      </c>
      <c r="M13" s="28" t="n">
        <f aca="false">IF(O12&gt;0,$C$3/$C$6,0)</f>
        <v>83.3333333333333</v>
      </c>
      <c r="N13" s="28" t="n">
        <f aca="false">L13+M13+IF(M13&gt;0,$Q$2+$Q$3,0)</f>
        <v>190.520833333333</v>
      </c>
      <c r="O13" s="29" t="n">
        <f aca="false">O12-M13-Q12</f>
        <v>29750</v>
      </c>
      <c r="P13" s="29" t="n">
        <f aca="false">IF(O13&gt;=0,SUM($N$11:N13),P12)</f>
        <v>572.40625</v>
      </c>
      <c r="Q13" s="4"/>
      <c r="R13" s="25" t="n">
        <f aca="false">(X12-AF12)*$C$2/$C$5</f>
        <v>100.960337256361</v>
      </c>
      <c r="S13" s="30" t="n">
        <f aca="false">ABS(PPMT($C$2/$C$5,U13,V13,W13))</f>
        <v>43.1303681109095</v>
      </c>
      <c r="T13" s="30" t="n">
        <f aca="false">R13+S13+IF(ROUND(S13,2)&gt;0,$Q$2+$Q$3,0)</f>
        <v>150.590705367271</v>
      </c>
      <c r="U13" s="27" t="n">
        <f aca="false">IF(AF12&gt;0,1,U12+1)</f>
        <v>3</v>
      </c>
      <c r="V13" s="27" t="n">
        <f aca="false">IF(U13=1,$C$6-$B12,V12)</f>
        <v>360</v>
      </c>
      <c r="W13" s="28" t="n">
        <f aca="false">IF(U13=1,$C$3-SUM($AF$10:AF12)-SUM($S$10:S12),W12)</f>
        <v>30000</v>
      </c>
      <c r="X13" s="29" t="n">
        <f aca="false">X12-S13-AF12</f>
        <v>29871.0436337739</v>
      </c>
      <c r="Y13" s="29" t="n">
        <f aca="false">IF(X13&gt;=0,SUM($T$11:T13),Y12)</f>
        <v>451.772116101812</v>
      </c>
      <c r="Z13" s="25" t="n">
        <f aca="false">(AD12-AF12)*$C$2/$C$5</f>
        <v>100.960337256361</v>
      </c>
      <c r="AA13" s="30" t="n">
        <f aca="false">IF(U13&lt;=AC13,ABS(PPMT($C$2/$C$5,U13,AC13,W13)),AD12)</f>
        <v>43.1303681109095</v>
      </c>
      <c r="AB13" s="30" t="n">
        <f aca="false">Z13+AA13+IF(ROUND(AA13,2)&gt;0,$Q$2+$Q$3,0)</f>
        <v>150.590705367271</v>
      </c>
      <c r="AC13" s="27" t="n">
        <f aca="false">NPER($C$2/$C$5,$AB$10,-W13)</f>
        <v>360</v>
      </c>
      <c r="AD13" s="29" t="n">
        <f aca="false">AD12-AA13-AF12</f>
        <v>29871.0436337739</v>
      </c>
      <c r="AE13" s="29" t="n">
        <f aca="false">IF(AD13&gt;=0,SUM($AB$11:AB13),AE12)</f>
        <v>451.772116101812</v>
      </c>
      <c r="AF13" s="31"/>
    </row>
    <row r="14" customFormat="false" ht="12.75" hidden="false" customHeight="false" outlineLevel="0" collapsed="false">
      <c r="B14" s="1" t="n">
        <v>4</v>
      </c>
      <c r="C14" s="25" t="n">
        <f aca="false">J13*$C$2/$C$5</f>
        <v>100.40625</v>
      </c>
      <c r="D14" s="26" t="n">
        <f aca="false">H14/G14</f>
        <v>83.3333333333333</v>
      </c>
      <c r="E14" s="26" t="n">
        <f aca="false">C14+D14+IF(D14&gt;0,$Q$2+$Q$3,0)</f>
        <v>190.239583333333</v>
      </c>
      <c r="F14" s="27" t="n">
        <f aca="false">IF(Q13&gt;0,1,F13+1)</f>
        <v>4</v>
      </c>
      <c r="G14" s="27" t="n">
        <f aca="false">IF(F14=1,$C$6-$B13,G13)</f>
        <v>360</v>
      </c>
      <c r="H14" s="28" t="n">
        <f aca="false">IF(F14=1,I13-Q13,H13)</f>
        <v>30000</v>
      </c>
      <c r="I14" s="28" t="n">
        <f aca="false">$C$3-SUM($Q$10:Q13)-SUM($D$11:D14)</f>
        <v>29666.6666666667</v>
      </c>
      <c r="J14" s="29" t="n">
        <f aca="false">J13-D14-Q13</f>
        <v>29666.6666666667</v>
      </c>
      <c r="K14" s="29" t="n">
        <f aca="false">IF(J14&gt;=0,SUM($E$11:E14),K13)</f>
        <v>762.645833333333</v>
      </c>
      <c r="L14" s="28" t="n">
        <f aca="false">IF(O13&gt;0,J13*$C$2/$C$5,0)</f>
        <v>100.40625</v>
      </c>
      <c r="M14" s="28" t="n">
        <f aca="false">IF(O13&gt;0,$C$3/$C$6,0)</f>
        <v>83.3333333333333</v>
      </c>
      <c r="N14" s="28" t="n">
        <f aca="false">L14+M14+IF(M14&gt;0,$Q$2+$Q$3,0)</f>
        <v>190.239583333333</v>
      </c>
      <c r="O14" s="29" t="n">
        <f aca="false">O13-M14-Q13</f>
        <v>29666.6666666667</v>
      </c>
      <c r="P14" s="29" t="n">
        <f aca="false">IF(O14&gt;=0,SUM($N$11:N14),P13)</f>
        <v>762.645833333333</v>
      </c>
      <c r="Q14" s="4"/>
      <c r="R14" s="25" t="n">
        <f aca="false">(X13-AF13)*$C$2/$C$5</f>
        <v>100.814772263987</v>
      </c>
      <c r="S14" s="30" t="n">
        <f aca="false">ABS(PPMT($C$2/$C$5,U14,V14,W14))</f>
        <v>43.2759331032838</v>
      </c>
      <c r="T14" s="30" t="n">
        <f aca="false">R14+S14+IF(ROUND(S14,2)&gt;0,$Q$2+$Q$3,0)</f>
        <v>150.590705367271</v>
      </c>
      <c r="U14" s="27" t="n">
        <f aca="false">IF(AF13&gt;0,1,U13+1)</f>
        <v>4</v>
      </c>
      <c r="V14" s="27" t="n">
        <f aca="false">IF(U14=1,$C$6-$B13,V13)</f>
        <v>360</v>
      </c>
      <c r="W14" s="28" t="n">
        <f aca="false">IF(U14=1,$C$3-SUM($AF$10:AF13)-SUM($S$10:S13),W13)</f>
        <v>30000</v>
      </c>
      <c r="X14" s="29" t="n">
        <f aca="false">X13-S14-AF13</f>
        <v>29827.7677006707</v>
      </c>
      <c r="Y14" s="29" t="n">
        <f aca="false">IF(X14&gt;=0,SUM($T$11:T14),Y13)</f>
        <v>602.362821469083</v>
      </c>
      <c r="Z14" s="25" t="n">
        <f aca="false">(AD13-AF13)*$C$2/$C$5</f>
        <v>100.814772263987</v>
      </c>
      <c r="AA14" s="30" t="n">
        <f aca="false">IF(U14&lt;=AC14,ABS(PPMT($C$2/$C$5,U14,AC14,W14)),AD13)</f>
        <v>43.2759331032838</v>
      </c>
      <c r="AB14" s="30" t="n">
        <f aca="false">Z14+AA14+IF(ROUND(AA14,2)&gt;0,$Q$2+$Q$3,0)</f>
        <v>150.590705367271</v>
      </c>
      <c r="AC14" s="27" t="n">
        <f aca="false">NPER($C$2/$C$5,$AB$10,-W14)</f>
        <v>360</v>
      </c>
      <c r="AD14" s="29" t="n">
        <f aca="false">AD13-AA14-AF13</f>
        <v>29827.7677006707</v>
      </c>
      <c r="AE14" s="29" t="n">
        <f aca="false">IF(AD14&gt;=0,SUM($AB$11:AB14),AE13)</f>
        <v>602.362821469083</v>
      </c>
      <c r="AF14" s="31"/>
    </row>
    <row r="15" customFormat="false" ht="12.75" hidden="false" customHeight="false" outlineLevel="0" collapsed="false">
      <c r="B15" s="1" t="n">
        <v>5</v>
      </c>
      <c r="C15" s="25" t="n">
        <f aca="false">J14*$C$2/$C$5</f>
        <v>100.125</v>
      </c>
      <c r="D15" s="26" t="n">
        <f aca="false">H15/G15</f>
        <v>83.3333333333333</v>
      </c>
      <c r="E15" s="26" t="n">
        <f aca="false">C15+D15+IF(D15&gt;0,$Q$2+$Q$3,0)</f>
        <v>189.958333333333</v>
      </c>
      <c r="F15" s="27" t="n">
        <f aca="false">IF(Q14&gt;0,1,F14+1)</f>
        <v>5</v>
      </c>
      <c r="G15" s="27" t="n">
        <f aca="false">IF(F15=1,$C$6-$B14,G14)</f>
        <v>360</v>
      </c>
      <c r="H15" s="28" t="n">
        <f aca="false">IF(F15=1,I14-Q14,H14)</f>
        <v>30000</v>
      </c>
      <c r="I15" s="28" t="n">
        <f aca="false">$C$3-SUM($Q$10:Q14)-SUM($D$11:D15)</f>
        <v>29583.3333333333</v>
      </c>
      <c r="J15" s="29" t="n">
        <f aca="false">J14-D15-Q14</f>
        <v>29583.3333333333</v>
      </c>
      <c r="K15" s="29" t="n">
        <f aca="false">IF(J15&gt;=0,SUM($E$11:E15),K14)</f>
        <v>952.604166666667</v>
      </c>
      <c r="L15" s="28" t="n">
        <f aca="false">IF(O14&gt;0,J14*$C$2/$C$5,0)</f>
        <v>100.125</v>
      </c>
      <c r="M15" s="28" t="n">
        <f aca="false">IF(O14&gt;0,$C$3/$C$6,0)</f>
        <v>83.3333333333333</v>
      </c>
      <c r="N15" s="28" t="n">
        <f aca="false">L15+M15+IF(M15&gt;0,$Q$2+$Q$3,0)</f>
        <v>189.958333333333</v>
      </c>
      <c r="O15" s="29" t="n">
        <f aca="false">O14-M15-Q14</f>
        <v>29583.3333333333</v>
      </c>
      <c r="P15" s="29" t="n">
        <f aca="false">IF(O15&gt;=0,SUM($N$11:N15),P14)</f>
        <v>952.604166666667</v>
      </c>
      <c r="Q15" s="4"/>
      <c r="R15" s="25" t="n">
        <f aca="false">(X14-AF14)*$C$2/$C$5</f>
        <v>100.668715989763</v>
      </c>
      <c r="S15" s="30" t="n">
        <f aca="false">ABS(PPMT($C$2/$C$5,U15,V15,W15))</f>
        <v>43.4219893775074</v>
      </c>
      <c r="T15" s="30" t="n">
        <f aca="false">R15+S15+IF(ROUND(S15,2)&gt;0,$Q$2+$Q$3,0)</f>
        <v>150.590705367271</v>
      </c>
      <c r="U15" s="27" t="n">
        <f aca="false">IF(AF14&gt;0,1,U14+1)</f>
        <v>5</v>
      </c>
      <c r="V15" s="27" t="n">
        <f aca="false">IF(U15=1,$C$6-$B14,V14)</f>
        <v>360</v>
      </c>
      <c r="W15" s="28" t="n">
        <f aca="false">IF(U15=1,$C$3-SUM($AF$10:AF14)-SUM($S$10:S14),W14)</f>
        <v>30000</v>
      </c>
      <c r="X15" s="29" t="n">
        <f aca="false">X14-S15-AF14</f>
        <v>29784.3457112931</v>
      </c>
      <c r="Y15" s="29" t="n">
        <f aca="false">IF(X15&gt;=0,SUM($T$11:T15),Y14)</f>
        <v>752.953526836354</v>
      </c>
      <c r="Z15" s="25" t="n">
        <f aca="false">(AD14-AF14)*$C$2/$C$5</f>
        <v>100.668715989763</v>
      </c>
      <c r="AA15" s="30" t="n">
        <f aca="false">IF(U15&lt;=AC15,ABS(PPMT($C$2/$C$5,U15,AC15,W15)),AD14)</f>
        <v>43.4219893775074</v>
      </c>
      <c r="AB15" s="30" t="n">
        <f aca="false">Z15+AA15+IF(ROUND(AA15,2)&gt;0,$Q$2+$Q$3,0)</f>
        <v>150.590705367271</v>
      </c>
      <c r="AC15" s="27" t="n">
        <f aca="false">NPER($C$2/$C$5,$AB$10,-W15)</f>
        <v>360</v>
      </c>
      <c r="AD15" s="29" t="n">
        <f aca="false">AD14-AA15-AF14</f>
        <v>29784.3457112931</v>
      </c>
      <c r="AE15" s="29" t="n">
        <f aca="false">IF(AD15&gt;=0,SUM($AB$11:AB15),AE14)</f>
        <v>752.953526836354</v>
      </c>
      <c r="AF15" s="31"/>
    </row>
    <row r="16" customFormat="false" ht="12.75" hidden="false" customHeight="false" outlineLevel="0" collapsed="false">
      <c r="B16" s="1" t="n">
        <v>6</v>
      </c>
      <c r="C16" s="25" t="n">
        <f aca="false">J15*$C$2/$C$5</f>
        <v>99.84375</v>
      </c>
      <c r="D16" s="26" t="n">
        <f aca="false">H16/G16</f>
        <v>83.3333333333333</v>
      </c>
      <c r="E16" s="26" t="n">
        <f aca="false">C16+D16+IF(D16&gt;0,$Q$2+$Q$3,0)</f>
        <v>189.677083333333</v>
      </c>
      <c r="F16" s="27" t="n">
        <f aca="false">IF(Q15&gt;0,1,F15+1)</f>
        <v>6</v>
      </c>
      <c r="G16" s="27" t="n">
        <f aca="false">IF(F16=1,$C$6-$B15,G15)</f>
        <v>360</v>
      </c>
      <c r="H16" s="28" t="n">
        <f aca="false">IF(F16=1,I15-Q15,H15)</f>
        <v>30000</v>
      </c>
      <c r="I16" s="28" t="n">
        <f aca="false">$C$3-SUM($Q$10:Q15)-SUM($D$11:D16)</f>
        <v>29500</v>
      </c>
      <c r="J16" s="29" t="n">
        <f aca="false">J15-D16-Q15</f>
        <v>29500</v>
      </c>
      <c r="K16" s="29" t="n">
        <f aca="false">IF(J16&gt;=0,SUM($E$11:E16),K15)</f>
        <v>1142.28125</v>
      </c>
      <c r="L16" s="28" t="n">
        <f aca="false">IF(O15&gt;0,J15*$C$2/$C$5,0)</f>
        <v>99.84375</v>
      </c>
      <c r="M16" s="28" t="n">
        <f aca="false">IF(O15&gt;0,$C$3/$C$6,0)</f>
        <v>83.3333333333333</v>
      </c>
      <c r="N16" s="28" t="n">
        <f aca="false">L16+M16+IF(M16&gt;0,$Q$2+$Q$3,0)</f>
        <v>189.677083333333</v>
      </c>
      <c r="O16" s="29" t="n">
        <f aca="false">O15-M16-Q15</f>
        <v>29500</v>
      </c>
      <c r="P16" s="29" t="n">
        <f aca="false">IF(O16&gt;=0,SUM($N$11:N16),P15)</f>
        <v>1142.28125</v>
      </c>
      <c r="Q16" s="4"/>
      <c r="R16" s="25" t="n">
        <f aca="false">(X15-AF15)*$C$2/$C$5</f>
        <v>100.522166775614</v>
      </c>
      <c r="S16" s="30" t="n">
        <f aca="false">ABS(PPMT($C$2/$C$5,U16,V16,W16))</f>
        <v>43.5685385916565</v>
      </c>
      <c r="T16" s="30" t="n">
        <f aca="false">R16+S16+IF(ROUND(S16,2)&gt;0,$Q$2+$Q$3,0)</f>
        <v>150.590705367271</v>
      </c>
      <c r="U16" s="27" t="n">
        <f aca="false">IF(AF15&gt;0,1,U15+1)</f>
        <v>6</v>
      </c>
      <c r="V16" s="27" t="n">
        <f aca="false">IF(U16=1,$C$6-$B15,V15)</f>
        <v>360</v>
      </c>
      <c r="W16" s="28" t="n">
        <f aca="false">IF(U16=1,$C$3-SUM($AF$10:AF15)-SUM($S$10:S15),W15)</f>
        <v>30000</v>
      </c>
      <c r="X16" s="29" t="n">
        <f aca="false">X15-S16-AF15</f>
        <v>29740.7771727015</v>
      </c>
      <c r="Y16" s="29" t="n">
        <f aca="false">IF(X16&gt;=0,SUM($T$11:T16),Y15)</f>
        <v>903.544232203625</v>
      </c>
      <c r="Z16" s="25" t="n">
        <f aca="false">(AD15-AF15)*$C$2/$C$5</f>
        <v>100.522166775614</v>
      </c>
      <c r="AA16" s="30" t="n">
        <f aca="false">IF(U16&lt;=AC16,ABS(PPMT($C$2/$C$5,U16,AC16,W16)),AD15)</f>
        <v>43.5685385916565</v>
      </c>
      <c r="AB16" s="30" t="n">
        <f aca="false">Z16+AA16+IF(ROUND(AA16,2)&gt;0,$Q$2+$Q$3,0)</f>
        <v>150.590705367271</v>
      </c>
      <c r="AC16" s="27" t="n">
        <f aca="false">NPER($C$2/$C$5,$AB$10,-W16)</f>
        <v>360</v>
      </c>
      <c r="AD16" s="29" t="n">
        <f aca="false">AD15-AA16-AF15</f>
        <v>29740.7771727015</v>
      </c>
      <c r="AE16" s="29" t="n">
        <f aca="false">IF(AD16&gt;=0,SUM($AB$11:AB16),AE15)</f>
        <v>903.544232203625</v>
      </c>
      <c r="AF16" s="31"/>
    </row>
    <row r="17" customFormat="false" ht="12.75" hidden="false" customHeight="false" outlineLevel="0" collapsed="false">
      <c r="B17" s="1" t="n">
        <v>7</v>
      </c>
      <c r="C17" s="25" t="n">
        <f aca="false">J16*$C$2/$C$5</f>
        <v>99.5625</v>
      </c>
      <c r="D17" s="26" t="n">
        <f aca="false">H17/G17</f>
        <v>83.3333333333333</v>
      </c>
      <c r="E17" s="26" t="n">
        <f aca="false">C17+D17+IF(D17&gt;0,$Q$2+$Q$3,0)</f>
        <v>189.395833333333</v>
      </c>
      <c r="F17" s="27" t="n">
        <f aca="false">IF(Q16&gt;0,1,F16+1)</f>
        <v>7</v>
      </c>
      <c r="G17" s="27" t="n">
        <f aca="false">IF(F17=1,$C$6-$B16,G16)</f>
        <v>360</v>
      </c>
      <c r="H17" s="28" t="n">
        <f aca="false">IF(F17=1,I16-Q16,H16)</f>
        <v>30000</v>
      </c>
      <c r="I17" s="28" t="n">
        <f aca="false">$C$3-SUM($Q$10:Q16)-SUM($D$11:D17)</f>
        <v>29416.6666666667</v>
      </c>
      <c r="J17" s="29" t="n">
        <f aca="false">J16-D17-Q16</f>
        <v>29416.6666666667</v>
      </c>
      <c r="K17" s="29" t="n">
        <f aca="false">IF(J17&gt;=0,SUM($E$11:E17),K16)</f>
        <v>1331.67708333333</v>
      </c>
      <c r="L17" s="28" t="n">
        <f aca="false">IF(O16&gt;0,J16*$C$2/$C$5,0)</f>
        <v>99.5625</v>
      </c>
      <c r="M17" s="28" t="n">
        <f aca="false">IF(O16&gt;0,$C$3/$C$6,0)</f>
        <v>83.3333333333333</v>
      </c>
      <c r="N17" s="28" t="n">
        <f aca="false">L17+M17+IF(M17&gt;0,$Q$2+$Q$3,0)</f>
        <v>189.395833333333</v>
      </c>
      <c r="O17" s="29" t="n">
        <f aca="false">O16-M17-Q16</f>
        <v>29416.6666666667</v>
      </c>
      <c r="P17" s="29" t="n">
        <f aca="false">IF(O17&gt;=0,SUM($N$11:N17),P16)</f>
        <v>1331.67708333333</v>
      </c>
      <c r="Q17" s="4"/>
      <c r="R17" s="25" t="n">
        <f aca="false">(X16-AF16)*$C$2/$C$5</f>
        <v>100.375122957868</v>
      </c>
      <c r="S17" s="30" t="n">
        <f aca="false">ABS(PPMT($C$2/$C$5,U17,V17,W17))</f>
        <v>43.7155824094033</v>
      </c>
      <c r="T17" s="30" t="n">
        <f aca="false">R17+S17+IF(ROUND(S17,2)&gt;0,$Q$2+$Q$3,0)</f>
        <v>150.590705367271</v>
      </c>
      <c r="U17" s="27" t="n">
        <f aca="false">IF(AF16&gt;0,1,U16+1)</f>
        <v>7</v>
      </c>
      <c r="V17" s="27" t="n">
        <f aca="false">IF(U17=1,$C$6-$B16,V16)</f>
        <v>360</v>
      </c>
      <c r="W17" s="28" t="n">
        <f aca="false">IF(U17=1,$C$3-SUM($AF$10:AF16)-SUM($S$10:S16),W16)</f>
        <v>30000</v>
      </c>
      <c r="X17" s="29" t="n">
        <f aca="false">X16-S17-AF16</f>
        <v>29697.0615902921</v>
      </c>
      <c r="Y17" s="29" t="n">
        <f aca="false">IF(X17&gt;=0,SUM($T$11:T17),Y16)</f>
        <v>1054.1349375709</v>
      </c>
      <c r="Z17" s="25" t="n">
        <f aca="false">(AD16-AF16)*$C$2/$C$5</f>
        <v>100.375122957868</v>
      </c>
      <c r="AA17" s="30" t="n">
        <f aca="false">IF(U17&lt;=AC17,ABS(PPMT($C$2/$C$5,U17,AC17,W17)),AD16)</f>
        <v>43.7155824094033</v>
      </c>
      <c r="AB17" s="30" t="n">
        <f aca="false">Z17+AA17+IF(ROUND(AA17,2)&gt;0,$Q$2+$Q$3,0)</f>
        <v>150.590705367271</v>
      </c>
      <c r="AC17" s="27" t="n">
        <f aca="false">NPER($C$2/$C$5,$AB$10,-W17)</f>
        <v>360</v>
      </c>
      <c r="AD17" s="29" t="n">
        <f aca="false">AD16-AA17-AF16</f>
        <v>29697.0615902921</v>
      </c>
      <c r="AE17" s="29" t="n">
        <f aca="false">IF(AD17&gt;=0,SUM($AB$11:AB17),AE16)</f>
        <v>1054.1349375709</v>
      </c>
      <c r="AF17" s="31"/>
    </row>
    <row r="18" customFormat="false" ht="12.75" hidden="false" customHeight="false" outlineLevel="0" collapsed="false">
      <c r="B18" s="1" t="n">
        <v>8</v>
      </c>
      <c r="C18" s="25" t="n">
        <f aca="false">J17*$C$2/$C$5</f>
        <v>99.28125</v>
      </c>
      <c r="D18" s="26" t="n">
        <f aca="false">H18/G18</f>
        <v>83.3333333333333</v>
      </c>
      <c r="E18" s="26" t="n">
        <f aca="false">C18+D18+IF(D18&gt;0,$Q$2+$Q$3,0)</f>
        <v>189.114583333333</v>
      </c>
      <c r="F18" s="27" t="n">
        <f aca="false">IF(Q17&gt;0,1,F17+1)</f>
        <v>8</v>
      </c>
      <c r="G18" s="27" t="n">
        <f aca="false">IF(F18=1,$C$6-$B17,G17)</f>
        <v>360</v>
      </c>
      <c r="H18" s="28" t="n">
        <f aca="false">IF(F18=1,I17-Q17,H17)</f>
        <v>30000</v>
      </c>
      <c r="I18" s="28" t="n">
        <f aca="false">$C$3-SUM($Q$10:Q17)-SUM($D$11:D18)</f>
        <v>29333.3333333333</v>
      </c>
      <c r="J18" s="29" t="n">
        <f aca="false">J17-D18-Q17</f>
        <v>29333.3333333333</v>
      </c>
      <c r="K18" s="29" t="n">
        <f aca="false">IF(J18&gt;=0,SUM($E$11:E18),K17)</f>
        <v>1520.79166666667</v>
      </c>
      <c r="L18" s="28" t="n">
        <f aca="false">IF(O17&gt;0,J17*$C$2/$C$5,0)</f>
        <v>99.28125</v>
      </c>
      <c r="M18" s="28" t="n">
        <f aca="false">IF(O17&gt;0,$C$3/$C$6,0)</f>
        <v>83.3333333333333</v>
      </c>
      <c r="N18" s="28" t="n">
        <f aca="false">L18+M18+IF(M18&gt;0,$Q$2+$Q$3,0)</f>
        <v>189.114583333333</v>
      </c>
      <c r="O18" s="29" t="n">
        <f aca="false">O17-M18-Q17</f>
        <v>29333.3333333333</v>
      </c>
      <c r="P18" s="29" t="n">
        <f aca="false">IF(O18&gt;=0,SUM($N$11:N18),P17)</f>
        <v>1520.79166666667</v>
      </c>
      <c r="Q18" s="4"/>
      <c r="R18" s="25" t="n">
        <f aca="false">(X17-AF17)*$C$2/$C$5</f>
        <v>100.227582867236</v>
      </c>
      <c r="S18" s="30" t="n">
        <f aca="false">ABS(PPMT($C$2/$C$5,U18,V18,W18))</f>
        <v>43.863122500035</v>
      </c>
      <c r="T18" s="30" t="n">
        <f aca="false">R18+S18+IF(ROUND(S18,2)&gt;0,$Q$2+$Q$3,0)</f>
        <v>150.590705367271</v>
      </c>
      <c r="U18" s="27" t="n">
        <f aca="false">IF(AF17&gt;0,1,U17+1)</f>
        <v>8</v>
      </c>
      <c r="V18" s="27" t="n">
        <f aca="false">IF(U18=1,$C$6-$B17,V17)</f>
        <v>360</v>
      </c>
      <c r="W18" s="28" t="n">
        <f aca="false">IF(U18=1,$C$3-SUM($AF$10:AF17)-SUM($S$10:S17),W17)</f>
        <v>30000</v>
      </c>
      <c r="X18" s="29" t="n">
        <f aca="false">X17-S18-AF17</f>
        <v>29653.198467792</v>
      </c>
      <c r="Y18" s="29" t="n">
        <f aca="false">IF(X18&gt;=0,SUM($T$11:T18),Y17)</f>
        <v>1204.72564293817</v>
      </c>
      <c r="Z18" s="25" t="n">
        <f aca="false">(AD17-AF17)*$C$2/$C$5</f>
        <v>100.227582867236</v>
      </c>
      <c r="AA18" s="30" t="n">
        <f aca="false">IF(U18&lt;=AC18,ABS(PPMT($C$2/$C$5,U18,AC18,W18)),AD17)</f>
        <v>43.863122500035</v>
      </c>
      <c r="AB18" s="30" t="n">
        <f aca="false">Z18+AA18+IF(ROUND(AA18,2)&gt;0,$Q$2+$Q$3,0)</f>
        <v>150.590705367271</v>
      </c>
      <c r="AC18" s="27" t="n">
        <f aca="false">NPER($C$2/$C$5,$AB$10,-W18)</f>
        <v>360</v>
      </c>
      <c r="AD18" s="29" t="n">
        <f aca="false">AD17-AA18-AF17</f>
        <v>29653.198467792</v>
      </c>
      <c r="AE18" s="29" t="n">
        <f aca="false">IF(AD18&gt;=0,SUM($AB$11:AB18),AE17)</f>
        <v>1204.72564293817</v>
      </c>
      <c r="AF18" s="31"/>
    </row>
    <row r="19" customFormat="false" ht="12.75" hidden="false" customHeight="false" outlineLevel="0" collapsed="false">
      <c r="B19" s="1" t="n">
        <v>9</v>
      </c>
      <c r="C19" s="25" t="n">
        <f aca="false">J18*$C$2/$C$5</f>
        <v>99</v>
      </c>
      <c r="D19" s="26" t="n">
        <f aca="false">H19/G19</f>
        <v>83.3333333333333</v>
      </c>
      <c r="E19" s="26" t="n">
        <f aca="false">C19+D19+IF(D19&gt;0,$Q$2+$Q$3,0)</f>
        <v>188.833333333333</v>
      </c>
      <c r="F19" s="27" t="n">
        <f aca="false">IF(Q18&gt;0,1,F18+1)</f>
        <v>9</v>
      </c>
      <c r="G19" s="27" t="n">
        <f aca="false">IF(F19=1,$C$6-$B18,G18)</f>
        <v>360</v>
      </c>
      <c r="H19" s="28" t="n">
        <f aca="false">IF(F19=1,I18-Q18,H18)</f>
        <v>30000</v>
      </c>
      <c r="I19" s="28" t="n">
        <f aca="false">$C$3-SUM($Q$10:Q18)-SUM($D$11:D19)</f>
        <v>29250</v>
      </c>
      <c r="J19" s="29" t="n">
        <f aca="false">J18-D19-Q18</f>
        <v>29250</v>
      </c>
      <c r="K19" s="29" t="n">
        <f aca="false">IF(J19&gt;=0,SUM($E$11:E19),K18)</f>
        <v>1709.625</v>
      </c>
      <c r="L19" s="28" t="n">
        <f aca="false">IF(O18&gt;0,J18*$C$2/$C$5,0)</f>
        <v>99</v>
      </c>
      <c r="M19" s="28" t="n">
        <f aca="false">IF(O18&gt;0,$C$3/$C$6,0)</f>
        <v>83.3333333333333</v>
      </c>
      <c r="N19" s="28" t="n">
        <f aca="false">L19+M19+IF(M19&gt;0,$Q$2+$Q$3,0)</f>
        <v>188.833333333333</v>
      </c>
      <c r="O19" s="29" t="n">
        <f aca="false">O18-M19-Q18</f>
        <v>29250</v>
      </c>
      <c r="P19" s="29" t="n">
        <f aca="false">IF(O19&gt;=0,SUM($N$11:N19),P18)</f>
        <v>1709.625</v>
      </c>
      <c r="Q19" s="4"/>
      <c r="R19" s="25" t="n">
        <f aca="false">(X18-AF18)*$C$2/$C$5</f>
        <v>100.079544828798</v>
      </c>
      <c r="S19" s="30" t="n">
        <f aca="false">ABS(PPMT($C$2/$C$5,U19,V19,W19))</f>
        <v>44.0111605384726</v>
      </c>
      <c r="T19" s="30" t="n">
        <f aca="false">R19+S19+IF(ROUND(S19,2)&gt;0,$Q$2+$Q$3,0)</f>
        <v>150.590705367271</v>
      </c>
      <c r="U19" s="27" t="n">
        <f aca="false">IF(AF18&gt;0,1,U18+1)</f>
        <v>9</v>
      </c>
      <c r="V19" s="27" t="n">
        <f aca="false">IF(U19=1,$C$6-$B18,V18)</f>
        <v>360</v>
      </c>
      <c r="W19" s="28" t="n">
        <f aca="false">IF(U19=1,$C$3-SUM($AF$10:AF18)-SUM($S$10:S18),W18)</f>
        <v>30000</v>
      </c>
      <c r="X19" s="29" t="n">
        <f aca="false">X18-S19-AF18</f>
        <v>29609.1873072536</v>
      </c>
      <c r="Y19" s="29" t="n">
        <f aca="false">IF(X19&gt;=0,SUM($T$11:T19),Y18)</f>
        <v>1355.31634830544</v>
      </c>
      <c r="Z19" s="25" t="n">
        <f aca="false">(AD18-AF18)*$C$2/$C$5</f>
        <v>100.079544828798</v>
      </c>
      <c r="AA19" s="30" t="n">
        <f aca="false">IF(U19&lt;=AC19,ABS(PPMT($C$2/$C$5,U19,AC19,W19)),AD18)</f>
        <v>44.0111605384726</v>
      </c>
      <c r="AB19" s="30" t="n">
        <f aca="false">Z19+AA19+IF(ROUND(AA19,2)&gt;0,$Q$2+$Q$3,0)</f>
        <v>150.590705367271</v>
      </c>
      <c r="AC19" s="27" t="n">
        <f aca="false">NPER($C$2/$C$5,$AB$10,-W19)</f>
        <v>360</v>
      </c>
      <c r="AD19" s="29" t="n">
        <f aca="false">AD18-AA19-AF18</f>
        <v>29609.1873072536</v>
      </c>
      <c r="AE19" s="29" t="n">
        <f aca="false">IF(AD19&gt;=0,SUM($AB$11:AB19),AE18)</f>
        <v>1355.31634830544</v>
      </c>
      <c r="AF19" s="31"/>
    </row>
    <row r="20" customFormat="false" ht="12.75" hidden="false" customHeight="false" outlineLevel="0" collapsed="false">
      <c r="B20" s="1" t="n">
        <v>10</v>
      </c>
      <c r="C20" s="25" t="n">
        <f aca="false">J19*$C$2/$C$5</f>
        <v>98.71875</v>
      </c>
      <c r="D20" s="26" t="n">
        <f aca="false">H20/G20</f>
        <v>83.3333333333333</v>
      </c>
      <c r="E20" s="26" t="n">
        <f aca="false">C20+D20+IF(D20&gt;0,$Q$2+$Q$3,0)</f>
        <v>188.552083333333</v>
      </c>
      <c r="F20" s="27" t="n">
        <f aca="false">IF(Q19&gt;0,1,F19+1)</f>
        <v>10</v>
      </c>
      <c r="G20" s="27" t="n">
        <f aca="false">IF(F20=1,$C$6-$B19,G19)</f>
        <v>360</v>
      </c>
      <c r="H20" s="28" t="n">
        <f aca="false">IF(F20=1,I19-Q19,H19)</f>
        <v>30000</v>
      </c>
      <c r="I20" s="28" t="n">
        <f aca="false">$C$3-SUM($Q$10:Q19)-SUM($D$11:D20)</f>
        <v>29166.6666666667</v>
      </c>
      <c r="J20" s="29" t="n">
        <f aca="false">J19-D20-Q19</f>
        <v>29166.6666666667</v>
      </c>
      <c r="K20" s="29" t="n">
        <f aca="false">IF(J20&gt;=0,SUM($E$11:E20),K19)</f>
        <v>1898.17708333333</v>
      </c>
      <c r="L20" s="28" t="n">
        <f aca="false">IF(O19&gt;0,J19*$C$2/$C$5,0)</f>
        <v>98.71875</v>
      </c>
      <c r="M20" s="28" t="n">
        <f aca="false">IF(O19&gt;0,$C$3/$C$6,0)</f>
        <v>83.3333333333333</v>
      </c>
      <c r="N20" s="28" t="n">
        <f aca="false">L20+M20+IF(M20&gt;0,$Q$2+$Q$3,0)</f>
        <v>188.552083333333</v>
      </c>
      <c r="O20" s="29" t="n">
        <f aca="false">O19-M20-Q19</f>
        <v>29166.6666666667</v>
      </c>
      <c r="P20" s="29" t="n">
        <f aca="false">IF(O20&gt;=0,SUM($N$11:N20),P19)</f>
        <v>1898.17708333333</v>
      </c>
      <c r="Q20" s="4"/>
      <c r="R20" s="25" t="n">
        <f aca="false">(X19-AF19)*$C$2/$C$5</f>
        <v>99.9310071619808</v>
      </c>
      <c r="S20" s="30" t="n">
        <f aca="false">ABS(PPMT($C$2/$C$5,U20,V20,W20))</f>
        <v>44.15969820529</v>
      </c>
      <c r="T20" s="30" t="n">
        <f aca="false">R20+S20+IF(ROUND(S20,2)&gt;0,$Q$2+$Q$3,0)</f>
        <v>150.590705367271</v>
      </c>
      <c r="U20" s="27" t="n">
        <f aca="false">IF(AF19&gt;0,1,U19+1)</f>
        <v>10</v>
      </c>
      <c r="V20" s="27" t="n">
        <f aca="false">IF(U20=1,$C$6-$B19,V19)</f>
        <v>360</v>
      </c>
      <c r="W20" s="28" t="n">
        <f aca="false">IF(U20=1,$C$3-SUM($AF$10:AF19)-SUM($S$10:S19),W19)</f>
        <v>30000</v>
      </c>
      <c r="X20" s="29" t="n">
        <f aca="false">X19-S20-AF19</f>
        <v>29565.0276090483</v>
      </c>
      <c r="Y20" s="29" t="n">
        <f aca="false">IF(X20&gt;=0,SUM($T$11:T20),Y19)</f>
        <v>1505.90705367271</v>
      </c>
      <c r="Z20" s="25" t="n">
        <f aca="false">(AD19-AF19)*$C$2/$C$5</f>
        <v>99.9310071619808</v>
      </c>
      <c r="AA20" s="30" t="n">
        <f aca="false">IF(U20&lt;=AC20,ABS(PPMT($C$2/$C$5,U20,AC20,W20)),AD19)</f>
        <v>44.15969820529</v>
      </c>
      <c r="AB20" s="30" t="n">
        <f aca="false">Z20+AA20+IF(ROUND(AA20,2)&gt;0,$Q$2+$Q$3,0)</f>
        <v>150.590705367271</v>
      </c>
      <c r="AC20" s="27" t="n">
        <f aca="false">NPER($C$2/$C$5,$AB$10,-W20)</f>
        <v>360</v>
      </c>
      <c r="AD20" s="29" t="n">
        <f aca="false">AD19-AA20-AF19</f>
        <v>29565.0276090483</v>
      </c>
      <c r="AE20" s="29" t="n">
        <f aca="false">IF(AD20&gt;=0,SUM($AB$11:AB20),AE19)</f>
        <v>1505.90705367271</v>
      </c>
      <c r="AF20" s="31"/>
    </row>
    <row r="21" customFormat="false" ht="12.75" hidden="false" customHeight="false" outlineLevel="0" collapsed="false">
      <c r="B21" s="1" t="n">
        <v>11</v>
      </c>
      <c r="C21" s="25" t="n">
        <f aca="false">J20*$C$2/$C$5</f>
        <v>98.4375</v>
      </c>
      <c r="D21" s="26" t="n">
        <f aca="false">H21/G21</f>
        <v>83.3333333333333</v>
      </c>
      <c r="E21" s="26" t="n">
        <f aca="false">C21+D21+IF(D21&gt;0,$Q$2+$Q$3,0)</f>
        <v>188.270833333333</v>
      </c>
      <c r="F21" s="27" t="n">
        <f aca="false">IF(Q20&gt;0,1,F20+1)</f>
        <v>11</v>
      </c>
      <c r="G21" s="27" t="n">
        <f aca="false">IF(F21=1,$C$6-$B20,G20)</f>
        <v>360</v>
      </c>
      <c r="H21" s="28" t="n">
        <f aca="false">IF(F21=1,I20-Q20,H20)</f>
        <v>30000</v>
      </c>
      <c r="I21" s="28" t="n">
        <f aca="false">$C$3-SUM($Q$10:Q20)-SUM($D$11:D21)</f>
        <v>29083.3333333333</v>
      </c>
      <c r="J21" s="29" t="n">
        <f aca="false">J20-D21-Q20</f>
        <v>29083.3333333333</v>
      </c>
      <c r="K21" s="29" t="n">
        <f aca="false">IF(J21&gt;=0,SUM($E$11:E21),K20)</f>
        <v>2086.44791666667</v>
      </c>
      <c r="L21" s="28" t="n">
        <f aca="false">IF(O20&gt;0,J20*$C$2/$C$5,0)</f>
        <v>98.4375</v>
      </c>
      <c r="M21" s="28" t="n">
        <f aca="false">IF(O20&gt;0,$C$3/$C$6,0)</f>
        <v>83.3333333333333</v>
      </c>
      <c r="N21" s="28" t="n">
        <f aca="false">L21+M21+IF(M21&gt;0,$Q$2+$Q$3,0)</f>
        <v>188.270833333333</v>
      </c>
      <c r="O21" s="29" t="n">
        <f aca="false">O20-M21-Q20</f>
        <v>29083.3333333333</v>
      </c>
      <c r="P21" s="29" t="n">
        <f aca="false">IF(O21&gt;=0,SUM($N$11:N21),P20)</f>
        <v>2086.44791666667</v>
      </c>
      <c r="Q21" s="4"/>
      <c r="R21" s="25" t="n">
        <f aca="false">(X20-AF20)*$C$2/$C$5</f>
        <v>99.781968180538</v>
      </c>
      <c r="S21" s="30" t="n">
        <f aca="false">ABS(PPMT($C$2/$C$5,U21,V21,W21))</f>
        <v>44.3087371867328</v>
      </c>
      <c r="T21" s="30" t="n">
        <f aca="false">R21+S21+IF(ROUND(S21,2)&gt;0,$Q$2+$Q$3,0)</f>
        <v>150.590705367271</v>
      </c>
      <c r="U21" s="27" t="n">
        <f aca="false">IF(AF20&gt;0,1,U20+1)</f>
        <v>11</v>
      </c>
      <c r="V21" s="27" t="n">
        <f aca="false">IF(U21=1,$C$6-$B20,V20)</f>
        <v>360</v>
      </c>
      <c r="W21" s="28" t="n">
        <f aca="false">IF(U21=1,$C$3-SUM($AF$10:AF20)-SUM($S$10:S20),W20)</f>
        <v>30000</v>
      </c>
      <c r="X21" s="29" t="n">
        <f aca="false">X20-S21-AF20</f>
        <v>29520.7188718616</v>
      </c>
      <c r="Y21" s="29" t="n">
        <f aca="false">IF(X21&gt;=0,SUM($T$11:T21),Y20)</f>
        <v>1656.49775903998</v>
      </c>
      <c r="Z21" s="25" t="n">
        <f aca="false">(AD20-AF20)*$C$2/$C$5</f>
        <v>99.781968180538</v>
      </c>
      <c r="AA21" s="30" t="n">
        <f aca="false">IF(U21&lt;=AC21,ABS(PPMT($C$2/$C$5,U21,AC21,W21)),AD20)</f>
        <v>44.3087371867328</v>
      </c>
      <c r="AB21" s="30" t="n">
        <f aca="false">Z21+AA21+IF(ROUND(AA21,2)&gt;0,$Q$2+$Q$3,0)</f>
        <v>150.590705367271</v>
      </c>
      <c r="AC21" s="27" t="n">
        <f aca="false">NPER($C$2/$C$5,$AB$10,-W21)</f>
        <v>360</v>
      </c>
      <c r="AD21" s="29" t="n">
        <f aca="false">AD20-AA21-AF20</f>
        <v>29520.7188718616</v>
      </c>
      <c r="AE21" s="29" t="n">
        <f aca="false">IF(AD21&gt;=0,SUM($AB$11:AB21),AE20)</f>
        <v>1656.49775903998</v>
      </c>
      <c r="AF21" s="31"/>
    </row>
    <row r="22" customFormat="false" ht="12.75" hidden="false" customHeight="false" outlineLevel="0" collapsed="false">
      <c r="B22" s="1" t="n">
        <v>12</v>
      </c>
      <c r="C22" s="25" t="n">
        <f aca="false">J21*$C$2/$C$5</f>
        <v>98.1562500000001</v>
      </c>
      <c r="D22" s="26" t="n">
        <f aca="false">H22/G22</f>
        <v>83.3333333333333</v>
      </c>
      <c r="E22" s="26" t="n">
        <f aca="false">C22+D22+IF(D22&gt;0,$Q$2+$Q$3,0)</f>
        <v>187.989583333333</v>
      </c>
      <c r="F22" s="27" t="n">
        <f aca="false">IF(Q21&gt;0,1,F21+1)</f>
        <v>12</v>
      </c>
      <c r="G22" s="27" t="n">
        <f aca="false">IF(F22=1,$C$6-$B21,G21)</f>
        <v>360</v>
      </c>
      <c r="H22" s="28" t="n">
        <f aca="false">IF(F22=1,I21-Q21,H21)</f>
        <v>30000</v>
      </c>
      <c r="I22" s="28" t="n">
        <f aca="false">$C$3-SUM($Q$10:Q21)-SUM($D$11:D22)</f>
        <v>29000</v>
      </c>
      <c r="J22" s="29" t="n">
        <f aca="false">J21-D22-Q21</f>
        <v>29000</v>
      </c>
      <c r="K22" s="29" t="n">
        <f aca="false">IF(J22&gt;=0,SUM($E$11:E22),K21)</f>
        <v>2274.4375</v>
      </c>
      <c r="L22" s="28" t="n">
        <f aca="false">IF(O21&gt;0,J21*$C$2/$C$5,0)</f>
        <v>98.1562500000001</v>
      </c>
      <c r="M22" s="28" t="n">
        <f aca="false">IF(O21&gt;0,$C$3/$C$6,0)</f>
        <v>83.3333333333333</v>
      </c>
      <c r="N22" s="28" t="n">
        <f aca="false">L22+M22+IF(M22&gt;0,$Q$2+$Q$3,0)</f>
        <v>187.989583333333</v>
      </c>
      <c r="O22" s="29" t="n">
        <f aca="false">O21-M22-Q21</f>
        <v>29000</v>
      </c>
      <c r="P22" s="29" t="n">
        <f aca="false">IF(O22&gt;=0,SUM($N$11:N22),P21)</f>
        <v>2274.4375</v>
      </c>
      <c r="Q22" s="4"/>
      <c r="R22" s="25" t="n">
        <f aca="false">(X21-AF21)*$C$2/$C$5</f>
        <v>99.6324261925328</v>
      </c>
      <c r="S22" s="30" t="n">
        <f aca="false">ABS(PPMT($C$2/$C$5,U22,V22,W22))</f>
        <v>44.4582791747381</v>
      </c>
      <c r="T22" s="30" t="n">
        <f aca="false">R22+S22+IF(ROUND(S22,2)&gt;0,$Q$2+$Q$3,0)</f>
        <v>150.590705367271</v>
      </c>
      <c r="U22" s="27" t="n">
        <f aca="false">IF(AF21&gt;0,1,U21+1)</f>
        <v>12</v>
      </c>
      <c r="V22" s="27" t="n">
        <f aca="false">IF(U22=1,$C$6-$B21,V21)</f>
        <v>360</v>
      </c>
      <c r="W22" s="28" t="n">
        <f aca="false">IF(U22=1,$C$3-SUM($AF$10:AF21)-SUM($S$10:S21),W21)</f>
        <v>30000</v>
      </c>
      <c r="X22" s="29" t="n">
        <f aca="false">X21-S22-AF21</f>
        <v>29476.2605926868</v>
      </c>
      <c r="Y22" s="29" t="n">
        <f aca="false">IF(X22&gt;=0,SUM($T$11:T22),Y21)</f>
        <v>1807.08846440725</v>
      </c>
      <c r="Z22" s="25" t="n">
        <f aca="false">(AD21-AF21)*$C$2/$C$5</f>
        <v>99.6324261925328</v>
      </c>
      <c r="AA22" s="30" t="n">
        <f aca="false">IF(U22&lt;=AC22,ABS(PPMT($C$2/$C$5,U22,AC22,W22)),AD21)</f>
        <v>44.4582791747381</v>
      </c>
      <c r="AB22" s="30" t="n">
        <f aca="false">Z22+AA22+IF(ROUND(AA22,2)&gt;0,$Q$2+$Q$3,0)</f>
        <v>150.590705367271</v>
      </c>
      <c r="AC22" s="27" t="n">
        <f aca="false">NPER($C$2/$C$5,$AB$10,-W22)</f>
        <v>360</v>
      </c>
      <c r="AD22" s="29" t="n">
        <f aca="false">AD21-AA22-AF21</f>
        <v>29476.2605926868</v>
      </c>
      <c r="AE22" s="29" t="n">
        <f aca="false">IF(AD22&gt;=0,SUM($AB$11:AB22),AE21)</f>
        <v>1807.08846440725</v>
      </c>
      <c r="AF22" s="31"/>
    </row>
    <row r="23" customFormat="false" ht="12.75" hidden="false" customHeight="false" outlineLevel="0" collapsed="false">
      <c r="B23" s="1" t="n">
        <v>13</v>
      </c>
      <c r="C23" s="25" t="n">
        <f aca="false">J22*$C$2/$C$5</f>
        <v>97.8750000000001</v>
      </c>
      <c r="D23" s="26" t="n">
        <f aca="false">H23/G23</f>
        <v>83.3333333333333</v>
      </c>
      <c r="E23" s="26" t="n">
        <f aca="false">C23+D23+IF(D23&gt;0,$Q$2+$Q$3,0)</f>
        <v>187.708333333333</v>
      </c>
      <c r="F23" s="27" t="n">
        <f aca="false">IF(Q22&gt;0,1,F22+1)</f>
        <v>13</v>
      </c>
      <c r="G23" s="27" t="n">
        <f aca="false">IF(F23=1,$C$6-$B22,G22)</f>
        <v>360</v>
      </c>
      <c r="H23" s="28" t="n">
        <f aca="false">IF(F23=1,I22-Q22,H22)</f>
        <v>30000</v>
      </c>
      <c r="I23" s="28" t="n">
        <f aca="false">$C$3-SUM($Q$10:Q22)-SUM($D$11:D23)</f>
        <v>28916.6666666667</v>
      </c>
      <c r="J23" s="29" t="n">
        <f aca="false">J22-D23-Q22</f>
        <v>28916.6666666667</v>
      </c>
      <c r="K23" s="29" t="n">
        <f aca="false">IF(J23&gt;=0,SUM($E$11:E23),K22)</f>
        <v>2462.14583333333</v>
      </c>
      <c r="L23" s="28" t="n">
        <f aca="false">IF(O22&gt;0,J22*$C$2/$C$5,0)</f>
        <v>97.8750000000001</v>
      </c>
      <c r="M23" s="28" t="n">
        <f aca="false">IF(O22&gt;0,$C$3/$C$6,0)</f>
        <v>83.3333333333333</v>
      </c>
      <c r="N23" s="28" t="n">
        <f aca="false">L23+M23+IF(M23&gt;0,$Q$2+$Q$3,0)</f>
        <v>187.708333333333</v>
      </c>
      <c r="O23" s="29" t="n">
        <f aca="false">O22-M23-Q22</f>
        <v>28916.6666666667</v>
      </c>
      <c r="P23" s="29" t="n">
        <f aca="false">IF(O23&gt;=0,SUM($N$11:N23),P22)</f>
        <v>2462.14583333333</v>
      </c>
      <c r="Q23" s="4"/>
      <c r="R23" s="25" t="n">
        <f aca="false">(X22-AF22)*$C$2/$C$5</f>
        <v>99.482379500318</v>
      </c>
      <c r="S23" s="30" t="n">
        <f aca="false">ABS(PPMT($C$2/$C$5,U23,V23,W23))</f>
        <v>44.6083258669528</v>
      </c>
      <c r="T23" s="30" t="n">
        <f aca="false">R23+S23+IF(ROUND(S23,2)&gt;0,$Q$2+$Q$3,0)</f>
        <v>150.590705367271</v>
      </c>
      <c r="U23" s="27" t="n">
        <f aca="false">IF(AF22&gt;0,1,U22+1)</f>
        <v>13</v>
      </c>
      <c r="V23" s="27" t="n">
        <f aca="false">IF(U23=1,$C$6-$B22,V22)</f>
        <v>360</v>
      </c>
      <c r="W23" s="28" t="n">
        <f aca="false">IF(U23=1,$C$3-SUM($AF$10:AF22)-SUM($S$10:S22),W22)</f>
        <v>30000</v>
      </c>
      <c r="X23" s="29" t="n">
        <f aca="false">X22-S23-AF22</f>
        <v>29431.6522668199</v>
      </c>
      <c r="Y23" s="29" t="n">
        <f aca="false">IF(X23&gt;=0,SUM($T$11:T23),Y22)</f>
        <v>1957.67916977452</v>
      </c>
      <c r="Z23" s="25" t="n">
        <f aca="false">(AD22-AF22)*$C$2/$C$5</f>
        <v>99.482379500318</v>
      </c>
      <c r="AA23" s="30" t="n">
        <f aca="false">IF(U23&lt;=AC23,ABS(PPMT($C$2/$C$5,U23,AC23,W23)),AD22)</f>
        <v>44.6083258669528</v>
      </c>
      <c r="AB23" s="30" t="n">
        <f aca="false">Z23+AA23+IF(ROUND(AA23,2)&gt;0,$Q$2+$Q$3,0)</f>
        <v>150.590705367271</v>
      </c>
      <c r="AC23" s="27" t="n">
        <f aca="false">NPER($C$2/$C$5,$AB$10,-W23)</f>
        <v>360</v>
      </c>
      <c r="AD23" s="29" t="n">
        <f aca="false">AD22-AA23-AF22</f>
        <v>29431.6522668199</v>
      </c>
      <c r="AE23" s="29" t="n">
        <f aca="false">IF(AD23&gt;=0,SUM($AB$11:AB23),AE22)</f>
        <v>1957.67916977452</v>
      </c>
      <c r="AF23" s="31"/>
    </row>
    <row r="24" customFormat="false" ht="12.75" hidden="false" customHeight="false" outlineLevel="0" collapsed="false">
      <c r="B24" s="1" t="n">
        <v>14</v>
      </c>
      <c r="C24" s="25" t="n">
        <f aca="false">J23*$C$2/$C$5</f>
        <v>97.5937500000001</v>
      </c>
      <c r="D24" s="26" t="n">
        <f aca="false">H24/G24</f>
        <v>83.3333333333333</v>
      </c>
      <c r="E24" s="26" t="n">
        <f aca="false">C24+D24+IF(D24&gt;0,$Q$2+$Q$3,0)</f>
        <v>187.427083333333</v>
      </c>
      <c r="F24" s="27" t="n">
        <f aca="false">IF(Q23&gt;0,1,F23+1)</f>
        <v>14</v>
      </c>
      <c r="G24" s="27" t="n">
        <f aca="false">IF(F24=1,$C$6-$B23,G23)</f>
        <v>360</v>
      </c>
      <c r="H24" s="28" t="n">
        <f aca="false">IF(F24=1,I23-Q23,H23)</f>
        <v>30000</v>
      </c>
      <c r="I24" s="28" t="n">
        <f aca="false">$C$3-SUM($Q$10:Q23)-SUM($D$11:D24)</f>
        <v>28833.3333333333</v>
      </c>
      <c r="J24" s="29" t="n">
        <f aca="false">J23-D24-Q23</f>
        <v>28833.3333333334</v>
      </c>
      <c r="K24" s="29" t="n">
        <f aca="false">IF(J24&gt;=0,SUM($E$11:E24),K23)</f>
        <v>2649.57291666667</v>
      </c>
      <c r="L24" s="28" t="n">
        <f aca="false">IF(O23&gt;0,J23*$C$2/$C$5,0)</f>
        <v>97.5937500000001</v>
      </c>
      <c r="M24" s="28" t="n">
        <f aca="false">IF(O23&gt;0,$C$3/$C$6,0)</f>
        <v>83.3333333333333</v>
      </c>
      <c r="N24" s="28" t="n">
        <f aca="false">L24+M24+IF(M24&gt;0,$Q$2+$Q$3,0)</f>
        <v>187.427083333333</v>
      </c>
      <c r="O24" s="29" t="n">
        <f aca="false">O23-M24-Q23</f>
        <v>28833.3333333334</v>
      </c>
      <c r="P24" s="29" t="n">
        <f aca="false">IF(O24&gt;=0,SUM($N$11:N24),P23)</f>
        <v>2649.57291666667</v>
      </c>
      <c r="Q24" s="4"/>
      <c r="R24" s="25" t="n">
        <f aca="false">(X23-AF23)*$C$2/$C$5</f>
        <v>99.331826400517</v>
      </c>
      <c r="S24" s="30" t="n">
        <f aca="false">ABS(PPMT($C$2/$C$5,U24,V24,W24))</f>
        <v>44.7588789667537</v>
      </c>
      <c r="T24" s="30" t="n">
        <f aca="false">R24+S24+IF(ROUND(S24,2)&gt;0,$Q$2+$Q$3,0)</f>
        <v>150.590705367271</v>
      </c>
      <c r="U24" s="27" t="n">
        <f aca="false">IF(AF23&gt;0,1,U23+1)</f>
        <v>14</v>
      </c>
      <c r="V24" s="27" t="n">
        <f aca="false">IF(U24=1,$C$6-$B23,V23)</f>
        <v>360</v>
      </c>
      <c r="W24" s="28" t="n">
        <f aca="false">IF(U24=1,$C$3-SUM($AF$10:AF23)-SUM($S$10:S23),W23)</f>
        <v>30000</v>
      </c>
      <c r="X24" s="29" t="n">
        <f aca="false">X23-S24-AF23</f>
        <v>29386.8933878531</v>
      </c>
      <c r="Y24" s="29" t="n">
        <f aca="false">IF(X24&gt;=0,SUM($T$11:T24),Y23)</f>
        <v>2108.26987514179</v>
      </c>
      <c r="Z24" s="25" t="n">
        <f aca="false">(AD23-AF23)*$C$2/$C$5</f>
        <v>99.331826400517</v>
      </c>
      <c r="AA24" s="30" t="n">
        <f aca="false">IF(U24&lt;=AC24,ABS(PPMT($C$2/$C$5,U24,AC24,W24)),AD23)</f>
        <v>44.7588789667537</v>
      </c>
      <c r="AB24" s="30" t="n">
        <f aca="false">Z24+AA24+IF(ROUND(AA24,2)&gt;0,$Q$2+$Q$3,0)</f>
        <v>150.590705367271</v>
      </c>
      <c r="AC24" s="27" t="n">
        <f aca="false">NPER($C$2/$C$5,$AB$10,-W24)</f>
        <v>360</v>
      </c>
      <c r="AD24" s="29" t="n">
        <f aca="false">AD23-AA24-AF23</f>
        <v>29386.8933878531</v>
      </c>
      <c r="AE24" s="29" t="n">
        <f aca="false">IF(AD24&gt;=0,SUM($AB$11:AB24),AE23)</f>
        <v>2108.26987514179</v>
      </c>
      <c r="AF24" s="31"/>
    </row>
    <row r="25" customFormat="false" ht="12.75" hidden="false" customHeight="false" outlineLevel="0" collapsed="false">
      <c r="B25" s="1" t="n">
        <v>15</v>
      </c>
      <c r="C25" s="25" t="n">
        <f aca="false">J24*$C$2/$C$5</f>
        <v>97.3125000000001</v>
      </c>
      <c r="D25" s="26" t="n">
        <f aca="false">H25/G25</f>
        <v>83.3333333333333</v>
      </c>
      <c r="E25" s="26" t="n">
        <f aca="false">C25+D25+IF(D25&gt;0,$Q$2+$Q$3,0)</f>
        <v>187.145833333333</v>
      </c>
      <c r="F25" s="27" t="n">
        <f aca="false">IF(Q24&gt;0,1,F24+1)</f>
        <v>15</v>
      </c>
      <c r="G25" s="27" t="n">
        <f aca="false">IF(F25=1,$C$6-$B24,G24)</f>
        <v>360</v>
      </c>
      <c r="H25" s="28" t="n">
        <f aca="false">IF(F25=1,I24-Q24,H24)</f>
        <v>30000</v>
      </c>
      <c r="I25" s="28" t="n">
        <f aca="false">$C$3-SUM($Q$10:Q24)-SUM($D$11:D25)</f>
        <v>28750</v>
      </c>
      <c r="J25" s="29" t="n">
        <f aca="false">J24-D25-Q24</f>
        <v>28750</v>
      </c>
      <c r="K25" s="29" t="n">
        <f aca="false">IF(J25&gt;=0,SUM($E$11:E25),K24)</f>
        <v>2836.71875</v>
      </c>
      <c r="L25" s="28" t="n">
        <f aca="false">IF(O24&gt;0,J24*$C$2/$C$5,0)</f>
        <v>97.3125000000001</v>
      </c>
      <c r="M25" s="28" t="n">
        <f aca="false">IF(O24&gt;0,$C$3/$C$6,0)</f>
        <v>83.3333333333333</v>
      </c>
      <c r="N25" s="28" t="n">
        <f aca="false">L25+M25+IF(M25&gt;0,$Q$2+$Q$3,0)</f>
        <v>187.145833333333</v>
      </c>
      <c r="O25" s="29" t="n">
        <f aca="false">O24-M25-Q24</f>
        <v>28750</v>
      </c>
      <c r="P25" s="29" t="n">
        <f aca="false">IF(O25&gt;=0,SUM($N$11:N25),P24)</f>
        <v>2836.71875</v>
      </c>
      <c r="Q25" s="4"/>
      <c r="R25" s="25" t="n">
        <f aca="false">(X24-AF24)*$C$2/$C$5</f>
        <v>99.1807651840042</v>
      </c>
      <c r="S25" s="30" t="n">
        <f aca="false">ABS(PPMT($C$2/$C$5,U25,V25,W25))</f>
        <v>44.9099401832665</v>
      </c>
      <c r="T25" s="30" t="n">
        <f aca="false">R25+S25+IF(ROUND(S25,2)&gt;0,$Q$2+$Q$3,0)</f>
        <v>150.590705367271</v>
      </c>
      <c r="U25" s="27" t="n">
        <f aca="false">IF(AF24&gt;0,1,U24+1)</f>
        <v>15</v>
      </c>
      <c r="V25" s="27" t="n">
        <f aca="false">IF(U25=1,$C$6-$B24,V24)</f>
        <v>360</v>
      </c>
      <c r="W25" s="28" t="n">
        <f aca="false">IF(U25=1,$C$3-SUM($AF$10:AF24)-SUM($S$10:S24),W24)</f>
        <v>30000</v>
      </c>
      <c r="X25" s="29" t="n">
        <f aca="false">X24-S25-AF24</f>
        <v>29341.9834476698</v>
      </c>
      <c r="Y25" s="29" t="n">
        <f aca="false">IF(X25&gt;=0,SUM($T$11:T25),Y24)</f>
        <v>2258.86058050906</v>
      </c>
      <c r="Z25" s="25" t="n">
        <f aca="false">(AD24-AF24)*$C$2/$C$5</f>
        <v>99.1807651840042</v>
      </c>
      <c r="AA25" s="30" t="n">
        <f aca="false">IF(U25&lt;=AC25,ABS(PPMT($C$2/$C$5,U25,AC25,W25)),AD24)</f>
        <v>44.9099401832665</v>
      </c>
      <c r="AB25" s="30" t="n">
        <f aca="false">Z25+AA25+IF(ROUND(AA25,2)&gt;0,$Q$2+$Q$3,0)</f>
        <v>150.590705367271</v>
      </c>
      <c r="AC25" s="27" t="n">
        <f aca="false">NPER($C$2/$C$5,$AB$10,-W25)</f>
        <v>360</v>
      </c>
      <c r="AD25" s="29" t="n">
        <f aca="false">AD24-AA25-AF24</f>
        <v>29341.9834476698</v>
      </c>
      <c r="AE25" s="29" t="n">
        <f aca="false">IF(AD25&gt;=0,SUM($AB$11:AB25),AE24)</f>
        <v>2258.86058050906</v>
      </c>
      <c r="AF25" s="31"/>
    </row>
    <row r="26" customFormat="false" ht="12.75" hidden="false" customHeight="false" outlineLevel="0" collapsed="false">
      <c r="B26" s="1" t="n">
        <v>16</v>
      </c>
      <c r="C26" s="25" t="n">
        <f aca="false">J25*$C$2/$C$5</f>
        <v>97.0312500000001</v>
      </c>
      <c r="D26" s="26" t="n">
        <f aca="false">H26/G26</f>
        <v>83.3333333333333</v>
      </c>
      <c r="E26" s="26" t="n">
        <f aca="false">C26+D26+IF(D26&gt;0,$Q$2+$Q$3,0)</f>
        <v>186.864583333333</v>
      </c>
      <c r="F26" s="27" t="n">
        <f aca="false">IF(Q25&gt;0,1,F25+1)</f>
        <v>16</v>
      </c>
      <c r="G26" s="27" t="n">
        <f aca="false">IF(F26=1,$C$6-$B25,G25)</f>
        <v>360</v>
      </c>
      <c r="H26" s="28" t="n">
        <f aca="false">IF(F26=1,I25-Q25,H25)</f>
        <v>30000</v>
      </c>
      <c r="I26" s="28" t="n">
        <f aca="false">$C$3-SUM($Q$10:Q25)-SUM($D$11:D26)</f>
        <v>28666.6666666667</v>
      </c>
      <c r="J26" s="29" t="n">
        <f aca="false">J25-D26-Q25</f>
        <v>28666.6666666667</v>
      </c>
      <c r="K26" s="29" t="n">
        <f aca="false">IF(J26&gt;=0,SUM($E$11:E26),K25)</f>
        <v>3023.58333333333</v>
      </c>
      <c r="L26" s="28" t="n">
        <f aca="false">IF(O25&gt;0,J25*$C$2/$C$5,0)</f>
        <v>97.0312500000001</v>
      </c>
      <c r="M26" s="28" t="n">
        <f aca="false">IF(O25&gt;0,$C$3/$C$6,0)</f>
        <v>83.3333333333333</v>
      </c>
      <c r="N26" s="28" t="n">
        <f aca="false">L26+M26+IF(M26&gt;0,$Q$2+$Q$3,0)</f>
        <v>186.864583333333</v>
      </c>
      <c r="O26" s="29" t="n">
        <f aca="false">O25-M26-Q25</f>
        <v>28666.6666666667</v>
      </c>
      <c r="P26" s="29" t="n">
        <f aca="false">IF(O26&gt;=0,SUM($N$11:N26),P25)</f>
        <v>3023.58333333333</v>
      </c>
      <c r="Q26" s="4"/>
      <c r="R26" s="25" t="n">
        <f aca="false">(X25-AF25)*$C$2/$C$5</f>
        <v>99.0291941358857</v>
      </c>
      <c r="S26" s="30" t="n">
        <f aca="false">ABS(PPMT($C$2/$C$5,U26,V26,W26))</f>
        <v>45.0615112313851</v>
      </c>
      <c r="T26" s="30" t="n">
        <f aca="false">R26+S26+IF(ROUND(S26,2)&gt;0,$Q$2+$Q$3,0)</f>
        <v>150.590705367271</v>
      </c>
      <c r="U26" s="27" t="n">
        <f aca="false">IF(AF25&gt;0,1,U25+1)</f>
        <v>16</v>
      </c>
      <c r="V26" s="27" t="n">
        <f aca="false">IF(U26=1,$C$6-$B25,V25)</f>
        <v>360</v>
      </c>
      <c r="W26" s="28" t="n">
        <f aca="false">IF(U26=1,$C$3-SUM($AF$10:AF25)-SUM($S$10:S25),W25)</f>
        <v>30000</v>
      </c>
      <c r="X26" s="29" t="n">
        <f aca="false">X25-S26-AF25</f>
        <v>29296.9219364385</v>
      </c>
      <c r="Y26" s="29" t="n">
        <f aca="false">IF(X26&gt;=0,SUM($T$11:T26),Y25)</f>
        <v>2409.45128587633</v>
      </c>
      <c r="Z26" s="25" t="n">
        <f aca="false">(AD25-AF25)*$C$2/$C$5</f>
        <v>99.0291941358857</v>
      </c>
      <c r="AA26" s="30" t="n">
        <f aca="false">IF(U26&lt;=AC26,ABS(PPMT($C$2/$C$5,U26,AC26,W26)),AD25)</f>
        <v>45.0615112313851</v>
      </c>
      <c r="AB26" s="30" t="n">
        <f aca="false">Z26+AA26+IF(ROUND(AA26,2)&gt;0,$Q$2+$Q$3,0)</f>
        <v>150.590705367271</v>
      </c>
      <c r="AC26" s="27" t="n">
        <f aca="false">NPER($C$2/$C$5,$AB$10,-W26)</f>
        <v>360</v>
      </c>
      <c r="AD26" s="29" t="n">
        <f aca="false">AD25-AA26-AF25</f>
        <v>29296.9219364385</v>
      </c>
      <c r="AE26" s="29" t="n">
        <f aca="false">IF(AD26&gt;=0,SUM($AB$11:AB26),AE25)</f>
        <v>2409.45128587633</v>
      </c>
      <c r="AF26" s="31"/>
    </row>
    <row r="27" customFormat="false" ht="12.75" hidden="false" customHeight="false" outlineLevel="0" collapsed="false">
      <c r="B27" s="1" t="n">
        <v>17</v>
      </c>
      <c r="C27" s="25" t="n">
        <f aca="false">J26*$C$2/$C$5</f>
        <v>96.7500000000001</v>
      </c>
      <c r="D27" s="26" t="n">
        <f aca="false">H27/G27</f>
        <v>83.3333333333333</v>
      </c>
      <c r="E27" s="26" t="n">
        <f aca="false">C27+D27+IF(D27&gt;0,$Q$2+$Q$3,0)</f>
        <v>186.583333333333</v>
      </c>
      <c r="F27" s="27" t="n">
        <f aca="false">IF(Q26&gt;0,1,F26+1)</f>
        <v>17</v>
      </c>
      <c r="G27" s="27" t="n">
        <f aca="false">IF(F27=1,$C$6-$B26,G26)</f>
        <v>360</v>
      </c>
      <c r="H27" s="28" t="n">
        <f aca="false">IF(F27=1,I26-Q26,H26)</f>
        <v>30000</v>
      </c>
      <c r="I27" s="28" t="n">
        <f aca="false">$C$3-SUM($Q$10:Q26)-SUM($D$11:D27)</f>
        <v>28583.3333333333</v>
      </c>
      <c r="J27" s="29" t="n">
        <f aca="false">J26-D27-Q26</f>
        <v>28583.3333333334</v>
      </c>
      <c r="K27" s="29" t="n">
        <f aca="false">IF(J27&gt;=0,SUM($E$11:E27),K26)</f>
        <v>3210.16666666667</v>
      </c>
      <c r="L27" s="28" t="n">
        <f aca="false">IF(O26&gt;0,J26*$C$2/$C$5,0)</f>
        <v>96.7500000000001</v>
      </c>
      <c r="M27" s="28" t="n">
        <f aca="false">IF(O26&gt;0,$C$3/$C$6,0)</f>
        <v>83.3333333333333</v>
      </c>
      <c r="N27" s="28" t="n">
        <f aca="false">L27+M27+IF(M27&gt;0,$Q$2+$Q$3,0)</f>
        <v>186.583333333333</v>
      </c>
      <c r="O27" s="29" t="n">
        <f aca="false">O26-M27-Q26</f>
        <v>28583.3333333334</v>
      </c>
      <c r="P27" s="29" t="n">
        <f aca="false">IF(O27&gt;=0,SUM($N$11:N27),P26)</f>
        <v>3210.16666666667</v>
      </c>
      <c r="Q27" s="4"/>
      <c r="R27" s="25" t="n">
        <f aca="false">(X26-AF26)*$C$2/$C$5</f>
        <v>98.8771115354798</v>
      </c>
      <c r="S27" s="30" t="n">
        <f aca="false">ABS(PPMT($C$2/$C$5,U27,V27,W27))</f>
        <v>45.213593831791</v>
      </c>
      <c r="T27" s="30" t="n">
        <f aca="false">R27+S27+IF(ROUND(S27,2)&gt;0,$Q$2+$Q$3,0)</f>
        <v>150.590705367271</v>
      </c>
      <c r="U27" s="27" t="n">
        <f aca="false">IF(AF26&gt;0,1,U26+1)</f>
        <v>17</v>
      </c>
      <c r="V27" s="27" t="n">
        <f aca="false">IF(U27=1,$C$6-$B26,V26)</f>
        <v>360</v>
      </c>
      <c r="W27" s="28" t="n">
        <f aca="false">IF(U27=1,$C$3-SUM($AF$10:AF26)-SUM($S$10:S26),W26)</f>
        <v>30000</v>
      </c>
      <c r="X27" s="29" t="n">
        <f aca="false">X26-S27-AF26</f>
        <v>29251.7083426067</v>
      </c>
      <c r="Y27" s="29" t="n">
        <f aca="false">IF(X27&gt;=0,SUM($T$11:T27),Y26)</f>
        <v>2560.0419912436</v>
      </c>
      <c r="Z27" s="25" t="n">
        <f aca="false">(AD26-AF26)*$C$2/$C$5</f>
        <v>98.8771115354798</v>
      </c>
      <c r="AA27" s="30" t="n">
        <f aca="false">IF(U27&lt;=AC27,ABS(PPMT($C$2/$C$5,U27,AC27,W27)),AD26)</f>
        <v>45.213593831791</v>
      </c>
      <c r="AB27" s="30" t="n">
        <f aca="false">Z27+AA27+IF(ROUND(AA27,2)&gt;0,$Q$2+$Q$3,0)</f>
        <v>150.590705367271</v>
      </c>
      <c r="AC27" s="27" t="n">
        <f aca="false">NPER($C$2/$C$5,$AB$10,-W27)</f>
        <v>360</v>
      </c>
      <c r="AD27" s="29" t="n">
        <f aca="false">AD26-AA27-AF26</f>
        <v>29251.7083426067</v>
      </c>
      <c r="AE27" s="29" t="n">
        <f aca="false">IF(AD27&gt;=0,SUM($AB$11:AB27),AE26)</f>
        <v>2560.0419912436</v>
      </c>
      <c r="AF27" s="31"/>
    </row>
    <row r="28" customFormat="false" ht="12.75" hidden="false" customHeight="false" outlineLevel="0" collapsed="false">
      <c r="B28" s="1" t="n">
        <v>18</v>
      </c>
      <c r="C28" s="25" t="n">
        <f aca="false">J27*$C$2/$C$5</f>
        <v>96.4687500000001</v>
      </c>
      <c r="D28" s="26" t="n">
        <f aca="false">H28/G28</f>
        <v>83.3333333333333</v>
      </c>
      <c r="E28" s="26" t="n">
        <f aca="false">C28+D28+IF(D28&gt;0,$Q$2+$Q$3,0)</f>
        <v>186.302083333333</v>
      </c>
      <c r="F28" s="27" t="n">
        <f aca="false">IF(Q27&gt;0,1,F27+1)</f>
        <v>18</v>
      </c>
      <c r="G28" s="27" t="n">
        <f aca="false">IF(F28=1,$C$6-$B27,G27)</f>
        <v>360</v>
      </c>
      <c r="H28" s="28" t="n">
        <f aca="false">IF(F28=1,I27-Q27,H27)</f>
        <v>30000</v>
      </c>
      <c r="I28" s="28" t="n">
        <f aca="false">$C$3-SUM($Q$10:Q27)-SUM($D$11:D28)</f>
        <v>28500</v>
      </c>
      <c r="J28" s="29" t="n">
        <f aca="false">J27-D28-Q27</f>
        <v>28500</v>
      </c>
      <c r="K28" s="29" t="n">
        <f aca="false">IF(J28&gt;=0,SUM($E$11:E28),K27)</f>
        <v>3396.46875</v>
      </c>
      <c r="L28" s="28" t="n">
        <f aca="false">IF(O27&gt;0,J27*$C$2/$C$5,0)</f>
        <v>96.4687500000001</v>
      </c>
      <c r="M28" s="28" t="n">
        <f aca="false">IF(O27&gt;0,$C$3/$C$6,0)</f>
        <v>83.3333333333333</v>
      </c>
      <c r="N28" s="28" t="n">
        <f aca="false">L28+M28+IF(M28&gt;0,$Q$2+$Q$3,0)</f>
        <v>186.302083333333</v>
      </c>
      <c r="O28" s="29" t="n">
        <f aca="false">O27-M28-Q27</f>
        <v>28500</v>
      </c>
      <c r="P28" s="29" t="n">
        <f aca="false">IF(O28&gt;=0,SUM($N$11:N28),P27)</f>
        <v>3396.46875</v>
      </c>
      <c r="Q28" s="4"/>
      <c r="R28" s="25" t="n">
        <f aca="false">(X27-AF27)*$C$2/$C$5</f>
        <v>98.7245156562975</v>
      </c>
      <c r="S28" s="30" t="n">
        <f aca="false">ABS(PPMT($C$2/$C$5,U28,V28,W28))</f>
        <v>45.3661897109733</v>
      </c>
      <c r="T28" s="30" t="n">
        <f aca="false">R28+S28+IF(ROUND(S28,2)&gt;0,$Q$2+$Q$3,0)</f>
        <v>150.590705367271</v>
      </c>
      <c r="U28" s="27" t="n">
        <f aca="false">IF(AF27&gt;0,1,U27+1)</f>
        <v>18</v>
      </c>
      <c r="V28" s="27" t="n">
        <f aca="false">IF(U28=1,$C$6-$B27,V27)</f>
        <v>360</v>
      </c>
      <c r="W28" s="28" t="n">
        <f aca="false">IF(U28=1,$C$3-SUM($AF$10:AF27)-SUM($S$10:S27),W27)</f>
        <v>30000</v>
      </c>
      <c r="X28" s="29" t="n">
        <f aca="false">X27-S28-AF27</f>
        <v>29206.3421528957</v>
      </c>
      <c r="Y28" s="29" t="n">
        <f aca="false">IF(X28&gt;=0,SUM($T$11:T28),Y27)</f>
        <v>2710.63269661087</v>
      </c>
      <c r="Z28" s="25" t="n">
        <f aca="false">(AD27-AF27)*$C$2/$C$5</f>
        <v>98.7245156562975</v>
      </c>
      <c r="AA28" s="30" t="n">
        <f aca="false">IF(U28&lt;=AC28,ABS(PPMT($C$2/$C$5,U28,AC28,W28)),AD27)</f>
        <v>45.3661897109733</v>
      </c>
      <c r="AB28" s="30" t="n">
        <f aca="false">Z28+AA28+IF(ROUND(AA28,2)&gt;0,$Q$2+$Q$3,0)</f>
        <v>150.590705367271</v>
      </c>
      <c r="AC28" s="27" t="n">
        <f aca="false">NPER($C$2/$C$5,$AB$10,-W28)</f>
        <v>360</v>
      </c>
      <c r="AD28" s="29" t="n">
        <f aca="false">AD27-AA28-AF27</f>
        <v>29206.3421528957</v>
      </c>
      <c r="AE28" s="29" t="n">
        <f aca="false">IF(AD28&gt;=0,SUM($AB$11:AB28),AE27)</f>
        <v>2710.63269661087</v>
      </c>
      <c r="AF28" s="31"/>
    </row>
    <row r="29" customFormat="false" ht="12.75" hidden="false" customHeight="false" outlineLevel="0" collapsed="false">
      <c r="B29" s="1" t="n">
        <v>19</v>
      </c>
      <c r="C29" s="25" t="n">
        <f aca="false">J28*$C$2/$C$5</f>
        <v>96.1875000000001</v>
      </c>
      <c r="D29" s="26" t="n">
        <f aca="false">H29/G29</f>
        <v>83.3333333333333</v>
      </c>
      <c r="E29" s="26" t="n">
        <f aca="false">C29+D29+IF(D29&gt;0,$Q$2+$Q$3,0)</f>
        <v>186.020833333333</v>
      </c>
      <c r="F29" s="27" t="n">
        <f aca="false">IF(Q28&gt;0,1,F28+1)</f>
        <v>19</v>
      </c>
      <c r="G29" s="27" t="n">
        <f aca="false">IF(F29=1,$C$6-$B28,G28)</f>
        <v>360</v>
      </c>
      <c r="H29" s="28" t="n">
        <f aca="false">IF(F29=1,I28-Q28,H28)</f>
        <v>30000</v>
      </c>
      <c r="I29" s="28" t="n">
        <f aca="false">$C$3-SUM($Q$10:Q28)-SUM($D$11:D29)</f>
        <v>28416.6666666667</v>
      </c>
      <c r="J29" s="29" t="n">
        <f aca="false">J28-D29-Q28</f>
        <v>28416.6666666667</v>
      </c>
      <c r="K29" s="29" t="n">
        <f aca="false">IF(J29&gt;=0,SUM($E$11:E29),K28)</f>
        <v>3582.48958333333</v>
      </c>
      <c r="L29" s="28" t="n">
        <f aca="false">IF(O28&gt;0,J28*$C$2/$C$5,0)</f>
        <v>96.1875000000001</v>
      </c>
      <c r="M29" s="28" t="n">
        <f aca="false">IF(O28&gt;0,$C$3/$C$6,0)</f>
        <v>83.3333333333333</v>
      </c>
      <c r="N29" s="28" t="n">
        <f aca="false">L29+M29+IF(M29&gt;0,$Q$2+$Q$3,0)</f>
        <v>186.020833333333</v>
      </c>
      <c r="O29" s="29" t="n">
        <f aca="false">O28-M29-Q28</f>
        <v>28416.6666666667</v>
      </c>
      <c r="P29" s="29" t="n">
        <f aca="false">IF(O29&gt;=0,SUM($N$11:N29),P28)</f>
        <v>3582.48958333333</v>
      </c>
      <c r="Q29" s="4"/>
      <c r="R29" s="25" t="n">
        <f aca="false">(X28-AF28)*$C$2/$C$5</f>
        <v>98.571404766023</v>
      </c>
      <c r="S29" s="30" t="n">
        <f aca="false">ABS(PPMT($C$2/$C$5,U29,V29,W29))</f>
        <v>45.5193006012478</v>
      </c>
      <c r="T29" s="30" t="n">
        <f aca="false">R29+S29+IF(ROUND(S29,2)&gt;0,$Q$2+$Q$3,0)</f>
        <v>150.590705367271</v>
      </c>
      <c r="U29" s="27" t="n">
        <f aca="false">IF(AF28&gt;0,1,U28+1)</f>
        <v>19</v>
      </c>
      <c r="V29" s="27" t="n">
        <f aca="false">IF(U29=1,$C$6-$B28,V28)</f>
        <v>360</v>
      </c>
      <c r="W29" s="28" t="n">
        <f aca="false">IF(U29=1,$C$3-SUM($AF$10:AF28)-SUM($S$10:S28),W28)</f>
        <v>30000</v>
      </c>
      <c r="X29" s="29" t="n">
        <f aca="false">X28-S29-AF28</f>
        <v>29160.8228522944</v>
      </c>
      <c r="Y29" s="29" t="n">
        <f aca="false">IF(X29&gt;=0,SUM($T$11:T29),Y28)</f>
        <v>2861.22340197815</v>
      </c>
      <c r="Z29" s="25" t="n">
        <f aca="false">(AD28-AF28)*$C$2/$C$5</f>
        <v>98.571404766023</v>
      </c>
      <c r="AA29" s="30" t="n">
        <f aca="false">IF(U29&lt;=AC29,ABS(PPMT($C$2/$C$5,U29,AC29,W29)),AD28)</f>
        <v>45.5193006012478</v>
      </c>
      <c r="AB29" s="30" t="n">
        <f aca="false">Z29+AA29+IF(ROUND(AA29,2)&gt;0,$Q$2+$Q$3,0)</f>
        <v>150.590705367271</v>
      </c>
      <c r="AC29" s="27" t="n">
        <f aca="false">NPER($C$2/$C$5,$AB$10,-W29)</f>
        <v>360</v>
      </c>
      <c r="AD29" s="29" t="n">
        <f aca="false">AD28-AA29-AF28</f>
        <v>29160.8228522944</v>
      </c>
      <c r="AE29" s="29" t="n">
        <f aca="false">IF(AD29&gt;=0,SUM($AB$11:AB29),AE28)</f>
        <v>2861.22340197815</v>
      </c>
      <c r="AF29" s="31"/>
    </row>
    <row r="30" customFormat="false" ht="12.75" hidden="false" customHeight="false" outlineLevel="0" collapsed="false">
      <c r="B30" s="1" t="n">
        <v>20</v>
      </c>
      <c r="C30" s="25" t="n">
        <f aca="false">J29*$C$2/$C$5</f>
        <v>95.9062500000001</v>
      </c>
      <c r="D30" s="26" t="n">
        <f aca="false">H30/G30</f>
        <v>83.3333333333333</v>
      </c>
      <c r="E30" s="26" t="n">
        <f aca="false">C30+D30+IF(D30&gt;0,$Q$2+$Q$3,0)</f>
        <v>185.739583333333</v>
      </c>
      <c r="F30" s="27" t="n">
        <f aca="false">IF(Q29&gt;0,1,F29+1)</f>
        <v>20</v>
      </c>
      <c r="G30" s="27" t="n">
        <f aca="false">IF(F30=1,$C$6-$B29,G29)</f>
        <v>360</v>
      </c>
      <c r="H30" s="28" t="n">
        <f aca="false">IF(F30=1,I29-Q29,H29)</f>
        <v>30000</v>
      </c>
      <c r="I30" s="28" t="n">
        <f aca="false">$C$3-SUM($Q$10:Q29)-SUM($D$11:D30)</f>
        <v>28333.3333333333</v>
      </c>
      <c r="J30" s="29" t="n">
        <f aca="false">J29-D30-Q29</f>
        <v>28333.3333333334</v>
      </c>
      <c r="K30" s="29" t="n">
        <f aca="false">IF(J30&gt;=0,SUM($E$11:E30),K29)</f>
        <v>3768.22916666667</v>
      </c>
      <c r="L30" s="28" t="n">
        <f aca="false">IF(O29&gt;0,J29*$C$2/$C$5,0)</f>
        <v>95.9062500000001</v>
      </c>
      <c r="M30" s="28" t="n">
        <f aca="false">IF(O29&gt;0,$C$3/$C$6,0)</f>
        <v>83.3333333333333</v>
      </c>
      <c r="N30" s="28" t="n">
        <f aca="false">L30+M30+IF(M30&gt;0,$Q$2+$Q$3,0)</f>
        <v>185.739583333333</v>
      </c>
      <c r="O30" s="29" t="n">
        <f aca="false">O29-M30-Q29</f>
        <v>28333.3333333334</v>
      </c>
      <c r="P30" s="29" t="n">
        <f aca="false">IF(O30&gt;=0,SUM($N$11:N30),P29)</f>
        <v>3768.22916666667</v>
      </c>
      <c r="Q30" s="4"/>
      <c r="R30" s="25" t="n">
        <f aca="false">(X29-AF29)*$C$2/$C$5</f>
        <v>98.4177771264937</v>
      </c>
      <c r="S30" s="30" t="n">
        <f aca="false">ABS(PPMT($C$2/$C$5,U30,V30,W30))</f>
        <v>45.672928240777</v>
      </c>
      <c r="T30" s="30" t="n">
        <f aca="false">R30+S30+IF(ROUND(S30,2)&gt;0,$Q$2+$Q$3,0)</f>
        <v>150.590705367271</v>
      </c>
      <c r="U30" s="27" t="n">
        <f aca="false">IF(AF29&gt;0,1,U29+1)</f>
        <v>20</v>
      </c>
      <c r="V30" s="27" t="n">
        <f aca="false">IF(U30=1,$C$6-$B29,V29)</f>
        <v>360</v>
      </c>
      <c r="W30" s="28" t="n">
        <f aca="false">IF(U30=1,$C$3-SUM($AF$10:AF29)-SUM($S$10:S29),W29)</f>
        <v>30000</v>
      </c>
      <c r="X30" s="29" t="n">
        <f aca="false">X29-S30-AF29</f>
        <v>29115.1499240537</v>
      </c>
      <c r="Y30" s="29" t="n">
        <f aca="false">IF(X30&gt;=0,SUM($T$11:T30),Y29)</f>
        <v>3011.81410734542</v>
      </c>
      <c r="Z30" s="25" t="n">
        <f aca="false">(AD29-AF29)*$C$2/$C$5</f>
        <v>98.4177771264937</v>
      </c>
      <c r="AA30" s="30" t="n">
        <f aca="false">IF(U30&lt;=AC30,ABS(PPMT($C$2/$C$5,U30,AC30,W30)),AD29)</f>
        <v>45.672928240777</v>
      </c>
      <c r="AB30" s="30" t="n">
        <f aca="false">Z30+AA30+IF(ROUND(AA30,2)&gt;0,$Q$2+$Q$3,0)</f>
        <v>150.590705367271</v>
      </c>
      <c r="AC30" s="27" t="n">
        <f aca="false">NPER($C$2/$C$5,$AB$10,-W30)</f>
        <v>360</v>
      </c>
      <c r="AD30" s="29" t="n">
        <f aca="false">AD29-AA30-AF29</f>
        <v>29115.1499240537</v>
      </c>
      <c r="AE30" s="29" t="n">
        <f aca="false">IF(AD30&gt;=0,SUM($AB$11:AB30),AE29)</f>
        <v>3011.81410734542</v>
      </c>
      <c r="AF30" s="31"/>
    </row>
    <row r="31" customFormat="false" ht="12.75" hidden="false" customHeight="false" outlineLevel="0" collapsed="false">
      <c r="B31" s="1" t="n">
        <v>21</v>
      </c>
      <c r="C31" s="25" t="n">
        <f aca="false">J30*$C$2/$C$5</f>
        <v>95.6250000000001</v>
      </c>
      <c r="D31" s="26" t="n">
        <f aca="false">H31/G31</f>
        <v>83.3333333333333</v>
      </c>
      <c r="E31" s="26" t="n">
        <f aca="false">C31+D31+IF(D31&gt;0,$Q$2+$Q$3,0)</f>
        <v>185.458333333333</v>
      </c>
      <c r="F31" s="27" t="n">
        <f aca="false">IF(Q30&gt;0,1,F30+1)</f>
        <v>21</v>
      </c>
      <c r="G31" s="27" t="n">
        <f aca="false">IF(F31=1,$C$6-$B30,G30)</f>
        <v>360</v>
      </c>
      <c r="H31" s="28" t="n">
        <f aca="false">IF(F31=1,I30-Q30,H30)</f>
        <v>30000</v>
      </c>
      <c r="I31" s="28" t="n">
        <f aca="false">$C$3-SUM($Q$10:Q30)-SUM($D$11:D31)</f>
        <v>28250</v>
      </c>
      <c r="J31" s="29" t="n">
        <f aca="false">J30-D31-Q30</f>
        <v>28250</v>
      </c>
      <c r="K31" s="29" t="n">
        <f aca="false">IF(J31&gt;=0,SUM($E$11:E31),K30)</f>
        <v>3953.6875</v>
      </c>
      <c r="L31" s="28" t="n">
        <f aca="false">IF(O30&gt;0,J30*$C$2/$C$5,0)</f>
        <v>95.6250000000001</v>
      </c>
      <c r="M31" s="28" t="n">
        <f aca="false">IF(O30&gt;0,$C$3/$C$6,0)</f>
        <v>83.3333333333333</v>
      </c>
      <c r="N31" s="28" t="n">
        <f aca="false">L31+M31+IF(M31&gt;0,$Q$2+$Q$3,0)</f>
        <v>185.458333333333</v>
      </c>
      <c r="O31" s="29" t="n">
        <f aca="false">O30-M31-Q30</f>
        <v>28250</v>
      </c>
      <c r="P31" s="29" t="n">
        <f aca="false">IF(O31&gt;=0,SUM($N$11:N31),P30)</f>
        <v>3953.6875</v>
      </c>
      <c r="Q31" s="4"/>
      <c r="R31" s="25" t="n">
        <f aca="false">(X30-AF30)*$C$2/$C$5</f>
        <v>98.2636309936811</v>
      </c>
      <c r="S31" s="30" t="n">
        <f aca="false">ABS(PPMT($C$2/$C$5,U31,V31,W31))</f>
        <v>45.8270743735896</v>
      </c>
      <c r="T31" s="30" t="n">
        <f aca="false">R31+S31+IF(ROUND(S31,2)&gt;0,$Q$2+$Q$3,0)</f>
        <v>150.590705367271</v>
      </c>
      <c r="U31" s="27" t="n">
        <f aca="false">IF(AF30&gt;0,1,U30+1)</f>
        <v>21</v>
      </c>
      <c r="V31" s="27" t="n">
        <f aca="false">IF(U31=1,$C$6-$B30,V30)</f>
        <v>360</v>
      </c>
      <c r="W31" s="28" t="n">
        <f aca="false">IF(U31=1,$C$3-SUM($AF$10:AF30)-SUM($S$10:S30),W30)</f>
        <v>30000</v>
      </c>
      <c r="X31" s="29" t="n">
        <f aca="false">X30-S31-AF30</f>
        <v>29069.3228496801</v>
      </c>
      <c r="Y31" s="29" t="n">
        <f aca="false">IF(X31&gt;=0,SUM($T$11:T31),Y30)</f>
        <v>3162.40481271269</v>
      </c>
      <c r="Z31" s="25" t="n">
        <f aca="false">(AD30-AF30)*$C$2/$C$5</f>
        <v>98.2636309936811</v>
      </c>
      <c r="AA31" s="30" t="n">
        <f aca="false">IF(U31&lt;=AC31,ABS(PPMT($C$2/$C$5,U31,AC31,W31)),AD30)</f>
        <v>45.8270743735896</v>
      </c>
      <c r="AB31" s="30" t="n">
        <f aca="false">Z31+AA31+IF(ROUND(AA31,2)&gt;0,$Q$2+$Q$3,0)</f>
        <v>150.590705367271</v>
      </c>
      <c r="AC31" s="27" t="n">
        <f aca="false">NPER($C$2/$C$5,$AB$10,-W31)</f>
        <v>360</v>
      </c>
      <c r="AD31" s="29" t="n">
        <f aca="false">AD30-AA31-AF30</f>
        <v>29069.3228496801</v>
      </c>
      <c r="AE31" s="29" t="n">
        <f aca="false">IF(AD31&gt;=0,SUM($AB$11:AB31),AE30)</f>
        <v>3162.40481271269</v>
      </c>
      <c r="AF31" s="31"/>
    </row>
    <row r="32" customFormat="false" ht="12.75" hidden="false" customHeight="false" outlineLevel="0" collapsed="false">
      <c r="B32" s="1" t="n">
        <v>22</v>
      </c>
      <c r="C32" s="25" t="n">
        <f aca="false">J31*$C$2/$C$5</f>
        <v>95.3437500000001</v>
      </c>
      <c r="D32" s="26" t="n">
        <f aca="false">H32/G32</f>
        <v>83.3333333333333</v>
      </c>
      <c r="E32" s="26" t="n">
        <f aca="false">C32+D32+IF(D32&gt;0,$Q$2+$Q$3,0)</f>
        <v>185.177083333333</v>
      </c>
      <c r="F32" s="27" t="n">
        <f aca="false">IF(Q31&gt;0,1,F31+1)</f>
        <v>22</v>
      </c>
      <c r="G32" s="27" t="n">
        <f aca="false">IF(F32=1,$C$6-$B31,G31)</f>
        <v>360</v>
      </c>
      <c r="H32" s="28" t="n">
        <f aca="false">IF(F32=1,I31-Q31,H31)</f>
        <v>30000</v>
      </c>
      <c r="I32" s="28" t="n">
        <f aca="false">$C$3-SUM($Q$10:Q31)-SUM($D$11:D32)</f>
        <v>28166.6666666667</v>
      </c>
      <c r="J32" s="29" t="n">
        <f aca="false">J31-D32-Q31</f>
        <v>28166.6666666667</v>
      </c>
      <c r="K32" s="29" t="n">
        <f aca="false">IF(J32&gt;=0,SUM($E$11:E32),K31)</f>
        <v>4138.86458333333</v>
      </c>
      <c r="L32" s="28" t="n">
        <f aca="false">IF(O31&gt;0,J31*$C$2/$C$5,0)</f>
        <v>95.3437500000001</v>
      </c>
      <c r="M32" s="28" t="n">
        <f aca="false">IF(O31&gt;0,$C$3/$C$6,0)</f>
        <v>83.3333333333333</v>
      </c>
      <c r="N32" s="28" t="n">
        <f aca="false">L32+M32+IF(M32&gt;0,$Q$2+$Q$3,0)</f>
        <v>185.177083333333</v>
      </c>
      <c r="O32" s="29" t="n">
        <f aca="false">O31-M32-Q31</f>
        <v>28166.6666666667</v>
      </c>
      <c r="P32" s="29" t="n">
        <f aca="false">IF(O32&gt;=0,SUM($N$11:N32),P31)</f>
        <v>4138.86458333333</v>
      </c>
      <c r="Q32" s="4"/>
      <c r="R32" s="25" t="n">
        <f aca="false">X31*$C$2/$C$5</f>
        <v>98.1089646176703</v>
      </c>
      <c r="S32" s="30" t="n">
        <f aca="false">ABS(PPMT($C$2/$C$5,U32,V32,W32))</f>
        <v>45.9817407496005</v>
      </c>
      <c r="T32" s="30" t="n">
        <f aca="false">R32+S32+IF(ROUND(S32,2)&gt;0,$Q$2+$Q$3,0)</f>
        <v>150.590705367271</v>
      </c>
      <c r="U32" s="27" t="n">
        <f aca="false">IF(AF31&gt;0,1,U31+1)</f>
        <v>22</v>
      </c>
      <c r="V32" s="27" t="n">
        <f aca="false">IF(U32=1,$C$6-$B31,V31)</f>
        <v>360</v>
      </c>
      <c r="W32" s="28" t="n">
        <f aca="false">IF(U32=1,$C$3-SUM($AF$10:AF31)-SUM($S$10:S31),W31)</f>
        <v>30000</v>
      </c>
      <c r="X32" s="29" t="n">
        <f aca="false">X31-S32-AF31</f>
        <v>29023.3411089305</v>
      </c>
      <c r="Y32" s="29" t="n">
        <f aca="false">IF(X32&gt;=0,SUM($T$11:T32),Y31)</f>
        <v>3312.99551807996</v>
      </c>
      <c r="Z32" s="25" t="n">
        <f aca="false">(AD31-AF31)*$C$2/$C$5</f>
        <v>98.1089646176703</v>
      </c>
      <c r="AA32" s="30" t="n">
        <f aca="false">IF(U32&lt;=AC32,ABS(PPMT($C$2/$C$5,U32,AC32,W32)),AD31)</f>
        <v>45.9817407496005</v>
      </c>
      <c r="AB32" s="30" t="n">
        <f aca="false">Z32+AA32+IF(ROUND(AA32,2)&gt;0,$Q$2+$Q$3,0)</f>
        <v>150.590705367271</v>
      </c>
      <c r="AC32" s="27" t="n">
        <f aca="false">NPER($C$2/$C$5,$AB$10,-W32)</f>
        <v>360</v>
      </c>
      <c r="AD32" s="29" t="n">
        <f aca="false">AD31-AA32-AF31</f>
        <v>29023.3411089305</v>
      </c>
      <c r="AE32" s="29" t="n">
        <f aca="false">IF(AD32&gt;=0,SUM($AB$11:AB32),AE31)</f>
        <v>3312.99551807996</v>
      </c>
      <c r="AF32" s="31"/>
    </row>
    <row r="33" customFormat="false" ht="12.75" hidden="false" customHeight="false" outlineLevel="0" collapsed="false">
      <c r="B33" s="1" t="n">
        <v>23</v>
      </c>
      <c r="C33" s="25" t="n">
        <f aca="false">J32*$C$2/$C$5</f>
        <v>95.0625000000001</v>
      </c>
      <c r="D33" s="26" t="n">
        <f aca="false">H33/G33</f>
        <v>83.3333333333333</v>
      </c>
      <c r="E33" s="26" t="n">
        <f aca="false">C33+D33+IF(D33&gt;0,$Q$2+$Q$3,0)</f>
        <v>184.895833333333</v>
      </c>
      <c r="F33" s="27" t="n">
        <f aca="false">IF(Q32&gt;0,1,F32+1)</f>
        <v>23</v>
      </c>
      <c r="G33" s="27" t="n">
        <f aca="false">IF(F33=1,$C$6-$B32,G32)</f>
        <v>360</v>
      </c>
      <c r="H33" s="28" t="n">
        <f aca="false">IF(F33=1,I32-Q32,H32)</f>
        <v>30000</v>
      </c>
      <c r="I33" s="28" t="n">
        <f aca="false">$C$3-SUM($Q$10:Q32)-SUM($D$11:D33)</f>
        <v>28083.3333333333</v>
      </c>
      <c r="J33" s="29" t="n">
        <f aca="false">J32-D33-Q32</f>
        <v>28083.3333333334</v>
      </c>
      <c r="K33" s="29" t="n">
        <f aca="false">IF(J33&gt;=0,SUM($E$11:E33),K32)</f>
        <v>4323.76041666667</v>
      </c>
      <c r="L33" s="28" t="n">
        <f aca="false">IF(O32&gt;0,J32*$C$2/$C$5,0)</f>
        <v>95.0625000000001</v>
      </c>
      <c r="M33" s="28" t="n">
        <f aca="false">IF(O32&gt;0,$C$3/$C$6,0)</f>
        <v>83.3333333333333</v>
      </c>
      <c r="N33" s="28" t="n">
        <f aca="false">L33+M33+IF(M33&gt;0,$Q$2+$Q$3,0)</f>
        <v>184.895833333333</v>
      </c>
      <c r="O33" s="29" t="n">
        <f aca="false">O32-M33-Q32</f>
        <v>28083.3333333334</v>
      </c>
      <c r="P33" s="29" t="n">
        <f aca="false">IF(O33&gt;=0,SUM($N$11:N33),P32)</f>
        <v>4323.76041666667</v>
      </c>
      <c r="Q33" s="4"/>
      <c r="R33" s="25" t="n">
        <f aca="false">X32*$C$2/$C$5</f>
        <v>97.9537762426403</v>
      </c>
      <c r="S33" s="30" t="n">
        <f aca="false">ABS(PPMT($C$2/$C$5,U33,V33,W33))</f>
        <v>46.1369291246304</v>
      </c>
      <c r="T33" s="30" t="n">
        <f aca="false">R33+S33+IF(ROUND(S33,2)&gt;0,$Q$2+$Q$3,0)</f>
        <v>150.590705367271</v>
      </c>
      <c r="U33" s="27" t="n">
        <f aca="false">IF(AF32&gt;0,1,U32+1)</f>
        <v>23</v>
      </c>
      <c r="V33" s="27" t="n">
        <f aca="false">IF(U33=1,$C$6-$B32,V32)</f>
        <v>360</v>
      </c>
      <c r="W33" s="28" t="n">
        <f aca="false">IF(U33=1,$C$3-SUM($AF$10:AF32)-SUM($S$10:S32),W32)</f>
        <v>30000</v>
      </c>
      <c r="X33" s="29" t="n">
        <f aca="false">X32-S33-AF32</f>
        <v>28977.2041798058</v>
      </c>
      <c r="Y33" s="29" t="n">
        <f aca="false">IF(X33&gt;=0,SUM($T$11:T33),Y32)</f>
        <v>3463.58622344723</v>
      </c>
      <c r="Z33" s="25" t="n">
        <f aca="false">(AD32-AF32)*$C$2/$C$5</f>
        <v>97.9537762426403</v>
      </c>
      <c r="AA33" s="30" t="n">
        <f aca="false">IF(U33&lt;=AC33,ABS(PPMT($C$2/$C$5,U33,AC33,W33)),AD32)</f>
        <v>46.1369291246304</v>
      </c>
      <c r="AB33" s="30" t="n">
        <f aca="false">Z33+AA33+IF(ROUND(AA33,2)&gt;0,$Q$2+$Q$3,0)</f>
        <v>150.590705367271</v>
      </c>
      <c r="AC33" s="27" t="n">
        <f aca="false">NPER($C$2/$C$5,$AB$10,-W33)</f>
        <v>360</v>
      </c>
      <c r="AD33" s="29" t="n">
        <f aca="false">AD32-AA33-AF32</f>
        <v>28977.2041798058</v>
      </c>
      <c r="AE33" s="29" t="n">
        <f aca="false">IF(AD33&gt;=0,SUM($AB$11:AB33),AE32)</f>
        <v>3463.58622344723</v>
      </c>
      <c r="AF33" s="31"/>
    </row>
    <row r="34" customFormat="false" ht="12.75" hidden="false" customHeight="false" outlineLevel="0" collapsed="false">
      <c r="B34" s="1" t="n">
        <v>24</v>
      </c>
      <c r="C34" s="25" t="n">
        <f aca="false">J33*$C$2/$C$5</f>
        <v>94.7812500000001</v>
      </c>
      <c r="D34" s="26" t="n">
        <f aca="false">H34/G34</f>
        <v>83.3333333333333</v>
      </c>
      <c r="E34" s="26" t="n">
        <f aca="false">C34+D34+IF(D34&gt;0,$Q$2+$Q$3,0)</f>
        <v>184.614583333333</v>
      </c>
      <c r="F34" s="27" t="n">
        <f aca="false">IF(Q33&gt;0,1,F33+1)</f>
        <v>24</v>
      </c>
      <c r="G34" s="27" t="n">
        <f aca="false">IF(F34=1,$C$6-$B33,G33)</f>
        <v>360</v>
      </c>
      <c r="H34" s="28" t="n">
        <f aca="false">IF(F34=1,I33-Q33,H33)</f>
        <v>30000</v>
      </c>
      <c r="I34" s="28" t="n">
        <f aca="false">$C$3-SUM($Q$10:Q33)-SUM($D$11:D34)</f>
        <v>28000</v>
      </c>
      <c r="J34" s="29" t="n">
        <f aca="false">J33-D34-Q33</f>
        <v>28000</v>
      </c>
      <c r="K34" s="29" t="n">
        <f aca="false">IF(J34&gt;=0,SUM($E$11:E34),K33)</f>
        <v>4508.375</v>
      </c>
      <c r="L34" s="28" t="n">
        <f aca="false">IF(O33&gt;0,J33*$C$2/$C$5,0)</f>
        <v>94.7812500000001</v>
      </c>
      <c r="M34" s="28" t="n">
        <f aca="false">IF(O33&gt;0,$C$3/$C$6,0)</f>
        <v>83.3333333333333</v>
      </c>
      <c r="N34" s="28" t="n">
        <f aca="false">L34+M34+IF(M34&gt;0,$Q$2+$Q$3,0)</f>
        <v>184.614583333333</v>
      </c>
      <c r="O34" s="29" t="n">
        <f aca="false">O33-M34-Q33</f>
        <v>28000</v>
      </c>
      <c r="P34" s="29" t="n">
        <f aca="false">IF(O34&gt;=0,SUM($N$11:N34),P33)</f>
        <v>4508.375</v>
      </c>
      <c r="Q34" s="4"/>
      <c r="R34" s="25" t="n">
        <f aca="false">X33*$C$2/$C$5</f>
        <v>97.7980641068447</v>
      </c>
      <c r="S34" s="30" t="n">
        <f aca="false">ABS(PPMT($C$2/$C$5,U34,V34,W34))</f>
        <v>46.292641260426</v>
      </c>
      <c r="T34" s="30" t="n">
        <f aca="false">R34+S34+IF(ROUND(S34,2)&gt;0,$Q$2+$Q$3,0)</f>
        <v>150.590705367271</v>
      </c>
      <c r="U34" s="27" t="n">
        <f aca="false">IF(AF33&gt;0,1,U33+1)</f>
        <v>24</v>
      </c>
      <c r="V34" s="27" t="n">
        <f aca="false">IF(U34=1,$C$6-$B33,V33)</f>
        <v>360</v>
      </c>
      <c r="W34" s="28" t="n">
        <f aca="false">IF(U34=1,$C$3-SUM($AF$10:AF33)-SUM($S$10:S33),W33)</f>
        <v>30000</v>
      </c>
      <c r="X34" s="29" t="n">
        <f aca="false">X33-S34-AF33</f>
        <v>28930.9115385454</v>
      </c>
      <c r="Y34" s="29" t="n">
        <f aca="false">IF(X34&gt;=0,SUM($T$11:T34),Y33)</f>
        <v>3614.1769288145</v>
      </c>
      <c r="Z34" s="25" t="n">
        <f aca="false">(AD33-AF33)*$C$2/$C$5</f>
        <v>97.7980641068447</v>
      </c>
      <c r="AA34" s="30" t="n">
        <f aca="false">IF(U34&lt;=AC34,ABS(PPMT($C$2/$C$5,U34,AC34,W34)),AD33)</f>
        <v>46.292641260426</v>
      </c>
      <c r="AB34" s="30" t="n">
        <f aca="false">Z34+AA34+IF(ROUND(AA34,2)&gt;0,$Q$2+$Q$3,0)</f>
        <v>150.590705367271</v>
      </c>
      <c r="AC34" s="27" t="n">
        <f aca="false">NPER($C$2/$C$5,$AB$10,-W34)</f>
        <v>360</v>
      </c>
      <c r="AD34" s="29" t="n">
        <f aca="false">AD33-AA34-AF33</f>
        <v>28930.9115385454</v>
      </c>
      <c r="AE34" s="29" t="n">
        <f aca="false">IF(AD34&gt;=0,SUM($AB$11:AB34),AE33)</f>
        <v>3614.1769288145</v>
      </c>
      <c r="AF34" s="31"/>
    </row>
    <row r="35" customFormat="false" ht="12.75" hidden="false" customHeight="false" outlineLevel="0" collapsed="false">
      <c r="B35" s="1" t="n">
        <v>25</v>
      </c>
      <c r="C35" s="25" t="n">
        <f aca="false">J34*$C$2/$C$5</f>
        <v>94.5000000000001</v>
      </c>
      <c r="D35" s="26" t="n">
        <f aca="false">H35/G35</f>
        <v>83.3333333333333</v>
      </c>
      <c r="E35" s="26" t="n">
        <f aca="false">C35+D35+IF(D35&gt;0,$Q$2+$Q$3,0)</f>
        <v>184.333333333333</v>
      </c>
      <c r="F35" s="27" t="n">
        <f aca="false">IF(Q34&gt;0,1,F34+1)</f>
        <v>25</v>
      </c>
      <c r="G35" s="27" t="n">
        <f aca="false">IF(F35=1,$C$6-$B34,G34)</f>
        <v>360</v>
      </c>
      <c r="H35" s="28" t="n">
        <f aca="false">IF(F35=1,I34-Q34,H34)</f>
        <v>30000</v>
      </c>
      <c r="I35" s="28" t="n">
        <f aca="false">$C$3-SUM($Q$10:Q34)-SUM($D$11:D35)</f>
        <v>27916.6666666667</v>
      </c>
      <c r="J35" s="29" t="n">
        <f aca="false">J34-D35-Q34</f>
        <v>27916.6666666667</v>
      </c>
      <c r="K35" s="29" t="n">
        <f aca="false">IF(J35&gt;=0,SUM($E$11:E35),K34)</f>
        <v>4692.70833333333</v>
      </c>
      <c r="L35" s="28" t="n">
        <f aca="false">IF(O34&gt;0,J34*$C$2/$C$5,0)</f>
        <v>94.5000000000001</v>
      </c>
      <c r="M35" s="28" t="n">
        <f aca="false">IF(O34&gt;0,$C$3/$C$6,0)</f>
        <v>83.3333333333333</v>
      </c>
      <c r="N35" s="28" t="n">
        <f aca="false">L35+M35+IF(M35&gt;0,$Q$2+$Q$3,0)</f>
        <v>184.333333333333</v>
      </c>
      <c r="O35" s="29" t="n">
        <f aca="false">O34-M35-Q34</f>
        <v>27916.6666666667</v>
      </c>
      <c r="P35" s="29" t="n">
        <f aca="false">IF(O35&gt;=0,SUM($N$11:N35),P34)</f>
        <v>4692.70833333333</v>
      </c>
      <c r="Q35" s="4"/>
      <c r="R35" s="25" t="n">
        <f aca="false">X34*$C$2/$C$5</f>
        <v>97.6418264425908</v>
      </c>
      <c r="S35" s="30" t="n">
        <f aca="false">ABS(PPMT($C$2/$C$5,U35,V35,W35))</f>
        <v>46.4488789246799</v>
      </c>
      <c r="T35" s="30" t="n">
        <f aca="false">R35+S35+IF(ROUND(S35,2)&gt;0,$Q$2+$Q$3,0)</f>
        <v>150.590705367271</v>
      </c>
      <c r="U35" s="27" t="n">
        <f aca="false">IF(AF34&gt;0,1,U34+1)</f>
        <v>25</v>
      </c>
      <c r="V35" s="27" t="n">
        <f aca="false">IF(U35=1,$C$6-$B34,V34)</f>
        <v>360</v>
      </c>
      <c r="W35" s="28" t="n">
        <f aca="false">IF(U35=1,$C$3-SUM($AF$10:AF34)-SUM($S$10:S34),W34)</f>
        <v>30000</v>
      </c>
      <c r="X35" s="29" t="n">
        <f aca="false">X34-S35-AF34</f>
        <v>28884.4626596207</v>
      </c>
      <c r="Y35" s="29" t="n">
        <f aca="false">IF(X35&gt;=0,SUM($T$11:T35),Y34)</f>
        <v>3764.76763418177</v>
      </c>
      <c r="Z35" s="25" t="n">
        <f aca="false">(AD34-AF34)*$C$2/$C$5</f>
        <v>97.6418264425908</v>
      </c>
      <c r="AA35" s="30" t="n">
        <f aca="false">IF(U35&lt;=AC35,ABS(PPMT($C$2/$C$5,U35,AC35,W35)),AD34)</f>
        <v>46.4488789246799</v>
      </c>
      <c r="AB35" s="30" t="n">
        <f aca="false">Z35+AA35+IF(ROUND(AA35,2)&gt;0,$Q$2+$Q$3,0)</f>
        <v>150.590705367271</v>
      </c>
      <c r="AC35" s="27" t="n">
        <f aca="false">NPER($C$2/$C$5,$AB$10,-W35)</f>
        <v>360</v>
      </c>
      <c r="AD35" s="29" t="n">
        <f aca="false">AD34-AA35-AF34</f>
        <v>28884.4626596207</v>
      </c>
      <c r="AE35" s="29" t="n">
        <f aca="false">IF(AD35&gt;=0,SUM($AB$11:AB35),AE34)</f>
        <v>3764.76763418177</v>
      </c>
      <c r="AF35" s="31"/>
    </row>
    <row r="36" customFormat="false" ht="12.75" hidden="false" customHeight="false" outlineLevel="0" collapsed="false">
      <c r="B36" s="1" t="n">
        <v>26</v>
      </c>
      <c r="C36" s="25" t="n">
        <f aca="false">J35*$C$2/$C$5</f>
        <v>94.2187500000001</v>
      </c>
      <c r="D36" s="26" t="n">
        <f aca="false">H36/G36</f>
        <v>83.3333333333333</v>
      </c>
      <c r="E36" s="26" t="n">
        <f aca="false">C36+D36+IF(D36&gt;0,$Q$2+$Q$3,0)</f>
        <v>184.052083333333</v>
      </c>
      <c r="F36" s="27" t="n">
        <f aca="false">IF(Q35&gt;0,1,F35+1)</f>
        <v>26</v>
      </c>
      <c r="G36" s="27" t="n">
        <f aca="false">IF(F36=1,$C$6-$B35,G35)</f>
        <v>360</v>
      </c>
      <c r="H36" s="28" t="n">
        <f aca="false">IF(F36=1,I35-Q35,H35)</f>
        <v>30000</v>
      </c>
      <c r="I36" s="28" t="n">
        <f aca="false">$C$3-SUM($Q$10:Q35)-SUM($D$11:D36)</f>
        <v>27833.3333333333</v>
      </c>
      <c r="J36" s="29" t="n">
        <f aca="false">J35-D36-Q35</f>
        <v>27833.3333333334</v>
      </c>
      <c r="K36" s="29" t="n">
        <f aca="false">IF(J36&gt;=0,SUM($E$11:E36),K35)</f>
        <v>4876.76041666667</v>
      </c>
      <c r="L36" s="28" t="n">
        <f aca="false">IF(O35&gt;0,J35*$C$2/$C$5,0)</f>
        <v>94.2187500000001</v>
      </c>
      <c r="M36" s="28" t="n">
        <f aca="false">IF(O35&gt;0,$C$3/$C$6,0)</f>
        <v>83.3333333333333</v>
      </c>
      <c r="N36" s="28" t="n">
        <f aca="false">L36+M36+IF(M36&gt;0,$Q$2+$Q$3,0)</f>
        <v>184.052083333333</v>
      </c>
      <c r="O36" s="29" t="n">
        <f aca="false">O35-M36-Q35</f>
        <v>27833.3333333334</v>
      </c>
      <c r="P36" s="29" t="n">
        <f aca="false">IF(O36&gt;=0,SUM($N$11:N36),P35)</f>
        <v>4876.76041666667</v>
      </c>
      <c r="Q36" s="4"/>
      <c r="R36" s="25" t="n">
        <f aca="false">X35*$C$2/$C$5</f>
        <v>97.48506147622</v>
      </c>
      <c r="S36" s="30" t="n">
        <f aca="false">ABS(PPMT($C$2/$C$5,U36,V36,W36))</f>
        <v>46.6056438910507</v>
      </c>
      <c r="T36" s="30" t="n">
        <f aca="false">R36+S36+IF(ROUND(S36,2)&gt;0,$Q$2+$Q$3,0)</f>
        <v>150.590705367271</v>
      </c>
      <c r="U36" s="27" t="n">
        <f aca="false">IF(AF35&gt;0,1,U35+1)</f>
        <v>26</v>
      </c>
      <c r="V36" s="27" t="n">
        <f aca="false">IF(U36=1,$C$6-$B35,V35)</f>
        <v>360</v>
      </c>
      <c r="W36" s="28" t="n">
        <f aca="false">IF(U36=1,$C$3-SUM($AF$10:AF35)-SUM($S$10:S35),W35)</f>
        <v>30000</v>
      </c>
      <c r="X36" s="29" t="n">
        <f aca="false">X35-S36-AF35</f>
        <v>28837.8570157297</v>
      </c>
      <c r="Y36" s="29" t="n">
        <f aca="false">IF(X36&gt;=0,SUM($T$11:T36),Y35)</f>
        <v>3915.35833954904</v>
      </c>
      <c r="Z36" s="25" t="n">
        <f aca="false">(AD35-AF35)*$C$2/$C$5</f>
        <v>97.48506147622</v>
      </c>
      <c r="AA36" s="30" t="n">
        <f aca="false">IF(U36&lt;=AC36,ABS(PPMT($C$2/$C$5,U36,AC36,W36)),AD35)</f>
        <v>46.6056438910507</v>
      </c>
      <c r="AB36" s="30" t="n">
        <f aca="false">Z36+AA36+IF(ROUND(AA36,2)&gt;0,$Q$2+$Q$3,0)</f>
        <v>150.590705367271</v>
      </c>
      <c r="AC36" s="27" t="n">
        <f aca="false">NPER($C$2/$C$5,$AB$10,-W36)</f>
        <v>360</v>
      </c>
      <c r="AD36" s="29" t="n">
        <f aca="false">AD35-AA36-AF35</f>
        <v>28837.8570157297</v>
      </c>
      <c r="AE36" s="29" t="n">
        <f aca="false">IF(AD36&gt;=0,SUM($AB$11:AB36),AE35)</f>
        <v>3915.35833954904</v>
      </c>
      <c r="AF36" s="31"/>
    </row>
    <row r="37" customFormat="false" ht="12.75" hidden="false" customHeight="false" outlineLevel="0" collapsed="false">
      <c r="B37" s="1" t="n">
        <v>27</v>
      </c>
      <c r="C37" s="25" t="n">
        <f aca="false">J36*$C$2/$C$5</f>
        <v>93.9375000000001</v>
      </c>
      <c r="D37" s="26" t="n">
        <f aca="false">H37/G37</f>
        <v>83.3333333333333</v>
      </c>
      <c r="E37" s="26" t="n">
        <f aca="false">C37+D37+IF(D37&gt;0,$Q$2+$Q$3,0)</f>
        <v>183.770833333333</v>
      </c>
      <c r="F37" s="27" t="n">
        <f aca="false">IF(Q36&gt;0,1,F36+1)</f>
        <v>27</v>
      </c>
      <c r="G37" s="27" t="n">
        <f aca="false">IF(F37=1,$C$6-$B36,G36)</f>
        <v>360</v>
      </c>
      <c r="H37" s="28" t="n">
        <f aca="false">IF(F37=1,I36-Q36,H36)</f>
        <v>30000</v>
      </c>
      <c r="I37" s="28" t="n">
        <f aca="false">$C$3-SUM($Q$10:Q36)-SUM($D$11:D37)</f>
        <v>27750</v>
      </c>
      <c r="J37" s="29" t="n">
        <f aca="false">J36-D37-Q36</f>
        <v>27750</v>
      </c>
      <c r="K37" s="29" t="n">
        <f aca="false">IF(J37&gt;=0,SUM($E$11:E37),K36)</f>
        <v>5060.53125</v>
      </c>
      <c r="L37" s="28" t="n">
        <f aca="false">IF(O36&gt;0,J36*$C$2/$C$5,0)</f>
        <v>93.9375000000001</v>
      </c>
      <c r="M37" s="28" t="n">
        <f aca="false">IF(O36&gt;0,$C$3/$C$6,0)</f>
        <v>83.3333333333333</v>
      </c>
      <c r="N37" s="28" t="n">
        <f aca="false">L37+M37+IF(M37&gt;0,$Q$2+$Q$3,0)</f>
        <v>183.770833333333</v>
      </c>
      <c r="O37" s="29" t="n">
        <f aca="false">O36-M37-Q36</f>
        <v>27750</v>
      </c>
      <c r="P37" s="29" t="n">
        <f aca="false">IF(O37&gt;=0,SUM($N$11:N37),P36)</f>
        <v>5060.53125</v>
      </c>
      <c r="Q37" s="4"/>
      <c r="R37" s="25" t="n">
        <f aca="false">X36*$C$2/$C$5</f>
        <v>97.3277674280877</v>
      </c>
      <c r="S37" s="30" t="n">
        <f aca="false">ABS(PPMT($C$2/$C$5,U37,V37,W37))</f>
        <v>46.762937939183</v>
      </c>
      <c r="T37" s="30" t="n">
        <f aca="false">R37+S37+IF(ROUND(S37,2)&gt;0,$Q$2+$Q$3,0)</f>
        <v>150.590705367271</v>
      </c>
      <c r="U37" s="27" t="n">
        <f aca="false">IF(AF36&gt;0,1,U36+1)</f>
        <v>27</v>
      </c>
      <c r="V37" s="27" t="n">
        <f aca="false">IF(U37=1,$C$6-$B36,V36)</f>
        <v>360</v>
      </c>
      <c r="W37" s="28" t="n">
        <f aca="false">IF(U37=1,$C$3-SUM($AF$10:AF36)-SUM($S$10:S36),W36)</f>
        <v>30000</v>
      </c>
      <c r="X37" s="29" t="n">
        <f aca="false">X36-S37-AF36</f>
        <v>28791.0940777905</v>
      </c>
      <c r="Y37" s="29" t="n">
        <f aca="false">IF(X37&gt;=0,SUM($T$11:T37),Y36)</f>
        <v>4065.94904491631</v>
      </c>
      <c r="Z37" s="25" t="n">
        <f aca="false">(AD36-AF36)*$C$2/$C$5</f>
        <v>97.3277674280877</v>
      </c>
      <c r="AA37" s="30" t="n">
        <f aca="false">IF(U37&lt;=AC37,ABS(PPMT($C$2/$C$5,U37,AC37,W37)),AD36)</f>
        <v>46.762937939183</v>
      </c>
      <c r="AB37" s="30" t="n">
        <f aca="false">Z37+AA37+IF(ROUND(AA37,2)&gt;0,$Q$2+$Q$3,0)</f>
        <v>150.590705367271</v>
      </c>
      <c r="AC37" s="27" t="n">
        <f aca="false">NPER($C$2/$C$5,$AB$10,-W37)</f>
        <v>360</v>
      </c>
      <c r="AD37" s="29" t="n">
        <f aca="false">AD36-AA37-AF36</f>
        <v>28791.0940777905</v>
      </c>
      <c r="AE37" s="29" t="n">
        <f aca="false">IF(AD37&gt;=0,SUM($AB$11:AB37),AE36)</f>
        <v>4065.94904491631</v>
      </c>
      <c r="AF37" s="31"/>
    </row>
    <row r="38" customFormat="false" ht="12.75" hidden="false" customHeight="false" outlineLevel="0" collapsed="false">
      <c r="B38" s="1" t="n">
        <v>28</v>
      </c>
      <c r="C38" s="25" t="n">
        <f aca="false">J37*$C$2/$C$5</f>
        <v>93.6562500000001</v>
      </c>
      <c r="D38" s="26" t="n">
        <f aca="false">H38/G38</f>
        <v>83.3333333333333</v>
      </c>
      <c r="E38" s="26" t="n">
        <f aca="false">C38+D38+IF(D38&gt;0,$Q$2+$Q$3,0)</f>
        <v>183.489583333333</v>
      </c>
      <c r="F38" s="27" t="n">
        <f aca="false">IF(Q37&gt;0,1,F37+1)</f>
        <v>28</v>
      </c>
      <c r="G38" s="27" t="n">
        <f aca="false">IF(F38=1,$C$6-$B37,G37)</f>
        <v>360</v>
      </c>
      <c r="H38" s="28" t="n">
        <f aca="false">IF(F38=1,I37-Q37,H37)</f>
        <v>30000</v>
      </c>
      <c r="I38" s="28" t="n">
        <f aca="false">$C$3-SUM($Q$10:Q37)-SUM($D$11:D38)</f>
        <v>27666.6666666667</v>
      </c>
      <c r="J38" s="29" t="n">
        <f aca="false">J37-D38-Q37</f>
        <v>27666.6666666667</v>
      </c>
      <c r="K38" s="29" t="n">
        <f aca="false">IF(J38&gt;=0,SUM($E$11:E38),K37)</f>
        <v>5244.02083333334</v>
      </c>
      <c r="L38" s="28" t="n">
        <f aca="false">IF(O37&gt;0,J37*$C$2/$C$5,0)</f>
        <v>93.6562500000001</v>
      </c>
      <c r="M38" s="28" t="n">
        <f aca="false">IF(O37&gt;0,$C$3/$C$6,0)</f>
        <v>83.3333333333333</v>
      </c>
      <c r="N38" s="28" t="n">
        <f aca="false">L38+M38+IF(M38&gt;0,$Q$2+$Q$3,0)</f>
        <v>183.489583333333</v>
      </c>
      <c r="O38" s="29" t="n">
        <f aca="false">O37-M38-Q37</f>
        <v>27666.6666666667</v>
      </c>
      <c r="P38" s="29" t="n">
        <f aca="false">IF(O38&gt;=0,SUM($N$11:N38),P37)</f>
        <v>5244.02083333334</v>
      </c>
      <c r="Q38" s="4"/>
      <c r="R38" s="25" t="n">
        <f aca="false">X37*$C$2/$C$5</f>
        <v>97.169942512543</v>
      </c>
      <c r="S38" s="30" t="n">
        <f aca="false">ABS(PPMT($C$2/$C$5,U38,V38,W38))</f>
        <v>46.9207628547278</v>
      </c>
      <c r="T38" s="30" t="n">
        <f aca="false">R38+S38+IF(ROUND(S38,2)&gt;0,$Q$2+$Q$3,0)</f>
        <v>150.590705367271</v>
      </c>
      <c r="U38" s="27" t="n">
        <f aca="false">IF(AF37&gt;0,1,U37+1)</f>
        <v>28</v>
      </c>
      <c r="V38" s="27" t="n">
        <f aca="false">IF(U38=1,$C$6-$B37,V37)</f>
        <v>360</v>
      </c>
      <c r="W38" s="28" t="n">
        <f aca="false">IF(U38=1,$C$3-SUM($AF$10:AF37)-SUM($S$10:S37),W37)</f>
        <v>30000</v>
      </c>
      <c r="X38" s="29" t="n">
        <f aca="false">X37-S38-AF37</f>
        <v>28744.1733149358</v>
      </c>
      <c r="Y38" s="29" t="n">
        <f aca="false">IF(X38&gt;=0,SUM($T$11:T38),Y37)</f>
        <v>4216.53975028358</v>
      </c>
      <c r="Z38" s="25" t="n">
        <f aca="false">(AD37-AF37)*$C$2/$C$5</f>
        <v>97.169942512543</v>
      </c>
      <c r="AA38" s="30" t="n">
        <f aca="false">IF(U38&lt;=AC38,ABS(PPMT($C$2/$C$5,U38,AC38,W38)),AD37)</f>
        <v>46.9207628547278</v>
      </c>
      <c r="AB38" s="30" t="n">
        <f aca="false">Z38+AA38+IF(ROUND(AA38,2)&gt;0,$Q$2+$Q$3,0)</f>
        <v>150.590705367271</v>
      </c>
      <c r="AC38" s="27" t="n">
        <f aca="false">NPER($C$2/$C$5,$AB$10,-W38)</f>
        <v>360</v>
      </c>
      <c r="AD38" s="29" t="n">
        <f aca="false">AD37-AA38-AF37</f>
        <v>28744.1733149358</v>
      </c>
      <c r="AE38" s="29" t="n">
        <f aca="false">IF(AD38&gt;=0,SUM($AB$11:AB38),AE37)</f>
        <v>4216.53975028358</v>
      </c>
      <c r="AF38" s="31"/>
    </row>
    <row r="39" customFormat="false" ht="12.75" hidden="false" customHeight="false" outlineLevel="0" collapsed="false">
      <c r="B39" s="1" t="n">
        <v>29</v>
      </c>
      <c r="C39" s="25" t="n">
        <f aca="false">J38*$C$2/$C$5</f>
        <v>93.3750000000001</v>
      </c>
      <c r="D39" s="26" t="n">
        <f aca="false">H39/G39</f>
        <v>83.3333333333333</v>
      </c>
      <c r="E39" s="26" t="n">
        <f aca="false">C39+D39+IF(D39&gt;0,$Q$2+$Q$3,0)</f>
        <v>183.208333333333</v>
      </c>
      <c r="F39" s="27" t="n">
        <f aca="false">IF(Q38&gt;0,1,F38+1)</f>
        <v>29</v>
      </c>
      <c r="G39" s="27" t="n">
        <f aca="false">IF(F39=1,$C$6-$B38,G38)</f>
        <v>360</v>
      </c>
      <c r="H39" s="28" t="n">
        <f aca="false">IF(F39=1,I38-Q38,H38)</f>
        <v>30000</v>
      </c>
      <c r="I39" s="28" t="n">
        <f aca="false">$C$3-SUM($Q$10:Q38)-SUM($D$11:D39)</f>
        <v>27583.3333333333</v>
      </c>
      <c r="J39" s="29" t="n">
        <f aca="false">J38-D39-Q38</f>
        <v>27583.3333333334</v>
      </c>
      <c r="K39" s="29" t="n">
        <f aca="false">IF(J39&gt;=0,SUM($E$11:E39),K38)</f>
        <v>5427.22916666667</v>
      </c>
      <c r="L39" s="28" t="n">
        <f aca="false">IF(O38&gt;0,J38*$C$2/$C$5,0)</f>
        <v>93.3750000000001</v>
      </c>
      <c r="M39" s="28" t="n">
        <f aca="false">IF(O38&gt;0,$C$3/$C$6,0)</f>
        <v>83.3333333333333</v>
      </c>
      <c r="N39" s="28" t="n">
        <f aca="false">L39+M39+IF(M39&gt;0,$Q$2+$Q$3,0)</f>
        <v>183.208333333333</v>
      </c>
      <c r="O39" s="29" t="n">
        <f aca="false">O38-M39-Q38</f>
        <v>27583.3333333334</v>
      </c>
      <c r="P39" s="29" t="n">
        <f aca="false">IF(O39&gt;=0,SUM($N$11:N39),P38)</f>
        <v>5427.22916666667</v>
      </c>
      <c r="Q39" s="4"/>
      <c r="R39" s="25" t="n">
        <f aca="false">X38*$C$2/$C$5</f>
        <v>97.0115849379083</v>
      </c>
      <c r="S39" s="30" t="n">
        <f aca="false">ABS(PPMT($C$2/$C$5,U39,V39,W39))</f>
        <v>47.0791204293625</v>
      </c>
      <c r="T39" s="30" t="n">
        <f aca="false">R39+S39+IF(ROUND(S39,2)&gt;0,$Q$2+$Q$3,0)</f>
        <v>150.590705367271</v>
      </c>
      <c r="U39" s="27" t="n">
        <f aca="false">IF(AF38&gt;0,1,U38+1)</f>
        <v>29</v>
      </c>
      <c r="V39" s="27" t="n">
        <f aca="false">IF(U39=1,$C$6-$B38,V38)</f>
        <v>360</v>
      </c>
      <c r="W39" s="28" t="n">
        <f aca="false">IF(U39=1,$C$3-SUM($AF$10:AF38)-SUM($S$10:S38),W38)</f>
        <v>30000</v>
      </c>
      <c r="X39" s="29" t="n">
        <f aca="false">X38-S39-AF38</f>
        <v>28697.0941945064</v>
      </c>
      <c r="Y39" s="29" t="n">
        <f aca="false">IF(X39&gt;=0,SUM($T$11:T39),Y38)</f>
        <v>4367.13045565085</v>
      </c>
      <c r="Z39" s="25" t="n">
        <f aca="false">(AD38-AF38)*$C$2/$C$5</f>
        <v>97.0115849379083</v>
      </c>
      <c r="AA39" s="30" t="n">
        <f aca="false">IF(U39&lt;=AC39,ABS(PPMT($C$2/$C$5,U39,AC39,W39)),AD38)</f>
        <v>47.0791204293625</v>
      </c>
      <c r="AB39" s="30" t="n">
        <f aca="false">Z39+AA39+IF(ROUND(AA39,2)&gt;0,$Q$2+$Q$3,0)</f>
        <v>150.590705367271</v>
      </c>
      <c r="AC39" s="27" t="n">
        <f aca="false">NPER($C$2/$C$5,$AB$10,-W39)</f>
        <v>360</v>
      </c>
      <c r="AD39" s="29" t="n">
        <f aca="false">AD38-AA39-AF38</f>
        <v>28697.0941945064</v>
      </c>
      <c r="AE39" s="29" t="n">
        <f aca="false">IF(AD39&gt;=0,SUM($AB$11:AB39),AE38)</f>
        <v>4367.13045565085</v>
      </c>
      <c r="AF39" s="31"/>
    </row>
    <row r="40" customFormat="false" ht="12.75" hidden="false" customHeight="false" outlineLevel="0" collapsed="false">
      <c r="B40" s="1" t="n">
        <v>30</v>
      </c>
      <c r="C40" s="25" t="n">
        <f aca="false">J39*$C$2/$C$5</f>
        <v>93.0937500000001</v>
      </c>
      <c r="D40" s="26" t="n">
        <f aca="false">H40/G40</f>
        <v>83.3333333333333</v>
      </c>
      <c r="E40" s="26" t="n">
        <f aca="false">C40+D40+IF(D40&gt;0,$Q$2+$Q$3,0)</f>
        <v>182.927083333333</v>
      </c>
      <c r="F40" s="27" t="n">
        <f aca="false">IF(Q39&gt;0,1,F39+1)</f>
        <v>30</v>
      </c>
      <c r="G40" s="27" t="n">
        <f aca="false">IF(F40=1,$C$6-$B39,G39)</f>
        <v>360</v>
      </c>
      <c r="H40" s="28" t="n">
        <f aca="false">IF(F40=1,I39-Q39,H39)</f>
        <v>30000</v>
      </c>
      <c r="I40" s="28" t="n">
        <f aca="false">$C$3-SUM($Q$10:Q39)-SUM($D$11:D40)</f>
        <v>27500</v>
      </c>
      <c r="J40" s="29" t="n">
        <f aca="false">J39-D40-Q39</f>
        <v>27500</v>
      </c>
      <c r="K40" s="29" t="n">
        <f aca="false">IF(J40&gt;=0,SUM($E$11:E40),K39)</f>
        <v>5610.15625</v>
      </c>
      <c r="L40" s="28" t="n">
        <f aca="false">IF(O39&gt;0,J39*$C$2/$C$5,0)</f>
        <v>93.0937500000001</v>
      </c>
      <c r="M40" s="28" t="n">
        <f aca="false">IF(O39&gt;0,$C$3/$C$6,0)</f>
        <v>83.3333333333333</v>
      </c>
      <c r="N40" s="28" t="n">
        <f aca="false">L40+M40+IF(M40&gt;0,$Q$2+$Q$3,0)</f>
        <v>182.927083333333</v>
      </c>
      <c r="O40" s="29" t="n">
        <f aca="false">O39-M40-Q39</f>
        <v>27500</v>
      </c>
      <c r="P40" s="29" t="n">
        <f aca="false">IF(O40&gt;=0,SUM($N$11:N40),P39)</f>
        <v>5610.15625</v>
      </c>
      <c r="Q40" s="4"/>
      <c r="R40" s="25" t="n">
        <f aca="false">X39*$C$2/$C$5</f>
        <v>96.8526929064592</v>
      </c>
      <c r="S40" s="30" t="n">
        <f aca="false">ABS(PPMT($C$2/$C$5,U40,V40,W40))</f>
        <v>47.2380124608115</v>
      </c>
      <c r="T40" s="30" t="n">
        <f aca="false">R40+S40+IF(ROUND(S40,2)&gt;0,$Q$2+$Q$3,0)</f>
        <v>150.590705367271</v>
      </c>
      <c r="U40" s="27" t="n">
        <f aca="false">IF(AF39&gt;0,1,U39+1)</f>
        <v>30</v>
      </c>
      <c r="V40" s="27" t="n">
        <f aca="false">IF(U40=1,$C$6-$B39,V39)</f>
        <v>360</v>
      </c>
      <c r="W40" s="28" t="n">
        <f aca="false">IF(U40=1,$C$3-SUM($AF$10:AF39)-SUM($S$10:S39),W39)</f>
        <v>30000</v>
      </c>
      <c r="X40" s="29" t="n">
        <f aca="false">X39-S40-AF39</f>
        <v>28649.8561820456</v>
      </c>
      <c r="Y40" s="29" t="n">
        <f aca="false">IF(X40&gt;=0,SUM($T$11:T40),Y39)</f>
        <v>4517.72116101812</v>
      </c>
      <c r="Z40" s="25" t="n">
        <f aca="false">(AD39-AF39)*$C$2/$C$5</f>
        <v>96.8526929064592</v>
      </c>
      <c r="AA40" s="30" t="n">
        <f aca="false">IF(U40&lt;=AC40,ABS(PPMT($C$2/$C$5,U40,AC40,W40)),AD39)</f>
        <v>47.2380124608115</v>
      </c>
      <c r="AB40" s="30" t="n">
        <f aca="false">Z40+AA40+IF(ROUND(AA40,2)&gt;0,$Q$2+$Q$3,0)</f>
        <v>150.590705367271</v>
      </c>
      <c r="AC40" s="27" t="n">
        <f aca="false">NPER($C$2/$C$5,$AB$10,-W40)</f>
        <v>360</v>
      </c>
      <c r="AD40" s="29" t="n">
        <f aca="false">AD39-AA40-AF39</f>
        <v>28649.8561820456</v>
      </c>
      <c r="AE40" s="29" t="n">
        <f aca="false">IF(AD40&gt;=0,SUM($AB$11:AB40),AE39)</f>
        <v>4517.72116101812</v>
      </c>
      <c r="AF40" s="31"/>
    </row>
    <row r="41" customFormat="false" ht="12.75" hidden="false" customHeight="false" outlineLevel="0" collapsed="false">
      <c r="B41" s="1" t="n">
        <v>31</v>
      </c>
      <c r="C41" s="25" t="n">
        <f aca="false">J40*$C$2/$C$5</f>
        <v>92.8125000000001</v>
      </c>
      <c r="D41" s="26" t="n">
        <f aca="false">H41/G41</f>
        <v>83.3333333333333</v>
      </c>
      <c r="E41" s="26" t="n">
        <f aca="false">C41+D41+IF(D41&gt;0,$Q$2+$Q$3,0)</f>
        <v>182.645833333333</v>
      </c>
      <c r="F41" s="27" t="n">
        <f aca="false">IF(Q40&gt;0,1,F40+1)</f>
        <v>31</v>
      </c>
      <c r="G41" s="27" t="n">
        <f aca="false">IF(F41=1,$C$6-$B40,G40)</f>
        <v>360</v>
      </c>
      <c r="H41" s="28" t="n">
        <f aca="false">IF(F41=1,I40-Q40,H40)</f>
        <v>30000</v>
      </c>
      <c r="I41" s="28" t="n">
        <f aca="false">$C$3-SUM($Q$10:Q40)-SUM($D$11:D41)</f>
        <v>27416.6666666667</v>
      </c>
      <c r="J41" s="29" t="n">
        <f aca="false">J40-D41-Q40</f>
        <v>27416.6666666667</v>
      </c>
      <c r="K41" s="29" t="n">
        <f aca="false">IF(J41&gt;=0,SUM($E$11:E41),K40)</f>
        <v>5792.80208333334</v>
      </c>
      <c r="L41" s="28" t="n">
        <f aca="false">IF(O40&gt;0,J40*$C$2/$C$5,0)</f>
        <v>92.8125000000001</v>
      </c>
      <c r="M41" s="28" t="n">
        <f aca="false">IF(O40&gt;0,$C$3/$C$6,0)</f>
        <v>83.3333333333333</v>
      </c>
      <c r="N41" s="28" t="n">
        <f aca="false">L41+M41+IF(M41&gt;0,$Q$2+$Q$3,0)</f>
        <v>182.645833333333</v>
      </c>
      <c r="O41" s="29" t="n">
        <f aca="false">O40-M41-Q40</f>
        <v>27416.6666666667</v>
      </c>
      <c r="P41" s="29" t="n">
        <f aca="false">IF(O41&gt;=0,SUM($N$11:N41),P40)</f>
        <v>5792.80208333334</v>
      </c>
      <c r="Q41" s="4"/>
      <c r="R41" s="25" t="n">
        <f aca="false">X40*$C$2/$C$5</f>
        <v>96.6932646144039</v>
      </c>
      <c r="S41" s="30" t="n">
        <f aca="false">ABS(PPMT($C$2/$C$5,U41,V41,W41))</f>
        <v>47.3974407528668</v>
      </c>
      <c r="T41" s="30" t="n">
        <f aca="false">R41+S41+IF(ROUND(S41,2)&gt;0,$Q$2+$Q$3,0)</f>
        <v>150.590705367271</v>
      </c>
      <c r="U41" s="27" t="n">
        <f aca="false">IF(AF40&gt;0,1,U40+1)</f>
        <v>31</v>
      </c>
      <c r="V41" s="27" t="n">
        <f aca="false">IF(U41=1,$C$6-$B40,V40)</f>
        <v>360</v>
      </c>
      <c r="W41" s="28" t="n">
        <f aca="false">IF(U41=1,$C$3-SUM($AF$10:AF40)-SUM($S$10:S40),W40)</f>
        <v>30000</v>
      </c>
      <c r="X41" s="29" t="n">
        <f aca="false">X40-S41-AF40</f>
        <v>28602.4587412927</v>
      </c>
      <c r="Y41" s="29" t="n">
        <f aca="false">IF(X41&gt;=0,SUM($T$11:T41),Y40)</f>
        <v>4668.31186638539</v>
      </c>
      <c r="Z41" s="25" t="n">
        <f aca="false">(AD40-AF40)*$C$2/$C$5</f>
        <v>96.6932646144039</v>
      </c>
      <c r="AA41" s="30" t="n">
        <f aca="false">IF(U41&lt;=AC41,ABS(PPMT($C$2/$C$5,U41,AC41,W41)),AD40)</f>
        <v>47.3974407528668</v>
      </c>
      <c r="AB41" s="30" t="n">
        <f aca="false">Z41+AA41+IF(ROUND(AA41,2)&gt;0,$Q$2+$Q$3,0)</f>
        <v>150.590705367271</v>
      </c>
      <c r="AC41" s="27" t="n">
        <f aca="false">NPER($C$2/$C$5,$AB$10,-W41)</f>
        <v>360</v>
      </c>
      <c r="AD41" s="29" t="n">
        <f aca="false">AD40-AA41-AF40</f>
        <v>28602.4587412927</v>
      </c>
      <c r="AE41" s="29" t="n">
        <f aca="false">IF(AD41&gt;=0,SUM($AB$11:AB41),AE40)</f>
        <v>4668.31186638539</v>
      </c>
      <c r="AF41" s="31"/>
    </row>
    <row r="42" customFormat="false" ht="12.75" hidden="false" customHeight="false" outlineLevel="0" collapsed="false">
      <c r="B42" s="1" t="n">
        <v>32</v>
      </c>
      <c r="C42" s="25" t="n">
        <f aca="false">J41*$C$2/$C$5</f>
        <v>92.5312500000001</v>
      </c>
      <c r="D42" s="26" t="n">
        <f aca="false">H42/G42</f>
        <v>83.3333333333333</v>
      </c>
      <c r="E42" s="26" t="n">
        <f aca="false">C42+D42+IF(D42&gt;0,$Q$2+$Q$3,0)</f>
        <v>182.364583333333</v>
      </c>
      <c r="F42" s="27" t="n">
        <f aca="false">IF(Q41&gt;0,1,F41+1)</f>
        <v>32</v>
      </c>
      <c r="G42" s="27" t="n">
        <f aca="false">IF(F42=1,$C$6-$B41,G41)</f>
        <v>360</v>
      </c>
      <c r="H42" s="28" t="n">
        <f aca="false">IF(F42=1,I41-Q41,H41)</f>
        <v>30000</v>
      </c>
      <c r="I42" s="28" t="n">
        <f aca="false">$C$3-SUM($Q$10:Q41)-SUM($D$11:D42)</f>
        <v>27333.3333333333</v>
      </c>
      <c r="J42" s="29" t="n">
        <f aca="false">J41-D42-Q41</f>
        <v>27333.3333333334</v>
      </c>
      <c r="K42" s="29" t="n">
        <f aca="false">IF(J42&gt;=0,SUM($E$11:E42),K41)</f>
        <v>5975.16666666667</v>
      </c>
      <c r="L42" s="28" t="n">
        <f aca="false">IF(O41&gt;0,J41*$C$2/$C$5,0)</f>
        <v>92.5312500000001</v>
      </c>
      <c r="M42" s="28" t="n">
        <f aca="false">IF(O41&gt;0,$C$3/$C$6,0)</f>
        <v>83.3333333333333</v>
      </c>
      <c r="N42" s="28" t="n">
        <f aca="false">L42+M42+IF(M42&gt;0,$Q$2+$Q$3,0)</f>
        <v>182.364583333333</v>
      </c>
      <c r="O42" s="29" t="n">
        <f aca="false">O41-M42-Q41</f>
        <v>27333.3333333334</v>
      </c>
      <c r="P42" s="29" t="n">
        <f aca="false">IF(O42&gt;=0,SUM($N$11:N42),P41)</f>
        <v>5975.16666666667</v>
      </c>
      <c r="Q42" s="4"/>
      <c r="R42" s="25" t="n">
        <f aca="false">X41*$C$2/$C$5</f>
        <v>96.533298251863</v>
      </c>
      <c r="S42" s="30" t="n">
        <f aca="false">ABS(PPMT($C$2/$C$5,U42,V42,W42))</f>
        <v>47.5574071154077</v>
      </c>
      <c r="T42" s="30" t="n">
        <f aca="false">R42+S42+IF(ROUND(S42,2)&gt;0,$Q$2+$Q$3,0)</f>
        <v>150.590705367271</v>
      </c>
      <c r="U42" s="27" t="n">
        <f aca="false">IF(AF41&gt;0,1,U41+1)</f>
        <v>32</v>
      </c>
      <c r="V42" s="27" t="n">
        <f aca="false">IF(U42=1,$C$6-$B41,V41)</f>
        <v>360</v>
      </c>
      <c r="W42" s="28" t="n">
        <f aca="false">IF(U42=1,$C$3-SUM($AF$10:AF41)-SUM($S$10:S41),W41)</f>
        <v>30000</v>
      </c>
      <c r="X42" s="29" t="n">
        <f aca="false">X41-S42-AF41</f>
        <v>28554.9013341773</v>
      </c>
      <c r="Y42" s="29" t="n">
        <f aca="false">IF(X42&gt;=0,SUM($T$11:T42),Y41)</f>
        <v>4818.90257175267</v>
      </c>
      <c r="Z42" s="25" t="n">
        <f aca="false">(AD41-AF41)*$C$2/$C$5</f>
        <v>96.533298251863</v>
      </c>
      <c r="AA42" s="30" t="n">
        <f aca="false">IF(U42&lt;=AC42,ABS(PPMT($C$2/$C$5,U42,AC42,W42)),AD41)</f>
        <v>47.5574071154077</v>
      </c>
      <c r="AB42" s="30" t="n">
        <f aca="false">Z42+AA42+IF(ROUND(AA42,2)&gt;0,$Q$2+$Q$3,0)</f>
        <v>150.590705367271</v>
      </c>
      <c r="AC42" s="27" t="n">
        <f aca="false">NPER($C$2/$C$5,$AB$10,-W42)</f>
        <v>360</v>
      </c>
      <c r="AD42" s="29" t="n">
        <f aca="false">AD41-AA42-AF41</f>
        <v>28554.9013341773</v>
      </c>
      <c r="AE42" s="29" t="n">
        <f aca="false">IF(AD42&gt;=0,SUM($AB$11:AB42),AE41)</f>
        <v>4818.90257175267</v>
      </c>
      <c r="AF42" s="31"/>
    </row>
    <row r="43" customFormat="false" ht="12.75" hidden="false" customHeight="false" outlineLevel="0" collapsed="false">
      <c r="B43" s="1" t="n">
        <v>33</v>
      </c>
      <c r="C43" s="25" t="n">
        <f aca="false">J42*$C$2/$C$5</f>
        <v>92.2500000000001</v>
      </c>
      <c r="D43" s="26" t="n">
        <f aca="false">H43/G43</f>
        <v>83.3333333333333</v>
      </c>
      <c r="E43" s="26" t="n">
        <f aca="false">C43+D43+IF(D43&gt;0,$Q$2+$Q$3,0)</f>
        <v>182.083333333333</v>
      </c>
      <c r="F43" s="27" t="n">
        <f aca="false">IF(Q42&gt;0,1,F42+1)</f>
        <v>33</v>
      </c>
      <c r="G43" s="27" t="n">
        <f aca="false">IF(F43=1,$C$6-$B42,G42)</f>
        <v>360</v>
      </c>
      <c r="H43" s="28" t="n">
        <f aca="false">IF(F43=1,I42-Q42,H42)</f>
        <v>30000</v>
      </c>
      <c r="I43" s="28" t="n">
        <f aca="false">$C$3-SUM($Q$10:Q42)-SUM($D$11:D43)</f>
        <v>27250</v>
      </c>
      <c r="J43" s="29" t="n">
        <f aca="false">J42-D43-Q42</f>
        <v>27250</v>
      </c>
      <c r="K43" s="29" t="n">
        <f aca="false">IF(J43&gt;=0,SUM($E$11:E43),K42)</f>
        <v>6157.25</v>
      </c>
      <c r="L43" s="28" t="n">
        <f aca="false">IF(O42&gt;0,J42*$C$2/$C$5,0)</f>
        <v>92.2500000000001</v>
      </c>
      <c r="M43" s="28" t="n">
        <f aca="false">IF(O42&gt;0,$C$3/$C$6,0)</f>
        <v>83.3333333333333</v>
      </c>
      <c r="N43" s="28" t="n">
        <f aca="false">L43+M43+IF(M43&gt;0,$Q$2+$Q$3,0)</f>
        <v>182.083333333333</v>
      </c>
      <c r="O43" s="29" t="n">
        <f aca="false">O42-M43-Q42</f>
        <v>27250</v>
      </c>
      <c r="P43" s="29" t="n">
        <f aca="false">IF(O43&gt;=0,SUM($N$11:N43),P42)</f>
        <v>6157.25</v>
      </c>
      <c r="Q43" s="4"/>
      <c r="R43" s="25" t="n">
        <f aca="false">X42*$C$2/$C$5</f>
        <v>96.3727920028485</v>
      </c>
      <c r="S43" s="30" t="n">
        <f aca="false">ABS(PPMT($C$2/$C$5,U43,V43,W43))</f>
        <v>47.7179133644222</v>
      </c>
      <c r="T43" s="30" t="n">
        <f aca="false">R43+S43+IF(ROUND(S43,2)&gt;0,$Q$2+$Q$3,0)</f>
        <v>150.590705367271</v>
      </c>
      <c r="U43" s="27" t="n">
        <f aca="false">IF(AF42&gt;0,1,U42+1)</f>
        <v>33</v>
      </c>
      <c r="V43" s="27" t="n">
        <f aca="false">IF(U43=1,$C$6-$B42,V42)</f>
        <v>360</v>
      </c>
      <c r="W43" s="28" t="n">
        <f aca="false">IF(U43=1,$C$3-SUM($AF$10:AF42)-SUM($S$10:S42),W42)</f>
        <v>30000</v>
      </c>
      <c r="X43" s="29" t="n">
        <f aca="false">X42-S43-AF42</f>
        <v>28507.1834208129</v>
      </c>
      <c r="Y43" s="29" t="n">
        <f aca="false">IF(X43&gt;=0,SUM($T$11:T43),Y42)</f>
        <v>4969.49327711994</v>
      </c>
      <c r="Z43" s="25" t="n">
        <f aca="false">(AD42-AF42)*$C$2/$C$5</f>
        <v>96.3727920028485</v>
      </c>
      <c r="AA43" s="30" t="n">
        <f aca="false">IF(U43&lt;=AC43,ABS(PPMT($C$2/$C$5,U43,AC43,W43)),AD42)</f>
        <v>47.7179133644222</v>
      </c>
      <c r="AB43" s="30" t="n">
        <f aca="false">Z43+AA43+IF(ROUND(AA43,2)&gt;0,$Q$2+$Q$3,0)</f>
        <v>150.590705367271</v>
      </c>
      <c r="AC43" s="27" t="n">
        <f aca="false">NPER($C$2/$C$5,$AB$10,-W43)</f>
        <v>360</v>
      </c>
      <c r="AD43" s="29" t="n">
        <f aca="false">AD42-AA43-AF42</f>
        <v>28507.1834208129</v>
      </c>
      <c r="AE43" s="29" t="n">
        <f aca="false">IF(AD43&gt;=0,SUM($AB$11:AB43),AE42)</f>
        <v>4969.49327711994</v>
      </c>
      <c r="AF43" s="31"/>
    </row>
    <row r="44" customFormat="false" ht="12.75" hidden="false" customHeight="false" outlineLevel="0" collapsed="false">
      <c r="B44" s="1" t="n">
        <v>34</v>
      </c>
      <c r="C44" s="25" t="n">
        <f aca="false">J43*$C$2/$C$5</f>
        <v>91.9687500000001</v>
      </c>
      <c r="D44" s="26" t="n">
        <f aca="false">H44/G44</f>
        <v>83.3333333333333</v>
      </c>
      <c r="E44" s="26" t="n">
        <f aca="false">C44+D44+IF(D44&gt;0,$Q$2+$Q$3,0)</f>
        <v>181.802083333333</v>
      </c>
      <c r="F44" s="27" t="n">
        <f aca="false">IF(Q43&gt;0,1,F43+1)</f>
        <v>34</v>
      </c>
      <c r="G44" s="27" t="n">
        <f aca="false">IF(F44=1,$C$6-$B43,G43)</f>
        <v>360</v>
      </c>
      <c r="H44" s="28" t="n">
        <f aca="false">IF(F44=1,I43-Q43,H43)</f>
        <v>30000</v>
      </c>
      <c r="I44" s="28" t="n">
        <f aca="false">$C$3-SUM($Q$10:Q43)-SUM($D$11:D44)</f>
        <v>27166.6666666667</v>
      </c>
      <c r="J44" s="29" t="n">
        <f aca="false">J43-D44-Q43</f>
        <v>27166.6666666667</v>
      </c>
      <c r="K44" s="29" t="n">
        <f aca="false">IF(J44&gt;=0,SUM($E$11:E44),K43)</f>
        <v>6339.05208333334</v>
      </c>
      <c r="L44" s="28" t="n">
        <f aca="false">IF(O43&gt;0,J43*$C$2/$C$5,0)</f>
        <v>91.9687500000001</v>
      </c>
      <c r="M44" s="28" t="n">
        <f aca="false">IF(O43&gt;0,$C$3/$C$6,0)</f>
        <v>83.3333333333333</v>
      </c>
      <c r="N44" s="28" t="n">
        <f aca="false">L44+M44+IF(M44&gt;0,$Q$2+$Q$3,0)</f>
        <v>181.802083333333</v>
      </c>
      <c r="O44" s="29" t="n">
        <f aca="false">O43-M44-Q43</f>
        <v>27166.6666666667</v>
      </c>
      <c r="P44" s="29" t="n">
        <f aca="false">IF(O44&gt;=0,SUM($N$11:N44),P43)</f>
        <v>6339.05208333334</v>
      </c>
      <c r="Q44" s="4"/>
      <c r="R44" s="25" t="n">
        <f aca="false">X43*$C$2/$C$5</f>
        <v>96.2117440452436</v>
      </c>
      <c r="S44" s="30" t="n">
        <f aca="false">ABS(PPMT($C$2/$C$5,U44,V44,W44))</f>
        <v>47.8789613220271</v>
      </c>
      <c r="T44" s="30" t="n">
        <f aca="false">R44+S44+IF(ROUND(S44,2)&gt;0,$Q$2+$Q$3,0)</f>
        <v>150.590705367271</v>
      </c>
      <c r="U44" s="27" t="n">
        <f aca="false">IF(AF43&gt;0,1,U43+1)</f>
        <v>34</v>
      </c>
      <c r="V44" s="27" t="n">
        <f aca="false">IF(U44=1,$C$6-$B43,V43)</f>
        <v>360</v>
      </c>
      <c r="W44" s="28" t="n">
        <f aca="false">IF(U44=1,$C$3-SUM($AF$10:AF43)-SUM($S$10:S43),W43)</f>
        <v>30000</v>
      </c>
      <c r="X44" s="29" t="n">
        <f aca="false">X43-S44-AF43</f>
        <v>28459.3044594909</v>
      </c>
      <c r="Y44" s="29" t="n">
        <f aca="false">IF(X44&gt;=0,SUM($T$11:T44),Y43)</f>
        <v>5120.08398248721</v>
      </c>
      <c r="Z44" s="25" t="n">
        <f aca="false">(AD43-AF43)*$C$2/$C$5</f>
        <v>96.2117440452436</v>
      </c>
      <c r="AA44" s="30" t="n">
        <f aca="false">IF(U44&lt;=AC44,ABS(PPMT($C$2/$C$5,U44,AC44,W44)),AD43)</f>
        <v>47.8789613220271</v>
      </c>
      <c r="AB44" s="30" t="n">
        <f aca="false">Z44+AA44+IF(ROUND(AA44,2)&gt;0,$Q$2+$Q$3,0)</f>
        <v>150.590705367271</v>
      </c>
      <c r="AC44" s="27" t="n">
        <f aca="false">NPER($C$2/$C$5,$AB$10,-W44)</f>
        <v>360</v>
      </c>
      <c r="AD44" s="29" t="n">
        <f aca="false">AD43-AA44-AF43</f>
        <v>28459.3044594909</v>
      </c>
      <c r="AE44" s="29" t="n">
        <f aca="false">IF(AD44&gt;=0,SUM($AB$11:AB44),AE43)</f>
        <v>5120.08398248721</v>
      </c>
      <c r="AF44" s="31"/>
    </row>
    <row r="45" customFormat="false" ht="12.75" hidden="false" customHeight="false" outlineLevel="0" collapsed="false">
      <c r="B45" s="1" t="n">
        <v>35</v>
      </c>
      <c r="C45" s="25" t="n">
        <f aca="false">J44*$C$2/$C$5</f>
        <v>91.6875000000001</v>
      </c>
      <c r="D45" s="26" t="n">
        <f aca="false">H45/G45</f>
        <v>83.3333333333333</v>
      </c>
      <c r="E45" s="26" t="n">
        <f aca="false">C45+D45+IF(D45&gt;0,$Q$2+$Q$3,0)</f>
        <v>181.520833333333</v>
      </c>
      <c r="F45" s="27" t="n">
        <f aca="false">IF(Q44&gt;0,1,F44+1)</f>
        <v>35</v>
      </c>
      <c r="G45" s="27" t="n">
        <f aca="false">IF(F45=1,$C$6-$B44,G44)</f>
        <v>360</v>
      </c>
      <c r="H45" s="28" t="n">
        <f aca="false">IF(F45=1,I44-Q44,H44)</f>
        <v>30000</v>
      </c>
      <c r="I45" s="28" t="n">
        <f aca="false">$C$3-SUM($Q$10:Q44)-SUM($D$11:D45)</f>
        <v>27083.3333333333</v>
      </c>
      <c r="J45" s="29" t="n">
        <f aca="false">J44-D45-Q44</f>
        <v>27083.3333333334</v>
      </c>
      <c r="K45" s="29" t="n">
        <f aca="false">IF(J45&gt;=0,SUM($E$11:E45),K44)</f>
        <v>6520.57291666667</v>
      </c>
      <c r="L45" s="28" t="n">
        <f aca="false">IF(O44&gt;0,J44*$C$2/$C$5,0)</f>
        <v>91.6875000000001</v>
      </c>
      <c r="M45" s="28" t="n">
        <f aca="false">IF(O44&gt;0,$C$3/$C$6,0)</f>
        <v>83.3333333333333</v>
      </c>
      <c r="N45" s="28" t="n">
        <f aca="false">L45+M45+IF(M45&gt;0,$Q$2+$Q$3,0)</f>
        <v>181.520833333333</v>
      </c>
      <c r="O45" s="29" t="n">
        <f aca="false">O44-M45-Q44</f>
        <v>27083.3333333334</v>
      </c>
      <c r="P45" s="29" t="n">
        <f aca="false">IF(O45&gt;=0,SUM($N$11:N45),P44)</f>
        <v>6520.57291666667</v>
      </c>
      <c r="Q45" s="4"/>
      <c r="R45" s="25" t="n">
        <f aca="false">X44*$C$2/$C$5</f>
        <v>96.0501525507817</v>
      </c>
      <c r="S45" s="30" t="n">
        <f aca="false">ABS(PPMT($C$2/$C$5,U45,V45,W45))</f>
        <v>48.0405528164889</v>
      </c>
      <c r="T45" s="30" t="n">
        <f aca="false">R45+S45+IF(ROUND(S45,2)&gt;0,$Q$2+$Q$3,0)</f>
        <v>150.590705367271</v>
      </c>
      <c r="U45" s="27" t="n">
        <f aca="false">IF(AF44&gt;0,1,U44+1)</f>
        <v>35</v>
      </c>
      <c r="V45" s="27" t="n">
        <f aca="false">IF(U45=1,$C$6-$B44,V44)</f>
        <v>360</v>
      </c>
      <c r="W45" s="28" t="n">
        <f aca="false">IF(U45=1,$C$3-SUM($AF$10:AF44)-SUM($S$10:S44),W44)</f>
        <v>30000</v>
      </c>
      <c r="X45" s="29" t="n">
        <f aca="false">X44-S45-AF44</f>
        <v>28411.2639066744</v>
      </c>
      <c r="Y45" s="29" t="n">
        <f aca="false">IF(X45&gt;=0,SUM($T$11:T45),Y44)</f>
        <v>5270.67468785448</v>
      </c>
      <c r="Z45" s="25" t="n">
        <f aca="false">(AD44-AF44)*$C$2/$C$5</f>
        <v>96.0501525507817</v>
      </c>
      <c r="AA45" s="30" t="n">
        <f aca="false">IF(U45&lt;=AC45,ABS(PPMT($C$2/$C$5,U45,AC45,W45)),AD44)</f>
        <v>48.0405528164889</v>
      </c>
      <c r="AB45" s="30" t="n">
        <f aca="false">Z45+AA45+IF(ROUND(AA45,2)&gt;0,$Q$2+$Q$3,0)</f>
        <v>150.590705367271</v>
      </c>
      <c r="AC45" s="27" t="n">
        <f aca="false">NPER($C$2/$C$5,$AB$10,-W45)</f>
        <v>360</v>
      </c>
      <c r="AD45" s="29" t="n">
        <f aca="false">AD44-AA45-AF44</f>
        <v>28411.2639066744</v>
      </c>
      <c r="AE45" s="29" t="n">
        <f aca="false">IF(AD45&gt;=0,SUM($AB$11:AB45),AE44)</f>
        <v>5270.67468785448</v>
      </c>
      <c r="AF45" s="31"/>
    </row>
    <row r="46" customFormat="false" ht="12.75" hidden="false" customHeight="false" outlineLevel="0" collapsed="false">
      <c r="B46" s="1" t="n">
        <v>36</v>
      </c>
      <c r="C46" s="25" t="n">
        <f aca="false">J45*$C$2/$C$5</f>
        <v>91.4062500000002</v>
      </c>
      <c r="D46" s="26" t="n">
        <f aca="false">H46/G46</f>
        <v>83.3333333333333</v>
      </c>
      <c r="E46" s="26" t="n">
        <f aca="false">C46+D46+IF(D46&gt;0,$Q$2+$Q$3,0)</f>
        <v>181.239583333333</v>
      </c>
      <c r="F46" s="27" t="n">
        <f aca="false">IF(Q45&gt;0,1,F45+1)</f>
        <v>36</v>
      </c>
      <c r="G46" s="27" t="n">
        <f aca="false">IF(F46=1,$C$6-$B45,G45)</f>
        <v>360</v>
      </c>
      <c r="H46" s="28" t="n">
        <f aca="false">IF(F46=1,I45-Q45,H45)</f>
        <v>30000</v>
      </c>
      <c r="I46" s="28" t="n">
        <f aca="false">$C$3-SUM($Q$10:Q45)-SUM($D$11:D46)</f>
        <v>27000</v>
      </c>
      <c r="J46" s="29" t="n">
        <f aca="false">J45-D46-Q45</f>
        <v>27000</v>
      </c>
      <c r="K46" s="29" t="n">
        <f aca="false">IF(J46&gt;=0,SUM($E$11:E46),K45)</f>
        <v>6701.8125</v>
      </c>
      <c r="L46" s="28" t="n">
        <f aca="false">IF(O45&gt;0,J45*$C$2/$C$5,0)</f>
        <v>91.4062500000002</v>
      </c>
      <c r="M46" s="28" t="n">
        <f aca="false">IF(O45&gt;0,$C$3/$C$6,0)</f>
        <v>83.3333333333333</v>
      </c>
      <c r="N46" s="28" t="n">
        <f aca="false">L46+M46+IF(M46&gt;0,$Q$2+$Q$3,0)</f>
        <v>181.239583333333</v>
      </c>
      <c r="O46" s="29" t="n">
        <f aca="false">O45-M46-Q45</f>
        <v>27000</v>
      </c>
      <c r="P46" s="29" t="n">
        <f aca="false">IF(O46&gt;=0,SUM($N$11:N46),P45)</f>
        <v>6701.8125</v>
      </c>
      <c r="Q46" s="4"/>
      <c r="R46" s="25" t="n">
        <f aca="false">X45*$C$2/$C$5</f>
        <v>95.8880156850261</v>
      </c>
      <c r="S46" s="30" t="n">
        <f aca="false">ABS(PPMT($C$2/$C$5,U46,V46,W46))</f>
        <v>48.2026896822446</v>
      </c>
      <c r="T46" s="30" t="n">
        <f aca="false">R46+S46+IF(ROUND(S46,2)&gt;0,$Q$2+$Q$3,0)</f>
        <v>150.590705367271</v>
      </c>
      <c r="U46" s="27" t="n">
        <f aca="false">IF(AF45&gt;0,1,U45+1)</f>
        <v>36</v>
      </c>
      <c r="V46" s="27" t="n">
        <f aca="false">IF(U46=1,$C$6-$B45,V45)</f>
        <v>360</v>
      </c>
      <c r="W46" s="28" t="n">
        <f aca="false">IF(U46=1,$C$3-SUM($AF$10:AF45)-SUM($S$10:S45),W45)</f>
        <v>30000</v>
      </c>
      <c r="X46" s="29" t="n">
        <f aca="false">X45-S46-AF45</f>
        <v>28363.0612169921</v>
      </c>
      <c r="Y46" s="29" t="n">
        <f aca="false">IF(X46&gt;=0,SUM($T$11:T46),Y45)</f>
        <v>5421.26539322175</v>
      </c>
      <c r="Z46" s="25" t="n">
        <f aca="false">(AD45-AF45)*$C$2/$C$5</f>
        <v>95.8880156850261</v>
      </c>
      <c r="AA46" s="30" t="n">
        <f aca="false">IF(U46&lt;=AC46,ABS(PPMT($C$2/$C$5,U46,AC46,W46)),AD45)</f>
        <v>48.2026896822446</v>
      </c>
      <c r="AB46" s="30" t="n">
        <f aca="false">Z46+AA46+IF(ROUND(AA46,2)&gt;0,$Q$2+$Q$3,0)</f>
        <v>150.590705367271</v>
      </c>
      <c r="AC46" s="27" t="n">
        <f aca="false">NPER($C$2/$C$5,$AB$10,-W46)</f>
        <v>360</v>
      </c>
      <c r="AD46" s="29" t="n">
        <f aca="false">AD45-AA46-AF45</f>
        <v>28363.0612169921</v>
      </c>
      <c r="AE46" s="29" t="n">
        <f aca="false">IF(AD46&gt;=0,SUM($AB$11:AB46),AE45)</f>
        <v>5421.26539322175</v>
      </c>
      <c r="AF46" s="31"/>
    </row>
    <row r="47" customFormat="false" ht="12.75" hidden="false" customHeight="false" outlineLevel="0" collapsed="false">
      <c r="B47" s="1" t="n">
        <v>37</v>
      </c>
      <c r="C47" s="25" t="n">
        <f aca="false">J46*$C$2/$C$5</f>
        <v>91.1250000000002</v>
      </c>
      <c r="D47" s="26" t="n">
        <f aca="false">H47/G47</f>
        <v>83.3333333333333</v>
      </c>
      <c r="E47" s="26" t="n">
        <f aca="false">C47+D47+IF(D47&gt;0,$Q$2+$Q$3,0)</f>
        <v>180.958333333333</v>
      </c>
      <c r="F47" s="27" t="n">
        <f aca="false">IF(Q46&gt;0,1,F46+1)</f>
        <v>37</v>
      </c>
      <c r="G47" s="27" t="n">
        <f aca="false">IF(F47=1,$C$6-$B46,G46)</f>
        <v>360</v>
      </c>
      <c r="H47" s="28" t="n">
        <f aca="false">IF(F47=1,I46-Q46,H46)</f>
        <v>30000</v>
      </c>
      <c r="I47" s="28" t="n">
        <f aca="false">$C$3-SUM($Q$10:Q46)-SUM($D$11:D47)</f>
        <v>26916.6666666667</v>
      </c>
      <c r="J47" s="29" t="n">
        <f aca="false">J46-D47-Q46</f>
        <v>26916.6666666667</v>
      </c>
      <c r="K47" s="29" t="n">
        <f aca="false">IF(J47&gt;=0,SUM($E$11:E47),K46)</f>
        <v>6882.77083333334</v>
      </c>
      <c r="L47" s="28" t="n">
        <f aca="false">IF(O46&gt;0,J46*$C$2/$C$5,0)</f>
        <v>91.1250000000002</v>
      </c>
      <c r="M47" s="28" t="n">
        <f aca="false">IF(O46&gt;0,$C$3/$C$6,0)</f>
        <v>83.3333333333333</v>
      </c>
      <c r="N47" s="28" t="n">
        <f aca="false">L47+M47+IF(M47&gt;0,$Q$2+$Q$3,0)</f>
        <v>180.958333333333</v>
      </c>
      <c r="O47" s="29" t="n">
        <f aca="false">O46-M47-Q46</f>
        <v>26916.6666666667</v>
      </c>
      <c r="P47" s="29" t="n">
        <f aca="false">IF(O47&gt;=0,SUM($N$11:N47),P46)</f>
        <v>6882.77083333334</v>
      </c>
      <c r="Q47" s="4"/>
      <c r="R47" s="25" t="n">
        <f aca="false">X46*$C$2/$C$5</f>
        <v>95.7253316073485</v>
      </c>
      <c r="S47" s="30" t="n">
        <f aca="false">ABS(PPMT($C$2/$C$5,U47,V47,W47))</f>
        <v>48.3653737599222</v>
      </c>
      <c r="T47" s="30" t="n">
        <f aca="false">R47+S47+IF(ROUND(S47,2)&gt;0,$Q$2+$Q$3,0)</f>
        <v>150.590705367271</v>
      </c>
      <c r="U47" s="27" t="n">
        <f aca="false">IF(AF46&gt;0,1,U46+1)</f>
        <v>37</v>
      </c>
      <c r="V47" s="27" t="n">
        <f aca="false">IF(U47=1,$C$6-$B46,V46)</f>
        <v>360</v>
      </c>
      <c r="W47" s="28" t="n">
        <f aca="false">IF(U47=1,$C$3-SUM($AF$10:AF46)-SUM($S$10:S46),W46)</f>
        <v>30000</v>
      </c>
      <c r="X47" s="29" t="n">
        <f aca="false">X46-S47-AF46</f>
        <v>28314.6958432322</v>
      </c>
      <c r="Y47" s="29" t="n">
        <f aca="false">IF(X47&gt;=0,SUM($T$11:T47),Y46)</f>
        <v>5571.85609858902</v>
      </c>
      <c r="Z47" s="25" t="n">
        <f aca="false">(AD46-AF46)*$C$2/$C$5</f>
        <v>95.7253316073485</v>
      </c>
      <c r="AA47" s="30" t="n">
        <f aca="false">IF(U47&lt;=AC47,ABS(PPMT($C$2/$C$5,U47,AC47,W47)),AD46)</f>
        <v>48.3653737599222</v>
      </c>
      <c r="AB47" s="30" t="n">
        <f aca="false">Z47+AA47+IF(ROUND(AA47,2)&gt;0,$Q$2+$Q$3,0)</f>
        <v>150.590705367271</v>
      </c>
      <c r="AC47" s="27" t="n">
        <f aca="false">NPER($C$2/$C$5,$AB$10,-W47)</f>
        <v>360</v>
      </c>
      <c r="AD47" s="29" t="n">
        <f aca="false">AD46-AA47-AF46</f>
        <v>28314.6958432322</v>
      </c>
      <c r="AE47" s="29" t="n">
        <f aca="false">IF(AD47&gt;=0,SUM($AB$11:AB47),AE46)</f>
        <v>5571.85609858902</v>
      </c>
      <c r="AF47" s="31"/>
    </row>
    <row r="48" customFormat="false" ht="12.75" hidden="false" customHeight="false" outlineLevel="0" collapsed="false">
      <c r="B48" s="1" t="n">
        <v>38</v>
      </c>
      <c r="C48" s="25" t="n">
        <f aca="false">J47*$C$2/$C$5</f>
        <v>90.8437500000002</v>
      </c>
      <c r="D48" s="26" t="n">
        <f aca="false">H48/G48</f>
        <v>83.3333333333333</v>
      </c>
      <c r="E48" s="26" t="n">
        <f aca="false">C48+D48+IF(D48&gt;0,$Q$2+$Q$3,0)</f>
        <v>180.677083333333</v>
      </c>
      <c r="F48" s="27" t="n">
        <f aca="false">IF(Q47&gt;0,1,F47+1)</f>
        <v>38</v>
      </c>
      <c r="G48" s="27" t="n">
        <f aca="false">IF(F48=1,$C$6-$B47,G47)</f>
        <v>360</v>
      </c>
      <c r="H48" s="28" t="n">
        <f aca="false">IF(F48=1,I47-Q47,H47)</f>
        <v>30000</v>
      </c>
      <c r="I48" s="28" t="n">
        <f aca="false">$C$3-SUM($Q$10:Q47)-SUM($D$11:D48)</f>
        <v>26833.3333333333</v>
      </c>
      <c r="J48" s="29" t="n">
        <f aca="false">J47-D48-Q47</f>
        <v>26833.3333333334</v>
      </c>
      <c r="K48" s="29" t="n">
        <f aca="false">IF(J48&gt;=0,SUM($E$11:E48),K47)</f>
        <v>7063.44791666667</v>
      </c>
      <c r="L48" s="28" t="n">
        <f aca="false">IF(O47&gt;0,J47*$C$2/$C$5,0)</f>
        <v>90.8437500000002</v>
      </c>
      <c r="M48" s="28" t="n">
        <f aca="false">IF(O47&gt;0,$C$3/$C$6,0)</f>
        <v>83.3333333333333</v>
      </c>
      <c r="N48" s="28" t="n">
        <f aca="false">L48+M48+IF(M48&gt;0,$Q$2+$Q$3,0)</f>
        <v>180.677083333333</v>
      </c>
      <c r="O48" s="29" t="n">
        <f aca="false">O47-M48-Q47</f>
        <v>26833.3333333334</v>
      </c>
      <c r="P48" s="29" t="n">
        <f aca="false">IF(O48&gt;=0,SUM($N$11:N48),P47)</f>
        <v>7063.44791666667</v>
      </c>
      <c r="Q48" s="4"/>
      <c r="R48" s="25" t="n">
        <f aca="false">X47*$C$2/$C$5</f>
        <v>95.5620984709087</v>
      </c>
      <c r="S48" s="30" t="n">
        <f aca="false">ABS(PPMT($C$2/$C$5,U48,V48,W48))</f>
        <v>48.5286068963619</v>
      </c>
      <c r="T48" s="30" t="n">
        <f aca="false">R48+S48+IF(ROUND(S48,2)&gt;0,$Q$2+$Q$3,0)</f>
        <v>150.590705367271</v>
      </c>
      <c r="U48" s="27" t="n">
        <f aca="false">IF(AF47&gt;0,1,U47+1)</f>
        <v>38</v>
      </c>
      <c r="V48" s="27" t="n">
        <f aca="false">IF(U48=1,$C$6-$B47,V47)</f>
        <v>360</v>
      </c>
      <c r="W48" s="28" t="n">
        <f aca="false">IF(U48=1,$C$3-SUM($AF$10:AF47)-SUM($S$10:S47),W47)</f>
        <v>30000</v>
      </c>
      <c r="X48" s="29" t="n">
        <f aca="false">X47-S48-AF47</f>
        <v>28266.1672363359</v>
      </c>
      <c r="Y48" s="29" t="n">
        <f aca="false">IF(X48&gt;=0,SUM($T$11:T48),Y47)</f>
        <v>5722.44680395629</v>
      </c>
      <c r="Z48" s="25" t="n">
        <f aca="false">(AD47-AF47)*$C$2/$C$5</f>
        <v>95.5620984709087</v>
      </c>
      <c r="AA48" s="30" t="n">
        <f aca="false">IF(U48&lt;=AC48,ABS(PPMT($C$2/$C$5,U48,AC48,W48)),AD47)</f>
        <v>48.5286068963619</v>
      </c>
      <c r="AB48" s="30" t="n">
        <f aca="false">Z48+AA48+IF(ROUND(AA48,2)&gt;0,$Q$2+$Q$3,0)</f>
        <v>150.590705367271</v>
      </c>
      <c r="AC48" s="27" t="n">
        <f aca="false">NPER($C$2/$C$5,$AB$10,-W48)</f>
        <v>360</v>
      </c>
      <c r="AD48" s="29" t="n">
        <f aca="false">AD47-AA48-AF47</f>
        <v>28266.1672363359</v>
      </c>
      <c r="AE48" s="29" t="n">
        <f aca="false">IF(AD48&gt;=0,SUM($AB$11:AB48),AE47)</f>
        <v>5722.44680395629</v>
      </c>
      <c r="AF48" s="31"/>
    </row>
    <row r="49" customFormat="false" ht="12.75" hidden="false" customHeight="false" outlineLevel="0" collapsed="false">
      <c r="B49" s="1" t="n">
        <v>39</v>
      </c>
      <c r="C49" s="25" t="n">
        <f aca="false">J48*$C$2/$C$5</f>
        <v>90.5625000000002</v>
      </c>
      <c r="D49" s="26" t="n">
        <f aca="false">H49/G49</f>
        <v>83.3333333333333</v>
      </c>
      <c r="E49" s="26" t="n">
        <f aca="false">C49+D49+IF(D49&gt;0,$Q$2+$Q$3,0)</f>
        <v>180.395833333333</v>
      </c>
      <c r="F49" s="27" t="n">
        <f aca="false">IF(Q48&gt;0,1,F48+1)</f>
        <v>39</v>
      </c>
      <c r="G49" s="27" t="n">
        <f aca="false">IF(F49=1,$C$6-$B48,G48)</f>
        <v>360</v>
      </c>
      <c r="H49" s="28" t="n">
        <f aca="false">IF(F49=1,I48-Q48,H48)</f>
        <v>30000</v>
      </c>
      <c r="I49" s="28" t="n">
        <f aca="false">$C$3-SUM($Q$10:Q48)-SUM($D$11:D49)</f>
        <v>26750</v>
      </c>
      <c r="J49" s="29" t="n">
        <f aca="false">J48-D49-Q48</f>
        <v>26750</v>
      </c>
      <c r="K49" s="29" t="n">
        <f aca="false">IF(J49&gt;=0,SUM($E$11:E49),K48)</f>
        <v>7243.84375</v>
      </c>
      <c r="L49" s="28" t="n">
        <f aca="false">IF(O48&gt;0,J48*$C$2/$C$5,0)</f>
        <v>90.5625000000002</v>
      </c>
      <c r="M49" s="28" t="n">
        <f aca="false">IF(O48&gt;0,$C$3/$C$6,0)</f>
        <v>83.3333333333333</v>
      </c>
      <c r="N49" s="28" t="n">
        <f aca="false">L49+M49+IF(M49&gt;0,$Q$2+$Q$3,0)</f>
        <v>180.395833333333</v>
      </c>
      <c r="O49" s="29" t="n">
        <f aca="false">O48-M49-Q48</f>
        <v>26750</v>
      </c>
      <c r="P49" s="29" t="n">
        <f aca="false">IF(O49&gt;=0,SUM($N$11:N49),P48)</f>
        <v>7243.84375</v>
      </c>
      <c r="Q49" s="4"/>
      <c r="R49" s="25" t="n">
        <f aca="false">X48*$C$2/$C$5</f>
        <v>95.3983144226335</v>
      </c>
      <c r="S49" s="30" t="n">
        <f aca="false">ABS(PPMT($C$2/$C$5,U49,V49,W49))</f>
        <v>48.6923909446371</v>
      </c>
      <c r="T49" s="30" t="n">
        <f aca="false">R49+S49+IF(ROUND(S49,2)&gt;0,$Q$2+$Q$3,0)</f>
        <v>150.590705367271</v>
      </c>
      <c r="U49" s="27" t="n">
        <f aca="false">IF(AF48&gt;0,1,U48+1)</f>
        <v>39</v>
      </c>
      <c r="V49" s="27" t="n">
        <f aca="false">IF(U49=1,$C$6-$B48,V48)</f>
        <v>360</v>
      </c>
      <c r="W49" s="28" t="n">
        <f aca="false">IF(U49=1,$C$3-SUM($AF$10:AF48)-SUM($S$10:S48),W48)</f>
        <v>30000</v>
      </c>
      <c r="X49" s="29" t="n">
        <f aca="false">X48-S49-AF48</f>
        <v>28217.4748453912</v>
      </c>
      <c r="Y49" s="29" t="n">
        <f aca="false">IF(X49&gt;=0,SUM($T$11:T49),Y48)</f>
        <v>5873.03750932356</v>
      </c>
      <c r="Z49" s="25" t="n">
        <f aca="false">(AD48-AF48)*$C$2/$C$5</f>
        <v>95.3983144226335</v>
      </c>
      <c r="AA49" s="30" t="n">
        <f aca="false">IF(U49&lt;=AC49,ABS(PPMT($C$2/$C$5,U49,AC49,W49)),AD48)</f>
        <v>48.6923909446371</v>
      </c>
      <c r="AB49" s="30" t="n">
        <f aca="false">Z49+AA49+IF(ROUND(AA49,2)&gt;0,$Q$2+$Q$3,0)</f>
        <v>150.590705367271</v>
      </c>
      <c r="AC49" s="27" t="n">
        <f aca="false">NPER($C$2/$C$5,$AB$10,-W49)</f>
        <v>360</v>
      </c>
      <c r="AD49" s="29" t="n">
        <f aca="false">AD48-AA49-AF48</f>
        <v>28217.4748453912</v>
      </c>
      <c r="AE49" s="29" t="n">
        <f aca="false">IF(AD49&gt;=0,SUM($AB$11:AB49),AE48)</f>
        <v>5873.03750932356</v>
      </c>
      <c r="AF49" s="31"/>
    </row>
    <row r="50" customFormat="false" ht="12.75" hidden="false" customHeight="false" outlineLevel="0" collapsed="false">
      <c r="B50" s="1" t="n">
        <v>40</v>
      </c>
      <c r="C50" s="25" t="n">
        <f aca="false">J49*$C$2/$C$5</f>
        <v>90.2812500000002</v>
      </c>
      <c r="D50" s="26" t="n">
        <f aca="false">H50/G50</f>
        <v>83.3333333333333</v>
      </c>
      <c r="E50" s="26" t="n">
        <f aca="false">C50+D50+IF(D50&gt;0,$Q$2+$Q$3,0)</f>
        <v>180.114583333333</v>
      </c>
      <c r="F50" s="27" t="n">
        <f aca="false">IF(Q49&gt;0,1,F49+1)</f>
        <v>40</v>
      </c>
      <c r="G50" s="27" t="n">
        <f aca="false">IF(F50=1,$C$6-$B49,G49)</f>
        <v>360</v>
      </c>
      <c r="H50" s="28" t="n">
        <f aca="false">IF(F50=1,I49-Q49,H49)</f>
        <v>30000</v>
      </c>
      <c r="I50" s="28" t="n">
        <f aca="false">$C$3-SUM($Q$10:Q49)-SUM($D$11:D50)</f>
        <v>26666.6666666667</v>
      </c>
      <c r="J50" s="29" t="n">
        <f aca="false">J49-D50-Q49</f>
        <v>26666.6666666667</v>
      </c>
      <c r="K50" s="29" t="n">
        <f aca="false">IF(J50&gt;=0,SUM($E$11:E50),K49)</f>
        <v>7423.95833333334</v>
      </c>
      <c r="L50" s="28" t="n">
        <f aca="false">IF(O49&gt;0,J49*$C$2/$C$5,0)</f>
        <v>90.2812500000002</v>
      </c>
      <c r="M50" s="28" t="n">
        <f aca="false">IF(O49&gt;0,$C$3/$C$6,0)</f>
        <v>83.3333333333333</v>
      </c>
      <c r="N50" s="28" t="n">
        <f aca="false">L50+M50+IF(M50&gt;0,$Q$2+$Q$3,0)</f>
        <v>180.114583333333</v>
      </c>
      <c r="O50" s="29" t="n">
        <f aca="false">O49-M50-Q49</f>
        <v>26666.6666666667</v>
      </c>
      <c r="P50" s="29" t="n">
        <f aca="false">IF(O50&gt;=0,SUM($N$11:N50),P49)</f>
        <v>7423.95833333334</v>
      </c>
      <c r="Q50" s="4"/>
      <c r="R50" s="25" t="n">
        <f aca="false">X49*$C$2/$C$5</f>
        <v>95.2339776031954</v>
      </c>
      <c r="S50" s="30" t="n">
        <f aca="false">ABS(PPMT($C$2/$C$5,U50,V50,W50))</f>
        <v>48.8567277640753</v>
      </c>
      <c r="T50" s="30" t="n">
        <f aca="false">R50+S50+IF(ROUND(S50,2)&gt;0,$Q$2+$Q$3,0)</f>
        <v>150.590705367271</v>
      </c>
      <c r="U50" s="27" t="n">
        <f aca="false">IF(AF49&gt;0,1,U49+1)</f>
        <v>40</v>
      </c>
      <c r="V50" s="27" t="n">
        <f aca="false">IF(U50=1,$C$6-$B49,V49)</f>
        <v>360</v>
      </c>
      <c r="W50" s="28" t="n">
        <f aca="false">IF(U50=1,$C$3-SUM($AF$10:AF49)-SUM($S$10:S49),W49)</f>
        <v>30000</v>
      </c>
      <c r="X50" s="29" t="n">
        <f aca="false">X49-S50-AF49</f>
        <v>28168.6181176271</v>
      </c>
      <c r="Y50" s="29" t="n">
        <f aca="false">IF(X50&gt;=0,SUM($T$11:T50),Y49)</f>
        <v>6023.62821469083</v>
      </c>
      <c r="Z50" s="25" t="n">
        <f aca="false">(AD49-AF49)*$C$2/$C$5</f>
        <v>95.2339776031954</v>
      </c>
      <c r="AA50" s="30" t="n">
        <f aca="false">IF(U50&lt;=AC50,ABS(PPMT($C$2/$C$5,U50,AC50,W50)),AD49)</f>
        <v>48.8567277640753</v>
      </c>
      <c r="AB50" s="30" t="n">
        <f aca="false">Z50+AA50+IF(ROUND(AA50,2)&gt;0,$Q$2+$Q$3,0)</f>
        <v>150.590705367271</v>
      </c>
      <c r="AC50" s="27" t="n">
        <f aca="false">NPER($C$2/$C$5,$AB$10,-W50)</f>
        <v>360</v>
      </c>
      <c r="AD50" s="29" t="n">
        <f aca="false">AD49-AA50-AF49</f>
        <v>28168.6181176271</v>
      </c>
      <c r="AE50" s="29" t="n">
        <f aca="false">IF(AD50&gt;=0,SUM($AB$11:AB50),AE49)</f>
        <v>6023.62821469083</v>
      </c>
      <c r="AF50" s="31"/>
    </row>
    <row r="51" customFormat="false" ht="12.75" hidden="false" customHeight="false" outlineLevel="0" collapsed="false">
      <c r="B51" s="1" t="n">
        <v>41</v>
      </c>
      <c r="C51" s="25" t="n">
        <f aca="false">J50*$C$2/$C$5</f>
        <v>90.0000000000002</v>
      </c>
      <c r="D51" s="26" t="n">
        <f aca="false">H51/G51</f>
        <v>83.3333333333333</v>
      </c>
      <c r="E51" s="26" t="n">
        <f aca="false">C51+D51+IF(D51&gt;0,$Q$2+$Q$3,0)</f>
        <v>179.833333333333</v>
      </c>
      <c r="F51" s="27" t="n">
        <f aca="false">IF(Q50&gt;0,1,F50+1)</f>
        <v>41</v>
      </c>
      <c r="G51" s="27" t="n">
        <f aca="false">IF(F51=1,$C$6-$B50,G50)</f>
        <v>360</v>
      </c>
      <c r="H51" s="28" t="n">
        <f aca="false">IF(F51=1,I50-Q50,H50)</f>
        <v>30000</v>
      </c>
      <c r="I51" s="28" t="n">
        <f aca="false">$C$3-SUM($Q$10:Q50)-SUM($D$11:D51)</f>
        <v>26583.3333333333</v>
      </c>
      <c r="J51" s="29" t="n">
        <f aca="false">J50-D51-Q50</f>
        <v>26583.3333333334</v>
      </c>
      <c r="K51" s="29" t="n">
        <f aca="false">IF(J51&gt;=0,SUM($E$11:E51),K50)</f>
        <v>7603.79166666667</v>
      </c>
      <c r="L51" s="28" t="n">
        <f aca="false">IF(O50&gt;0,J50*$C$2/$C$5,0)</f>
        <v>90.0000000000002</v>
      </c>
      <c r="M51" s="28" t="n">
        <f aca="false">IF(O50&gt;0,$C$3/$C$6,0)</f>
        <v>83.3333333333333</v>
      </c>
      <c r="N51" s="28" t="n">
        <f aca="false">L51+M51+IF(M51&gt;0,$Q$2+$Q$3,0)</f>
        <v>179.833333333333</v>
      </c>
      <c r="O51" s="29" t="n">
        <f aca="false">O50-M51-Q50</f>
        <v>26583.3333333334</v>
      </c>
      <c r="P51" s="29" t="n">
        <f aca="false">IF(O51&gt;=0,SUM($N$11:N51),P50)</f>
        <v>7603.79166666667</v>
      </c>
      <c r="Q51" s="4"/>
      <c r="R51" s="25" t="n">
        <f aca="false">X50*$C$2/$C$5</f>
        <v>95.0690861469916</v>
      </c>
      <c r="S51" s="30" t="n">
        <f aca="false">ABS(PPMT($C$2/$C$5,U51,V51,W51))</f>
        <v>49.021619220279</v>
      </c>
      <c r="T51" s="30" t="n">
        <f aca="false">R51+S51+IF(ROUND(S51,2)&gt;0,$Q$2+$Q$3,0)</f>
        <v>150.590705367271</v>
      </c>
      <c r="U51" s="27" t="n">
        <f aca="false">IF(AF50&gt;0,1,U50+1)</f>
        <v>41</v>
      </c>
      <c r="V51" s="27" t="n">
        <f aca="false">IF(U51=1,$C$6-$B50,V50)</f>
        <v>360</v>
      </c>
      <c r="W51" s="28" t="n">
        <f aca="false">IF(U51=1,$C$3-SUM($AF$10:AF50)-SUM($S$10:S50),W50)</f>
        <v>30000</v>
      </c>
      <c r="X51" s="29" t="n">
        <f aca="false">X50-S51-AF50</f>
        <v>28119.5964984069</v>
      </c>
      <c r="Y51" s="29" t="n">
        <f aca="false">IF(X51&gt;=0,SUM($T$11:T51),Y50)</f>
        <v>6174.2189200581</v>
      </c>
      <c r="Z51" s="25" t="n">
        <f aca="false">(AD50-AF50)*$C$2/$C$5</f>
        <v>95.0690861469916</v>
      </c>
      <c r="AA51" s="30" t="n">
        <f aca="false">IF(U51&lt;=AC51,ABS(PPMT($C$2/$C$5,U51,AC51,W51)),AD50)</f>
        <v>49.021619220279</v>
      </c>
      <c r="AB51" s="30" t="n">
        <f aca="false">Z51+AA51+IF(ROUND(AA51,2)&gt;0,$Q$2+$Q$3,0)</f>
        <v>150.590705367271</v>
      </c>
      <c r="AC51" s="27" t="n">
        <f aca="false">NPER($C$2/$C$5,$AB$10,-W51)</f>
        <v>360</v>
      </c>
      <c r="AD51" s="29" t="n">
        <f aca="false">AD50-AA51-AF50</f>
        <v>28119.5964984069</v>
      </c>
      <c r="AE51" s="29" t="n">
        <f aca="false">IF(AD51&gt;=0,SUM($AB$11:AB51),AE50)</f>
        <v>6174.2189200581</v>
      </c>
      <c r="AF51" s="31"/>
    </row>
    <row r="52" customFormat="false" ht="12.75" hidden="false" customHeight="false" outlineLevel="0" collapsed="false">
      <c r="B52" s="1" t="n">
        <v>42</v>
      </c>
      <c r="C52" s="25" t="n">
        <f aca="false">J51*$C$2/$C$5</f>
        <v>89.7187500000002</v>
      </c>
      <c r="D52" s="26" t="n">
        <f aca="false">H52/G52</f>
        <v>83.3333333333333</v>
      </c>
      <c r="E52" s="26" t="n">
        <f aca="false">C52+D52+IF(D52&gt;0,$Q$2+$Q$3,0)</f>
        <v>179.552083333333</v>
      </c>
      <c r="F52" s="27" t="n">
        <f aca="false">IF(Q51&gt;0,1,F51+1)</f>
        <v>42</v>
      </c>
      <c r="G52" s="27" t="n">
        <f aca="false">IF(F52=1,$C$6-$B51,G51)</f>
        <v>360</v>
      </c>
      <c r="H52" s="28" t="n">
        <f aca="false">IF(F52=1,I51-Q51,H51)</f>
        <v>30000</v>
      </c>
      <c r="I52" s="28" t="n">
        <f aca="false">$C$3-SUM($Q$10:Q51)-SUM($D$11:D52)</f>
        <v>26500</v>
      </c>
      <c r="J52" s="29" t="n">
        <f aca="false">J51-D52-Q51</f>
        <v>26500.0000000001</v>
      </c>
      <c r="K52" s="29" t="n">
        <f aca="false">IF(J52&gt;=0,SUM($E$11:E52),K51)</f>
        <v>7783.34375</v>
      </c>
      <c r="L52" s="28" t="n">
        <f aca="false">IF(O51&gt;0,J51*$C$2/$C$5,0)</f>
        <v>89.7187500000002</v>
      </c>
      <c r="M52" s="28" t="n">
        <f aca="false">IF(O51&gt;0,$C$3/$C$6,0)</f>
        <v>83.3333333333333</v>
      </c>
      <c r="N52" s="28" t="n">
        <f aca="false">L52+M52+IF(M52&gt;0,$Q$2+$Q$3,0)</f>
        <v>179.552083333333</v>
      </c>
      <c r="O52" s="29" t="n">
        <f aca="false">O51-M52-Q51</f>
        <v>26500.0000000001</v>
      </c>
      <c r="P52" s="29" t="n">
        <f aca="false">IF(O52&gt;=0,SUM($N$11:N52),P51)</f>
        <v>7783.34375</v>
      </c>
      <c r="Q52" s="4"/>
      <c r="R52" s="25" t="n">
        <f aca="false">X51*$C$2/$C$5</f>
        <v>94.9036381821232</v>
      </c>
      <c r="S52" s="30" t="n">
        <f aca="false">ABS(PPMT($C$2/$C$5,U52,V52,W52))</f>
        <v>49.1870671851475</v>
      </c>
      <c r="T52" s="30" t="n">
        <f aca="false">R52+S52+IF(ROUND(S52,2)&gt;0,$Q$2+$Q$3,0)</f>
        <v>150.590705367271</v>
      </c>
      <c r="U52" s="27" t="n">
        <f aca="false">IF(AF51&gt;0,1,U51+1)</f>
        <v>42</v>
      </c>
      <c r="V52" s="27" t="n">
        <f aca="false">IF(U52=1,$C$6-$B51,V51)</f>
        <v>360</v>
      </c>
      <c r="W52" s="28" t="n">
        <f aca="false">IF(U52=1,$C$3-SUM($AF$10:AF51)-SUM($S$10:S51),W51)</f>
        <v>30000</v>
      </c>
      <c r="X52" s="29" t="n">
        <f aca="false">X51-S52-AF51</f>
        <v>28070.4094312217</v>
      </c>
      <c r="Y52" s="29" t="n">
        <f aca="false">IF(X52&gt;=0,SUM($T$11:T52),Y51)</f>
        <v>6324.80962542537</v>
      </c>
      <c r="Z52" s="25" t="n">
        <f aca="false">(AD51-AF51)*$C$2/$C$5</f>
        <v>94.9036381821232</v>
      </c>
      <c r="AA52" s="30" t="n">
        <f aca="false">IF(U52&lt;=AC52,ABS(PPMT($C$2/$C$5,U52,AC52,W52)),AD51)</f>
        <v>49.1870671851475</v>
      </c>
      <c r="AB52" s="30" t="n">
        <f aca="false">Z52+AA52+IF(ROUND(AA52,2)&gt;0,$Q$2+$Q$3,0)</f>
        <v>150.590705367271</v>
      </c>
      <c r="AC52" s="27" t="n">
        <f aca="false">NPER($C$2/$C$5,$AB$10,-W52)</f>
        <v>360</v>
      </c>
      <c r="AD52" s="29" t="n">
        <f aca="false">AD51-AA52-AF51</f>
        <v>28070.4094312217</v>
      </c>
      <c r="AE52" s="29" t="n">
        <f aca="false">IF(AD52&gt;=0,SUM($AB$11:AB52),AE51)</f>
        <v>6324.80962542537</v>
      </c>
      <c r="AF52" s="31"/>
    </row>
    <row r="53" customFormat="false" ht="12.75" hidden="false" customHeight="false" outlineLevel="0" collapsed="false">
      <c r="B53" s="1" t="n">
        <v>43</v>
      </c>
      <c r="C53" s="25" t="n">
        <f aca="false">J52*$C$2/$C$5</f>
        <v>89.4375000000002</v>
      </c>
      <c r="D53" s="26" t="n">
        <f aca="false">H53/G53</f>
        <v>83.3333333333333</v>
      </c>
      <c r="E53" s="26" t="n">
        <f aca="false">C53+D53+IF(D53&gt;0,$Q$2+$Q$3,0)</f>
        <v>179.270833333333</v>
      </c>
      <c r="F53" s="27" t="n">
        <f aca="false">IF(Q52&gt;0,1,F52+1)</f>
        <v>43</v>
      </c>
      <c r="G53" s="27" t="n">
        <f aca="false">IF(F53=1,$C$6-$B52,G52)</f>
        <v>360</v>
      </c>
      <c r="H53" s="28" t="n">
        <f aca="false">IF(F53=1,I52-Q52,H52)</f>
        <v>30000</v>
      </c>
      <c r="I53" s="28" t="n">
        <f aca="false">$C$3-SUM($Q$10:Q52)-SUM($D$11:D53)</f>
        <v>26416.6666666667</v>
      </c>
      <c r="J53" s="29" t="n">
        <f aca="false">J52-D53-Q52</f>
        <v>26416.6666666667</v>
      </c>
      <c r="K53" s="29" t="n">
        <f aca="false">IF(J53&gt;=0,SUM($E$11:E53),K52)</f>
        <v>7962.61458333334</v>
      </c>
      <c r="L53" s="28" t="n">
        <f aca="false">IF(O52&gt;0,J52*$C$2/$C$5,0)</f>
        <v>89.4375000000002</v>
      </c>
      <c r="M53" s="28" t="n">
        <f aca="false">IF(O52&gt;0,$C$3/$C$6,0)</f>
        <v>83.3333333333333</v>
      </c>
      <c r="N53" s="28" t="n">
        <f aca="false">L53+M53+IF(M53&gt;0,$Q$2+$Q$3,0)</f>
        <v>179.270833333333</v>
      </c>
      <c r="O53" s="29" t="n">
        <f aca="false">O52-M53-Q52</f>
        <v>26416.6666666667</v>
      </c>
      <c r="P53" s="29" t="n">
        <f aca="false">IF(O53&gt;=0,SUM($N$11:N53),P52)</f>
        <v>7962.61458333334</v>
      </c>
      <c r="Q53" s="4"/>
      <c r="R53" s="25" t="n">
        <f aca="false">X52*$C$2/$C$5</f>
        <v>94.7376318303733</v>
      </c>
      <c r="S53" s="30" t="n">
        <f aca="false">ABS(PPMT($C$2/$C$5,U53,V53,W53))</f>
        <v>49.3530735368973</v>
      </c>
      <c r="T53" s="30" t="n">
        <f aca="false">R53+S53+IF(ROUND(S53,2)&gt;0,$Q$2+$Q$3,0)</f>
        <v>150.590705367271</v>
      </c>
      <c r="U53" s="27" t="n">
        <f aca="false">IF(AF52&gt;0,1,U52+1)</f>
        <v>43</v>
      </c>
      <c r="V53" s="27" t="n">
        <f aca="false">IF(U53=1,$C$6-$B52,V52)</f>
        <v>360</v>
      </c>
      <c r="W53" s="28" t="n">
        <f aca="false">IF(U53=1,$C$3-SUM($AF$10:AF52)-SUM($S$10:S52),W52)</f>
        <v>30000</v>
      </c>
      <c r="X53" s="29" t="n">
        <f aca="false">X52-S53-AF52</f>
        <v>28021.0563576848</v>
      </c>
      <c r="Y53" s="29" t="n">
        <f aca="false">IF(X53&gt;=0,SUM($T$11:T53),Y52)</f>
        <v>6475.40033079264</v>
      </c>
      <c r="Z53" s="25" t="n">
        <f aca="false">(AD52-AF52)*$C$2/$C$5</f>
        <v>94.7376318303733</v>
      </c>
      <c r="AA53" s="30" t="n">
        <f aca="false">IF(U53&lt;=AC53,ABS(PPMT($C$2/$C$5,U53,AC53,W53)),AD52)</f>
        <v>49.3530735368973</v>
      </c>
      <c r="AB53" s="30" t="n">
        <f aca="false">Z53+AA53+IF(ROUND(AA53,2)&gt;0,$Q$2+$Q$3,0)</f>
        <v>150.590705367271</v>
      </c>
      <c r="AC53" s="27" t="n">
        <f aca="false">NPER($C$2/$C$5,$AB$10,-W53)</f>
        <v>360</v>
      </c>
      <c r="AD53" s="29" t="n">
        <f aca="false">AD52-AA53-AF52</f>
        <v>28021.0563576848</v>
      </c>
      <c r="AE53" s="29" t="n">
        <f aca="false">IF(AD53&gt;=0,SUM($AB$11:AB53),AE52)</f>
        <v>6475.40033079264</v>
      </c>
      <c r="AF53" s="31"/>
    </row>
    <row r="54" customFormat="false" ht="12.75" hidden="false" customHeight="false" outlineLevel="0" collapsed="false">
      <c r="B54" s="1" t="n">
        <v>44</v>
      </c>
      <c r="C54" s="25" t="n">
        <f aca="false">J53*$C$2/$C$5</f>
        <v>89.1562500000002</v>
      </c>
      <c r="D54" s="26" t="n">
        <f aca="false">H54/G54</f>
        <v>83.3333333333333</v>
      </c>
      <c r="E54" s="26" t="n">
        <f aca="false">C54+D54+IF(D54&gt;0,$Q$2+$Q$3,0)</f>
        <v>178.989583333333</v>
      </c>
      <c r="F54" s="27" t="n">
        <f aca="false">IF(Q53&gt;0,1,F53+1)</f>
        <v>44</v>
      </c>
      <c r="G54" s="27" t="n">
        <f aca="false">IF(F54=1,$C$6-$B53,G53)</f>
        <v>360</v>
      </c>
      <c r="H54" s="28" t="n">
        <f aca="false">IF(F54=1,I53-Q53,H53)</f>
        <v>30000</v>
      </c>
      <c r="I54" s="28" t="n">
        <f aca="false">$C$3-SUM($Q$10:Q53)-SUM($D$11:D54)</f>
        <v>26333.3333333333</v>
      </c>
      <c r="J54" s="29" t="n">
        <f aca="false">J53-D54-Q53</f>
        <v>26333.3333333334</v>
      </c>
      <c r="K54" s="29" t="n">
        <f aca="false">IF(J54&gt;=0,SUM($E$11:E54),K53)</f>
        <v>8141.60416666667</v>
      </c>
      <c r="L54" s="28" t="n">
        <f aca="false">IF(O53&gt;0,J53*$C$2/$C$5,0)</f>
        <v>89.1562500000002</v>
      </c>
      <c r="M54" s="28" t="n">
        <f aca="false">IF(O53&gt;0,$C$3/$C$6,0)</f>
        <v>83.3333333333333</v>
      </c>
      <c r="N54" s="28" t="n">
        <f aca="false">L54+M54+IF(M54&gt;0,$Q$2+$Q$3,0)</f>
        <v>178.989583333333</v>
      </c>
      <c r="O54" s="29" t="n">
        <f aca="false">O53-M54-Q53</f>
        <v>26333.3333333334</v>
      </c>
      <c r="P54" s="29" t="n">
        <f aca="false">IF(O54&gt;=0,SUM($N$11:N54),P53)</f>
        <v>8141.60416666667</v>
      </c>
      <c r="Q54" s="4"/>
      <c r="R54" s="25" t="n">
        <f aca="false">X53*$C$2/$C$5</f>
        <v>94.5710652071863</v>
      </c>
      <c r="S54" s="30" t="n">
        <f aca="false">ABS(PPMT($C$2/$C$5,U54,V54,W54))</f>
        <v>49.5196401600843</v>
      </c>
      <c r="T54" s="30" t="n">
        <f aca="false">R54+S54+IF(ROUND(S54,2)&gt;0,$Q$2+$Q$3,0)</f>
        <v>150.590705367271</v>
      </c>
      <c r="U54" s="27" t="n">
        <f aca="false">IF(AF53&gt;0,1,U53+1)</f>
        <v>44</v>
      </c>
      <c r="V54" s="27" t="n">
        <f aca="false">IF(U54=1,$C$6-$B53,V53)</f>
        <v>360</v>
      </c>
      <c r="W54" s="28" t="n">
        <f aca="false">IF(U54=1,$C$3-SUM($AF$10:AF53)-SUM($S$10:S53),W53)</f>
        <v>30000</v>
      </c>
      <c r="X54" s="29" t="n">
        <f aca="false">X53-S54-AF53</f>
        <v>27971.5367175247</v>
      </c>
      <c r="Y54" s="29" t="n">
        <f aca="false">IF(X54&gt;=0,SUM($T$11:T54),Y53)</f>
        <v>6625.99103615991</v>
      </c>
      <c r="Z54" s="25" t="n">
        <f aca="false">(AD53-AF53)*$C$2/$C$5</f>
        <v>94.5710652071863</v>
      </c>
      <c r="AA54" s="30" t="n">
        <f aca="false">IF(U54&lt;=AC54,ABS(PPMT($C$2/$C$5,U54,AC54,W54)),AD53)</f>
        <v>49.5196401600843</v>
      </c>
      <c r="AB54" s="30" t="n">
        <f aca="false">Z54+AA54+IF(ROUND(AA54,2)&gt;0,$Q$2+$Q$3,0)</f>
        <v>150.590705367271</v>
      </c>
      <c r="AC54" s="27" t="n">
        <f aca="false">NPER($C$2/$C$5,$AB$10,-W54)</f>
        <v>360</v>
      </c>
      <c r="AD54" s="29" t="n">
        <f aca="false">AD53-AA54-AF53</f>
        <v>27971.5367175247</v>
      </c>
      <c r="AE54" s="29" t="n">
        <f aca="false">IF(AD54&gt;=0,SUM($AB$11:AB54),AE53)</f>
        <v>6625.99103615991</v>
      </c>
      <c r="AF54" s="31"/>
    </row>
    <row r="55" customFormat="false" ht="12.75" hidden="false" customHeight="false" outlineLevel="0" collapsed="false">
      <c r="B55" s="1" t="n">
        <v>45</v>
      </c>
      <c r="C55" s="25" t="n">
        <f aca="false">J54*$C$2/$C$5</f>
        <v>88.8750000000002</v>
      </c>
      <c r="D55" s="26" t="n">
        <f aca="false">H55/G55</f>
        <v>83.3333333333333</v>
      </c>
      <c r="E55" s="26" t="n">
        <f aca="false">C55+D55+IF(D55&gt;0,$Q$2+$Q$3,0)</f>
        <v>178.708333333334</v>
      </c>
      <c r="F55" s="27" t="n">
        <f aca="false">IF(Q54&gt;0,1,F54+1)</f>
        <v>45</v>
      </c>
      <c r="G55" s="27" t="n">
        <f aca="false">IF(F55=1,$C$6-$B54,G54)</f>
        <v>360</v>
      </c>
      <c r="H55" s="28" t="n">
        <f aca="false">IF(F55=1,I54-Q54,H54)</f>
        <v>30000</v>
      </c>
      <c r="I55" s="28" t="n">
        <f aca="false">$C$3-SUM($Q$10:Q54)-SUM($D$11:D55)</f>
        <v>26250</v>
      </c>
      <c r="J55" s="29" t="n">
        <f aca="false">J54-D55-Q54</f>
        <v>26250.0000000001</v>
      </c>
      <c r="K55" s="29" t="n">
        <f aca="false">IF(J55&gt;=0,SUM($E$11:E55),K54)</f>
        <v>8320.3125</v>
      </c>
      <c r="L55" s="28" t="n">
        <f aca="false">IF(O54&gt;0,J54*$C$2/$C$5,0)</f>
        <v>88.8750000000002</v>
      </c>
      <c r="M55" s="28" t="n">
        <f aca="false">IF(O54&gt;0,$C$3/$C$6,0)</f>
        <v>83.3333333333333</v>
      </c>
      <c r="N55" s="28" t="n">
        <f aca="false">L55+M55+IF(M55&gt;0,$Q$2+$Q$3,0)</f>
        <v>178.708333333334</v>
      </c>
      <c r="O55" s="29" t="n">
        <f aca="false">O54-M55-Q54</f>
        <v>26250.0000000001</v>
      </c>
      <c r="P55" s="29" t="n">
        <f aca="false">IF(O55&gt;=0,SUM($N$11:N55),P54)</f>
        <v>8320.3125</v>
      </c>
      <c r="Q55" s="4"/>
      <c r="R55" s="25" t="n">
        <f aca="false">X54*$C$2/$C$5</f>
        <v>94.403936421646</v>
      </c>
      <c r="S55" s="30" t="n">
        <f aca="false">ABS(PPMT($C$2/$C$5,U55,V55,W55))</f>
        <v>49.6867689456246</v>
      </c>
      <c r="T55" s="30" t="n">
        <f aca="false">R55+S55+IF(ROUND(S55,2)&gt;0,$Q$2+$Q$3,0)</f>
        <v>150.590705367271</v>
      </c>
      <c r="U55" s="27" t="n">
        <f aca="false">IF(AF54&gt;0,1,U54+1)</f>
        <v>45</v>
      </c>
      <c r="V55" s="27" t="n">
        <f aca="false">IF(U55=1,$C$6-$B54,V54)</f>
        <v>360</v>
      </c>
      <c r="W55" s="28" t="n">
        <f aca="false">IF(U55=1,$C$3-SUM($AF$10:AF54)-SUM($S$10:S54),W54)</f>
        <v>30000</v>
      </c>
      <c r="X55" s="29" t="n">
        <f aca="false">X54-S55-AF54</f>
        <v>27921.8499485791</v>
      </c>
      <c r="Y55" s="29" t="n">
        <f aca="false">IF(X55&gt;=0,SUM($T$11:T55),Y54)</f>
        <v>6776.58174152718</v>
      </c>
      <c r="Z55" s="25" t="n">
        <f aca="false">(AD54-AF54)*$C$2/$C$5</f>
        <v>94.403936421646</v>
      </c>
      <c r="AA55" s="30" t="n">
        <f aca="false">IF(U55&lt;=AC55,ABS(PPMT($C$2/$C$5,U55,AC55,W55)),AD54)</f>
        <v>49.6867689456246</v>
      </c>
      <c r="AB55" s="30" t="n">
        <f aca="false">Z55+AA55+IF(ROUND(AA55,2)&gt;0,$Q$2+$Q$3,0)</f>
        <v>150.590705367271</v>
      </c>
      <c r="AC55" s="27" t="n">
        <f aca="false">NPER($C$2/$C$5,$AB$10,-W55)</f>
        <v>360</v>
      </c>
      <c r="AD55" s="29" t="n">
        <f aca="false">AD54-AA55-AF54</f>
        <v>27921.8499485791</v>
      </c>
      <c r="AE55" s="29" t="n">
        <f aca="false">IF(AD55&gt;=0,SUM($AB$11:AB55),AE54)</f>
        <v>6776.58174152718</v>
      </c>
      <c r="AF55" s="31"/>
    </row>
    <row r="56" customFormat="false" ht="12.75" hidden="false" customHeight="false" outlineLevel="0" collapsed="false">
      <c r="B56" s="1" t="n">
        <v>46</v>
      </c>
      <c r="C56" s="25" t="n">
        <f aca="false">J55*$C$2/$C$5</f>
        <v>88.5937500000002</v>
      </c>
      <c r="D56" s="26" t="n">
        <f aca="false">H56/G56</f>
        <v>83.3333333333333</v>
      </c>
      <c r="E56" s="26" t="n">
        <f aca="false">C56+D56+IF(D56&gt;0,$Q$2+$Q$3,0)</f>
        <v>178.427083333334</v>
      </c>
      <c r="F56" s="27" t="n">
        <f aca="false">IF(Q55&gt;0,1,F55+1)</f>
        <v>46</v>
      </c>
      <c r="G56" s="27" t="n">
        <f aca="false">IF(F56=1,$C$6-$B55,G55)</f>
        <v>360</v>
      </c>
      <c r="H56" s="28" t="n">
        <f aca="false">IF(F56=1,I55-Q55,H55)</f>
        <v>30000</v>
      </c>
      <c r="I56" s="28" t="n">
        <f aca="false">$C$3-SUM($Q$10:Q55)-SUM($D$11:D56)</f>
        <v>26166.6666666667</v>
      </c>
      <c r="J56" s="29" t="n">
        <f aca="false">J55-D56-Q55</f>
        <v>26166.6666666667</v>
      </c>
      <c r="K56" s="29" t="n">
        <f aca="false">IF(J56&gt;=0,SUM($E$11:E56),K55)</f>
        <v>8498.73958333334</v>
      </c>
      <c r="L56" s="28" t="n">
        <f aca="false">IF(O55&gt;0,J55*$C$2/$C$5,0)</f>
        <v>88.5937500000002</v>
      </c>
      <c r="M56" s="28" t="n">
        <f aca="false">IF(O55&gt;0,$C$3/$C$6,0)</f>
        <v>83.3333333333333</v>
      </c>
      <c r="N56" s="28" t="n">
        <f aca="false">L56+M56+IF(M56&gt;0,$Q$2+$Q$3,0)</f>
        <v>178.427083333334</v>
      </c>
      <c r="O56" s="29" t="n">
        <f aca="false">O55-M56-Q55</f>
        <v>26166.6666666667</v>
      </c>
      <c r="P56" s="29" t="n">
        <f aca="false">IF(O56&gt;=0,SUM($N$11:N56),P55)</f>
        <v>8498.73958333334</v>
      </c>
      <c r="Q56" s="4"/>
      <c r="R56" s="25" t="n">
        <f aca="false">X55*$C$2/$C$5</f>
        <v>94.2362435764545</v>
      </c>
      <c r="S56" s="30" t="n">
        <f aca="false">ABS(PPMT($C$2/$C$5,U56,V56,W56))</f>
        <v>49.8544617908161</v>
      </c>
      <c r="T56" s="30" t="n">
        <f aca="false">R56+S56+IF(ROUND(S56,2)&gt;0,$Q$2+$Q$3,0)</f>
        <v>150.590705367271</v>
      </c>
      <c r="U56" s="27" t="n">
        <f aca="false">IF(AF55&gt;0,1,U55+1)</f>
        <v>46</v>
      </c>
      <c r="V56" s="27" t="n">
        <f aca="false">IF(U56=1,$C$6-$B55,V55)</f>
        <v>360</v>
      </c>
      <c r="W56" s="28" t="n">
        <f aca="false">IF(U56=1,$C$3-SUM($AF$10:AF55)-SUM($S$10:S55),W55)</f>
        <v>30000</v>
      </c>
      <c r="X56" s="29" t="n">
        <f aca="false">X55-S56-AF55</f>
        <v>27871.9954867883</v>
      </c>
      <c r="Y56" s="29" t="n">
        <f aca="false">IF(X56&gt;=0,SUM($T$11:T56),Y55)</f>
        <v>6927.17244689445</v>
      </c>
      <c r="Z56" s="25" t="n">
        <f aca="false">(AD55-AF55)*$C$2/$C$5</f>
        <v>94.2362435764545</v>
      </c>
      <c r="AA56" s="30" t="n">
        <f aca="false">IF(U56&lt;=AC56,ABS(PPMT($C$2/$C$5,U56,AC56,W56)),AD55)</f>
        <v>49.8544617908161</v>
      </c>
      <c r="AB56" s="30" t="n">
        <f aca="false">Z56+AA56+IF(ROUND(AA56,2)&gt;0,$Q$2+$Q$3,0)</f>
        <v>150.590705367271</v>
      </c>
      <c r="AC56" s="27" t="n">
        <f aca="false">NPER($C$2/$C$5,$AB$10,-W56)</f>
        <v>360</v>
      </c>
      <c r="AD56" s="29" t="n">
        <f aca="false">AD55-AA56-AF55</f>
        <v>27871.9954867883</v>
      </c>
      <c r="AE56" s="29" t="n">
        <f aca="false">IF(AD56&gt;=0,SUM($AB$11:AB56),AE55)</f>
        <v>6927.17244689445</v>
      </c>
      <c r="AF56" s="31"/>
    </row>
    <row r="57" customFormat="false" ht="12.75" hidden="false" customHeight="false" outlineLevel="0" collapsed="false">
      <c r="B57" s="1" t="n">
        <v>47</v>
      </c>
      <c r="C57" s="25" t="n">
        <f aca="false">J56*$C$2/$C$5</f>
        <v>88.3125000000002</v>
      </c>
      <c r="D57" s="26" t="n">
        <f aca="false">H57/G57</f>
        <v>83.3333333333333</v>
      </c>
      <c r="E57" s="26" t="n">
        <f aca="false">C57+D57+IF(D57&gt;0,$Q$2+$Q$3,0)</f>
        <v>178.145833333334</v>
      </c>
      <c r="F57" s="27" t="n">
        <f aca="false">IF(Q56&gt;0,1,F56+1)</f>
        <v>47</v>
      </c>
      <c r="G57" s="27" t="n">
        <f aca="false">IF(F57=1,$C$6-$B56,G56)</f>
        <v>360</v>
      </c>
      <c r="H57" s="28" t="n">
        <f aca="false">IF(F57=1,I56-Q56,H56)</f>
        <v>30000</v>
      </c>
      <c r="I57" s="28" t="n">
        <f aca="false">$C$3-SUM($Q$10:Q56)-SUM($D$11:D57)</f>
        <v>26083.3333333333</v>
      </c>
      <c r="J57" s="29" t="n">
        <f aca="false">J56-D57-Q56</f>
        <v>26083.3333333334</v>
      </c>
      <c r="K57" s="29" t="n">
        <f aca="false">IF(J57&gt;=0,SUM($E$11:E57),K56)</f>
        <v>8676.88541666667</v>
      </c>
      <c r="L57" s="28" t="n">
        <f aca="false">IF(O56&gt;0,J56*$C$2/$C$5,0)</f>
        <v>88.3125000000002</v>
      </c>
      <c r="M57" s="28" t="n">
        <f aca="false">IF(O56&gt;0,$C$3/$C$6,0)</f>
        <v>83.3333333333333</v>
      </c>
      <c r="N57" s="28" t="n">
        <f aca="false">L57+M57+IF(M57&gt;0,$Q$2+$Q$3,0)</f>
        <v>178.145833333334</v>
      </c>
      <c r="O57" s="29" t="n">
        <f aca="false">O56-M57-Q56</f>
        <v>26083.3333333334</v>
      </c>
      <c r="P57" s="29" t="n">
        <f aca="false">IF(O57&gt;=0,SUM($N$11:N57),P56)</f>
        <v>8676.88541666667</v>
      </c>
      <c r="Q57" s="4"/>
      <c r="R57" s="25" t="n">
        <f aca="false">X56*$C$2/$C$5</f>
        <v>94.0679847679105</v>
      </c>
      <c r="S57" s="30" t="n">
        <f aca="false">ABS(PPMT($C$2/$C$5,U57,V57,W57))</f>
        <v>50.0227205993601</v>
      </c>
      <c r="T57" s="30" t="n">
        <f aca="false">R57+S57+IF(ROUND(S57,2)&gt;0,$Q$2+$Q$3,0)</f>
        <v>150.590705367271</v>
      </c>
      <c r="U57" s="27" t="n">
        <f aca="false">IF(AF56&gt;0,1,U56+1)</f>
        <v>47</v>
      </c>
      <c r="V57" s="27" t="n">
        <f aca="false">IF(U57=1,$C$6-$B56,V56)</f>
        <v>360</v>
      </c>
      <c r="W57" s="28" t="n">
        <f aca="false">IF(U57=1,$C$3-SUM($AF$10:AF56)-SUM($S$10:S56),W56)</f>
        <v>30000</v>
      </c>
      <c r="X57" s="29" t="n">
        <f aca="false">X56-S57-AF56</f>
        <v>27821.9727661889</v>
      </c>
      <c r="Y57" s="29" t="n">
        <f aca="false">IF(X57&gt;=0,SUM($T$11:T57),Y56)</f>
        <v>7077.76315226172</v>
      </c>
      <c r="Z57" s="25" t="n">
        <f aca="false">(AD56-AF56)*$C$2/$C$5</f>
        <v>94.0679847679105</v>
      </c>
      <c r="AA57" s="30" t="n">
        <f aca="false">IF(U57&lt;=AC57,ABS(PPMT($C$2/$C$5,U57,AC57,W57)),AD56)</f>
        <v>50.0227205993601</v>
      </c>
      <c r="AB57" s="30" t="n">
        <f aca="false">Z57+AA57+IF(ROUND(AA57,2)&gt;0,$Q$2+$Q$3,0)</f>
        <v>150.590705367271</v>
      </c>
      <c r="AC57" s="27" t="n">
        <f aca="false">NPER($C$2/$C$5,$AB$10,-W57)</f>
        <v>360</v>
      </c>
      <c r="AD57" s="29" t="n">
        <f aca="false">AD56-AA57-AF56</f>
        <v>27821.9727661889</v>
      </c>
      <c r="AE57" s="29" t="n">
        <f aca="false">IF(AD57&gt;=0,SUM($AB$11:AB57),AE56)</f>
        <v>7077.76315226172</v>
      </c>
      <c r="AF57" s="31"/>
    </row>
    <row r="58" customFormat="false" ht="12.75" hidden="false" customHeight="false" outlineLevel="0" collapsed="false">
      <c r="B58" s="1" t="n">
        <v>48</v>
      </c>
      <c r="C58" s="25" t="n">
        <f aca="false">J57*$C$2/$C$5</f>
        <v>88.0312500000002</v>
      </c>
      <c r="D58" s="26" t="n">
        <f aca="false">H58/G58</f>
        <v>83.3333333333333</v>
      </c>
      <c r="E58" s="26" t="n">
        <f aca="false">C58+D58+IF(D58&gt;0,$Q$2+$Q$3,0)</f>
        <v>177.864583333334</v>
      </c>
      <c r="F58" s="27" t="n">
        <f aca="false">IF(Q57&gt;0,1,F57+1)</f>
        <v>48</v>
      </c>
      <c r="G58" s="27" t="n">
        <f aca="false">IF(F58=1,$C$6-$B57,G57)</f>
        <v>360</v>
      </c>
      <c r="H58" s="28" t="n">
        <f aca="false">IF(F58=1,I57-Q57,H57)</f>
        <v>30000</v>
      </c>
      <c r="I58" s="28" t="n">
        <f aca="false">$C$3-SUM($Q$10:Q57)-SUM($D$11:D58)</f>
        <v>26000</v>
      </c>
      <c r="J58" s="29" t="n">
        <f aca="false">J57-D58-Q57</f>
        <v>26000.0000000001</v>
      </c>
      <c r="K58" s="29" t="n">
        <f aca="false">IF(J58&gt;=0,SUM($E$11:E58),K57)</f>
        <v>8854.75</v>
      </c>
      <c r="L58" s="28" t="n">
        <f aca="false">IF(O57&gt;0,J57*$C$2/$C$5,0)</f>
        <v>88.0312500000002</v>
      </c>
      <c r="M58" s="28" t="n">
        <f aca="false">IF(O57&gt;0,$C$3/$C$6,0)</f>
        <v>83.3333333333333</v>
      </c>
      <c r="N58" s="28" t="n">
        <f aca="false">L58+M58+IF(M58&gt;0,$Q$2+$Q$3,0)</f>
        <v>177.864583333334</v>
      </c>
      <c r="O58" s="29" t="n">
        <f aca="false">O57-M58-Q57</f>
        <v>26000.0000000001</v>
      </c>
      <c r="P58" s="29" t="n">
        <f aca="false">IF(O58&gt;=0,SUM($N$11:N58),P57)</f>
        <v>8854.75</v>
      </c>
      <c r="Q58" s="4"/>
      <c r="R58" s="25" t="n">
        <f aca="false">X57*$C$2/$C$5</f>
        <v>93.8991580858877</v>
      </c>
      <c r="S58" s="30" t="n">
        <f aca="false">ABS(PPMT($C$2/$C$5,U58,V58,W58))</f>
        <v>50.1915472813829</v>
      </c>
      <c r="T58" s="30" t="n">
        <f aca="false">R58+S58+IF(ROUND(S58,2)&gt;0,$Q$2+$Q$3,0)</f>
        <v>150.590705367271</v>
      </c>
      <c r="U58" s="27" t="n">
        <f aca="false">IF(AF57&gt;0,1,U57+1)</f>
        <v>48</v>
      </c>
      <c r="V58" s="27" t="n">
        <f aca="false">IF(U58=1,$C$6-$B57,V57)</f>
        <v>360</v>
      </c>
      <c r="W58" s="28" t="n">
        <f aca="false">IF(U58=1,$C$3-SUM($AF$10:AF57)-SUM($S$10:S57),W57)</f>
        <v>30000</v>
      </c>
      <c r="X58" s="29" t="n">
        <f aca="false">X57-S58-AF57</f>
        <v>27771.7812189076</v>
      </c>
      <c r="Y58" s="29" t="n">
        <f aca="false">IF(X58&gt;=0,SUM($T$11:T58),Y57)</f>
        <v>7228.353857629</v>
      </c>
      <c r="Z58" s="25" t="n">
        <f aca="false">(AD57-AF57)*$C$2/$C$5</f>
        <v>93.8991580858877</v>
      </c>
      <c r="AA58" s="30" t="n">
        <f aca="false">IF(U58&lt;=AC58,ABS(PPMT($C$2/$C$5,U58,AC58,W58)),AD57)</f>
        <v>50.1915472813829</v>
      </c>
      <c r="AB58" s="30" t="n">
        <f aca="false">Z58+AA58+IF(ROUND(AA58,2)&gt;0,$Q$2+$Q$3,0)</f>
        <v>150.590705367271</v>
      </c>
      <c r="AC58" s="27" t="n">
        <f aca="false">NPER($C$2/$C$5,$AB$10,-W58)</f>
        <v>360</v>
      </c>
      <c r="AD58" s="29" t="n">
        <f aca="false">AD57-AA58-AF57</f>
        <v>27771.7812189076</v>
      </c>
      <c r="AE58" s="29" t="n">
        <f aca="false">IF(AD58&gt;=0,SUM($AB$11:AB58),AE57)</f>
        <v>7228.353857629</v>
      </c>
      <c r="AF58" s="31"/>
    </row>
    <row r="59" customFormat="false" ht="12.75" hidden="false" customHeight="false" outlineLevel="0" collapsed="false">
      <c r="B59" s="1" t="n">
        <v>49</v>
      </c>
      <c r="C59" s="25" t="n">
        <f aca="false">J58*$C$2/$C$5</f>
        <v>87.7500000000002</v>
      </c>
      <c r="D59" s="26" t="n">
        <f aca="false">H59/G59</f>
        <v>83.3333333333333</v>
      </c>
      <c r="E59" s="26" t="n">
        <f aca="false">C59+D59+IF(D59&gt;0,$Q$2+$Q$3,0)</f>
        <v>177.583333333334</v>
      </c>
      <c r="F59" s="27" t="n">
        <f aca="false">IF(Q58&gt;0,1,F58+1)</f>
        <v>49</v>
      </c>
      <c r="G59" s="27" t="n">
        <f aca="false">IF(F59=1,$C$6-$B58,G58)</f>
        <v>360</v>
      </c>
      <c r="H59" s="28" t="n">
        <f aca="false">IF(F59=1,I58-Q58,H58)</f>
        <v>30000</v>
      </c>
      <c r="I59" s="28" t="n">
        <f aca="false">$C$3-SUM($Q$10:Q58)-SUM($D$11:D59)</f>
        <v>25916.6666666667</v>
      </c>
      <c r="J59" s="29" t="n">
        <f aca="false">J58-D59-Q58</f>
        <v>25916.6666666667</v>
      </c>
      <c r="K59" s="29" t="n">
        <f aca="false">IF(J59&gt;=0,SUM($E$11:E59),K58)</f>
        <v>9032.33333333334</v>
      </c>
      <c r="L59" s="28" t="n">
        <f aca="false">IF(O58&gt;0,J58*$C$2/$C$5,0)</f>
        <v>87.7500000000002</v>
      </c>
      <c r="M59" s="28" t="n">
        <f aca="false">IF(O58&gt;0,$C$3/$C$6,0)</f>
        <v>83.3333333333333</v>
      </c>
      <c r="N59" s="28" t="n">
        <f aca="false">L59+M59+IF(M59&gt;0,$Q$2+$Q$3,0)</f>
        <v>177.583333333334</v>
      </c>
      <c r="O59" s="29" t="n">
        <f aca="false">O58-M59-Q58</f>
        <v>25916.6666666667</v>
      </c>
      <c r="P59" s="29" t="n">
        <f aca="false">IF(O59&gt;=0,SUM($N$11:N59),P58)</f>
        <v>9032.33333333334</v>
      </c>
      <c r="Q59" s="4"/>
      <c r="R59" s="25" t="n">
        <f aca="false">X58*$C$2/$C$5</f>
        <v>93.729761613813</v>
      </c>
      <c r="S59" s="30" t="n">
        <f aca="false">ABS(PPMT($C$2/$C$5,U59,V59,W59))</f>
        <v>50.3609437534576</v>
      </c>
      <c r="T59" s="30" t="n">
        <f aca="false">R59+S59+IF(ROUND(S59,2)&gt;0,$Q$2+$Q$3,0)</f>
        <v>150.590705367271</v>
      </c>
      <c r="U59" s="27" t="n">
        <f aca="false">IF(AF58&gt;0,1,U58+1)</f>
        <v>49</v>
      </c>
      <c r="V59" s="27" t="n">
        <f aca="false">IF(U59=1,$C$6-$B58,V58)</f>
        <v>360</v>
      </c>
      <c r="W59" s="28" t="n">
        <f aca="false">IF(U59=1,$C$3-SUM($AF$10:AF58)-SUM($S$10:S58),W58)</f>
        <v>30000</v>
      </c>
      <c r="X59" s="29" t="n">
        <f aca="false">X58-S59-AF58</f>
        <v>27721.4202751541</v>
      </c>
      <c r="Y59" s="29" t="n">
        <f aca="false">IF(X59&gt;=0,SUM($T$11:T59),Y58)</f>
        <v>7378.94456299627</v>
      </c>
      <c r="Z59" s="25" t="n">
        <f aca="false">(AD58-AF58)*$C$2/$C$5</f>
        <v>93.729761613813</v>
      </c>
      <c r="AA59" s="30" t="n">
        <f aca="false">IF(U59&lt;=AC59,ABS(PPMT($C$2/$C$5,U59,AC59,W59)),AD58)</f>
        <v>50.3609437534576</v>
      </c>
      <c r="AB59" s="30" t="n">
        <f aca="false">Z59+AA59+IF(ROUND(AA59,2)&gt;0,$Q$2+$Q$3,0)</f>
        <v>150.590705367271</v>
      </c>
      <c r="AC59" s="27" t="n">
        <f aca="false">NPER($C$2/$C$5,$AB$10,-W59)</f>
        <v>360</v>
      </c>
      <c r="AD59" s="29" t="n">
        <f aca="false">AD58-AA59-AF58</f>
        <v>27721.4202751541</v>
      </c>
      <c r="AE59" s="29" t="n">
        <f aca="false">IF(AD59&gt;=0,SUM($AB$11:AB59),AE58)</f>
        <v>7378.94456299627</v>
      </c>
      <c r="AF59" s="31"/>
    </row>
    <row r="60" customFormat="false" ht="12.75" hidden="false" customHeight="false" outlineLevel="0" collapsed="false">
      <c r="B60" s="1" t="n">
        <v>50</v>
      </c>
      <c r="C60" s="25" t="n">
        <f aca="false">J59*$C$2/$C$5</f>
        <v>87.4687500000002</v>
      </c>
      <c r="D60" s="26" t="n">
        <f aca="false">H60/G60</f>
        <v>83.3333333333333</v>
      </c>
      <c r="E60" s="26" t="n">
        <f aca="false">C60+D60+IF(D60&gt;0,$Q$2+$Q$3,0)</f>
        <v>177.302083333334</v>
      </c>
      <c r="F60" s="27" t="n">
        <f aca="false">IF(Q59&gt;0,1,F59+1)</f>
        <v>50</v>
      </c>
      <c r="G60" s="27" t="n">
        <f aca="false">IF(F60=1,$C$6-$B59,G59)</f>
        <v>360</v>
      </c>
      <c r="H60" s="28" t="n">
        <f aca="false">IF(F60=1,I59-Q59,H59)</f>
        <v>30000</v>
      </c>
      <c r="I60" s="28" t="n">
        <f aca="false">$C$3-SUM($Q$10:Q59)-SUM($D$11:D60)</f>
        <v>25833.3333333333</v>
      </c>
      <c r="J60" s="29" t="n">
        <f aca="false">J59-D60-Q59</f>
        <v>25833.3333333334</v>
      </c>
      <c r="K60" s="29" t="n">
        <f aca="false">IF(J60&gt;=0,SUM($E$11:E60),K59)</f>
        <v>9209.63541666667</v>
      </c>
      <c r="L60" s="28" t="n">
        <f aca="false">IF(O59&gt;0,J59*$C$2/$C$5,0)</f>
        <v>87.4687500000002</v>
      </c>
      <c r="M60" s="28" t="n">
        <f aca="false">IF(O59&gt;0,$C$3/$C$6,0)</f>
        <v>83.3333333333333</v>
      </c>
      <c r="N60" s="28" t="n">
        <f aca="false">L60+M60+IF(M60&gt;0,$Q$2+$Q$3,0)</f>
        <v>177.302083333334</v>
      </c>
      <c r="O60" s="29" t="n">
        <f aca="false">O59-M60-Q59</f>
        <v>25833.3333333334</v>
      </c>
      <c r="P60" s="29" t="n">
        <f aca="false">IF(O60&gt;=0,SUM($N$11:N60),P59)</f>
        <v>9209.63541666667</v>
      </c>
      <c r="Q60" s="4"/>
      <c r="R60" s="25" t="n">
        <f aca="false">X59*$C$2/$C$5</f>
        <v>93.5597934286451</v>
      </c>
      <c r="S60" s="30" t="n">
        <f aca="false">ABS(PPMT($C$2/$C$5,U60,V60,W60))</f>
        <v>50.5309119386255</v>
      </c>
      <c r="T60" s="30" t="n">
        <f aca="false">R60+S60+IF(ROUND(S60,2)&gt;0,$Q$2+$Q$3,0)</f>
        <v>150.590705367271</v>
      </c>
      <c r="U60" s="27" t="n">
        <f aca="false">IF(AF59&gt;0,1,U59+1)</f>
        <v>50</v>
      </c>
      <c r="V60" s="27" t="n">
        <f aca="false">IF(U60=1,$C$6-$B59,V59)</f>
        <v>360</v>
      </c>
      <c r="W60" s="28" t="n">
        <f aca="false">IF(U60=1,$C$3-SUM($AF$10:AF59)-SUM($S$10:S59),W59)</f>
        <v>30000</v>
      </c>
      <c r="X60" s="29" t="n">
        <f aca="false">X59-S60-AF59</f>
        <v>27670.8893632155</v>
      </c>
      <c r="Y60" s="29" t="n">
        <f aca="false">IF(X60&gt;=0,SUM($T$11:T60),Y59)</f>
        <v>7529.53526836354</v>
      </c>
      <c r="Z60" s="25" t="n">
        <f aca="false">(AD59-AF59)*$C$2/$C$5</f>
        <v>93.5597934286451</v>
      </c>
      <c r="AA60" s="30" t="n">
        <f aca="false">IF(U60&lt;=AC60,ABS(PPMT($C$2/$C$5,U60,AC60,W60)),AD59)</f>
        <v>50.5309119386255</v>
      </c>
      <c r="AB60" s="30" t="n">
        <f aca="false">Z60+AA60+IF(ROUND(AA60,2)&gt;0,$Q$2+$Q$3,0)</f>
        <v>150.590705367271</v>
      </c>
      <c r="AC60" s="27" t="n">
        <f aca="false">NPER($C$2/$C$5,$AB$10,-W60)</f>
        <v>360</v>
      </c>
      <c r="AD60" s="29" t="n">
        <f aca="false">AD59-AA60-AF59</f>
        <v>27670.8893632155</v>
      </c>
      <c r="AE60" s="29" t="n">
        <f aca="false">IF(AD60&gt;=0,SUM($AB$11:AB60),AE59)</f>
        <v>7529.53526836354</v>
      </c>
      <c r="AF60" s="31"/>
    </row>
    <row r="61" customFormat="false" ht="12.75" hidden="false" customHeight="false" outlineLevel="0" collapsed="false">
      <c r="B61" s="1" t="n">
        <v>51</v>
      </c>
      <c r="C61" s="25" t="n">
        <f aca="false">J60*$C$2/$C$5</f>
        <v>87.1875000000002</v>
      </c>
      <c r="D61" s="26" t="n">
        <f aca="false">H61/G61</f>
        <v>83.3333333333333</v>
      </c>
      <c r="E61" s="26" t="n">
        <f aca="false">C61+D61+IF(D61&gt;0,$Q$2+$Q$3,0)</f>
        <v>177.020833333334</v>
      </c>
      <c r="F61" s="27" t="n">
        <f aca="false">IF(Q60&gt;0,1,F60+1)</f>
        <v>51</v>
      </c>
      <c r="G61" s="27" t="n">
        <f aca="false">IF(F61=1,$C$6-$B60,G60)</f>
        <v>360</v>
      </c>
      <c r="H61" s="28" t="n">
        <f aca="false">IF(F61=1,I60-Q60,H60)</f>
        <v>30000</v>
      </c>
      <c r="I61" s="28" t="n">
        <f aca="false">$C$3-SUM($Q$10:Q60)-SUM($D$11:D61)</f>
        <v>25750</v>
      </c>
      <c r="J61" s="29" t="n">
        <f aca="false">J60-D61-Q60</f>
        <v>25750.0000000001</v>
      </c>
      <c r="K61" s="29" t="n">
        <f aca="false">IF(J61&gt;=0,SUM($E$11:E61),K60)</f>
        <v>9386.65625000001</v>
      </c>
      <c r="L61" s="28" t="n">
        <f aca="false">IF(O60&gt;0,J60*$C$2/$C$5,0)</f>
        <v>87.1875000000002</v>
      </c>
      <c r="M61" s="28" t="n">
        <f aca="false">IF(O60&gt;0,$C$3/$C$6,0)</f>
        <v>83.3333333333333</v>
      </c>
      <c r="N61" s="28" t="n">
        <f aca="false">L61+M61+IF(M61&gt;0,$Q$2+$Q$3,0)</f>
        <v>177.020833333334</v>
      </c>
      <c r="O61" s="29" t="n">
        <f aca="false">O60-M61-Q60</f>
        <v>25750.0000000001</v>
      </c>
      <c r="P61" s="29" t="n">
        <f aca="false">IF(O61&gt;=0,SUM($N$11:N61),P60)</f>
        <v>9386.65625000001</v>
      </c>
      <c r="Q61" s="4"/>
      <c r="R61" s="25" t="n">
        <f aca="false">X60*$C$2/$C$5</f>
        <v>93.3892516008522</v>
      </c>
      <c r="S61" s="30" t="n">
        <f aca="false">ABS(PPMT($C$2/$C$5,U61,V61,W61))</f>
        <v>50.7014537664184</v>
      </c>
      <c r="T61" s="30" t="n">
        <f aca="false">R61+S61+IF(ROUND(S61,2)&gt;0,$Q$2+$Q$3,0)</f>
        <v>150.590705367271</v>
      </c>
      <c r="U61" s="27" t="n">
        <f aca="false">IF(AF60&gt;0,1,U60+1)</f>
        <v>51</v>
      </c>
      <c r="V61" s="27" t="n">
        <f aca="false">IF(U61=1,$C$6-$B60,V60)</f>
        <v>360</v>
      </c>
      <c r="W61" s="28" t="n">
        <f aca="false">IF(U61=1,$C$3-SUM($AF$10:AF60)-SUM($S$10:S60),W60)</f>
        <v>30000</v>
      </c>
      <c r="X61" s="29" t="n">
        <f aca="false">X60-S61-AF60</f>
        <v>27620.1879094491</v>
      </c>
      <c r="Y61" s="29" t="n">
        <f aca="false">IF(X61&gt;=0,SUM($T$11:T61),Y60)</f>
        <v>7680.12597373081</v>
      </c>
      <c r="Z61" s="25" t="n">
        <f aca="false">(AD60-AF60)*$C$2/$C$5</f>
        <v>93.3892516008522</v>
      </c>
      <c r="AA61" s="30" t="n">
        <f aca="false">IF(U61&lt;=AC61,ABS(PPMT($C$2/$C$5,U61,AC61,W61)),AD60)</f>
        <v>50.7014537664184</v>
      </c>
      <c r="AB61" s="30" t="n">
        <f aca="false">Z61+AA61+IF(ROUND(AA61,2)&gt;0,$Q$2+$Q$3,0)</f>
        <v>150.590705367271</v>
      </c>
      <c r="AC61" s="27" t="n">
        <f aca="false">NPER($C$2/$C$5,$AB$10,-W61)</f>
        <v>360</v>
      </c>
      <c r="AD61" s="29" t="n">
        <f aca="false">AD60-AA61-AF60</f>
        <v>27620.1879094491</v>
      </c>
      <c r="AE61" s="29" t="n">
        <f aca="false">IF(AD61&gt;=0,SUM($AB$11:AB61),AE60)</f>
        <v>7680.12597373081</v>
      </c>
      <c r="AF61" s="31"/>
    </row>
    <row r="62" customFormat="false" ht="12.75" hidden="false" customHeight="false" outlineLevel="0" collapsed="false">
      <c r="B62" s="1" t="n">
        <v>52</v>
      </c>
      <c r="C62" s="25" t="n">
        <f aca="false">J61*$C$2/$C$5</f>
        <v>86.9062500000002</v>
      </c>
      <c r="D62" s="26" t="n">
        <f aca="false">H62/G62</f>
        <v>83.3333333333333</v>
      </c>
      <c r="E62" s="26" t="n">
        <f aca="false">C62+D62+IF(D62&gt;0,$Q$2+$Q$3,0)</f>
        <v>176.739583333334</v>
      </c>
      <c r="F62" s="27" t="n">
        <f aca="false">IF(Q61&gt;0,1,F61+1)</f>
        <v>52</v>
      </c>
      <c r="G62" s="27" t="n">
        <f aca="false">IF(F62=1,$C$6-$B61,G61)</f>
        <v>360</v>
      </c>
      <c r="H62" s="28" t="n">
        <f aca="false">IF(F62=1,I61-Q61,H61)</f>
        <v>30000</v>
      </c>
      <c r="I62" s="28" t="n">
        <f aca="false">$C$3-SUM($Q$10:Q61)-SUM($D$11:D62)</f>
        <v>25666.6666666667</v>
      </c>
      <c r="J62" s="29" t="n">
        <f aca="false">J61-D62-Q61</f>
        <v>25666.6666666667</v>
      </c>
      <c r="K62" s="29" t="n">
        <f aca="false">IF(J62&gt;=0,SUM($E$11:E62),K61)</f>
        <v>9563.39583333334</v>
      </c>
      <c r="L62" s="28" t="n">
        <f aca="false">IF(O61&gt;0,J61*$C$2/$C$5,0)</f>
        <v>86.9062500000002</v>
      </c>
      <c r="M62" s="28" t="n">
        <f aca="false">IF(O61&gt;0,$C$3/$C$6,0)</f>
        <v>83.3333333333333</v>
      </c>
      <c r="N62" s="28" t="n">
        <f aca="false">L62+M62+IF(M62&gt;0,$Q$2+$Q$3,0)</f>
        <v>176.739583333334</v>
      </c>
      <c r="O62" s="29" t="n">
        <f aca="false">O61-M62-Q61</f>
        <v>25666.6666666667</v>
      </c>
      <c r="P62" s="29" t="n">
        <f aca="false">IF(O62&gt;=0,SUM($N$11:N62),P61)</f>
        <v>9563.39583333334</v>
      </c>
      <c r="Q62" s="4"/>
      <c r="R62" s="25" t="n">
        <f aca="false">X61*$C$2/$C$5</f>
        <v>93.2181341943906</v>
      </c>
      <c r="S62" s="30" t="n">
        <f aca="false">ABS(PPMT($C$2/$C$5,U62,V62,W62))</f>
        <v>50.8725711728801</v>
      </c>
      <c r="T62" s="30" t="n">
        <f aca="false">R62+S62+IF(ROUND(S62,2)&gt;0,$Q$2+$Q$3,0)</f>
        <v>150.590705367271</v>
      </c>
      <c r="U62" s="27" t="n">
        <f aca="false">IF(AF61&gt;0,1,U61+1)</f>
        <v>52</v>
      </c>
      <c r="V62" s="27" t="n">
        <f aca="false">IF(U62=1,$C$6-$B61,V61)</f>
        <v>360</v>
      </c>
      <c r="W62" s="28" t="n">
        <f aca="false">IF(U62=1,$C$3-SUM($AF$10:AF61)-SUM($S$10:S61),W61)</f>
        <v>30000</v>
      </c>
      <c r="X62" s="29" t="n">
        <f aca="false">X61-S62-AF61</f>
        <v>27569.3153382762</v>
      </c>
      <c r="Y62" s="29" t="n">
        <f aca="false">IF(X62&gt;=0,SUM($T$11:T62),Y61)</f>
        <v>7830.71667909808</v>
      </c>
      <c r="Z62" s="25" t="n">
        <f aca="false">(AD61-AF61)*$C$2/$C$5</f>
        <v>93.2181341943906</v>
      </c>
      <c r="AA62" s="30" t="n">
        <f aca="false">IF(U62&lt;=AC62,ABS(PPMT($C$2/$C$5,U62,AC62,W62)),AD61)</f>
        <v>50.8725711728801</v>
      </c>
      <c r="AB62" s="30" t="n">
        <f aca="false">Z62+AA62+IF(ROUND(AA62,2)&gt;0,$Q$2+$Q$3,0)</f>
        <v>150.590705367271</v>
      </c>
      <c r="AC62" s="27" t="n">
        <f aca="false">NPER($C$2/$C$5,$AB$10,-W62)</f>
        <v>360</v>
      </c>
      <c r="AD62" s="29" t="n">
        <f aca="false">AD61-AA62-AF61</f>
        <v>27569.3153382762</v>
      </c>
      <c r="AE62" s="29" t="n">
        <f aca="false">IF(AD62&gt;=0,SUM($AB$11:AB62),AE61)</f>
        <v>7830.71667909808</v>
      </c>
      <c r="AF62" s="31"/>
    </row>
    <row r="63" customFormat="false" ht="12.75" hidden="false" customHeight="false" outlineLevel="0" collapsed="false">
      <c r="B63" s="1" t="n">
        <v>53</v>
      </c>
      <c r="C63" s="25" t="n">
        <f aca="false">J62*$C$2/$C$5</f>
        <v>86.6250000000002</v>
      </c>
      <c r="D63" s="26" t="n">
        <f aca="false">H63/G63</f>
        <v>83.3333333333333</v>
      </c>
      <c r="E63" s="26" t="n">
        <f aca="false">C63+D63+IF(D63&gt;0,$Q$2+$Q$3,0)</f>
        <v>176.458333333334</v>
      </c>
      <c r="F63" s="27" t="n">
        <f aca="false">IF(Q62&gt;0,1,F62+1)</f>
        <v>53</v>
      </c>
      <c r="G63" s="27" t="n">
        <f aca="false">IF(F63=1,$C$6-$B62,G62)</f>
        <v>360</v>
      </c>
      <c r="H63" s="28" t="n">
        <f aca="false">IF(F63=1,I62-Q62,H62)</f>
        <v>30000</v>
      </c>
      <c r="I63" s="28" t="n">
        <f aca="false">$C$3-SUM($Q$10:Q62)-SUM($D$11:D63)</f>
        <v>25583.3333333333</v>
      </c>
      <c r="J63" s="29" t="n">
        <f aca="false">J62-D63-Q62</f>
        <v>25583.3333333334</v>
      </c>
      <c r="K63" s="29" t="n">
        <f aca="false">IF(J63&gt;=0,SUM($E$11:E63),K62)</f>
        <v>9739.85416666667</v>
      </c>
      <c r="L63" s="28" t="n">
        <f aca="false">IF(O62&gt;0,J62*$C$2/$C$5,0)</f>
        <v>86.6250000000002</v>
      </c>
      <c r="M63" s="28" t="n">
        <f aca="false">IF(O62&gt;0,$C$3/$C$6,0)</f>
        <v>83.3333333333333</v>
      </c>
      <c r="N63" s="28" t="n">
        <f aca="false">L63+M63+IF(M63&gt;0,$Q$2+$Q$3,0)</f>
        <v>176.458333333334</v>
      </c>
      <c r="O63" s="29" t="n">
        <f aca="false">O62-M63-Q62</f>
        <v>25583.3333333334</v>
      </c>
      <c r="P63" s="29" t="n">
        <f aca="false">IF(O63&gt;=0,SUM($N$11:N63),P62)</f>
        <v>9739.85416666667</v>
      </c>
      <c r="Q63" s="4"/>
      <c r="R63" s="25" t="n">
        <f aca="false">X62*$C$2/$C$5</f>
        <v>93.0464392666821</v>
      </c>
      <c r="S63" s="30" t="n">
        <f aca="false">ABS(PPMT($C$2/$C$5,U63,V63,W63))</f>
        <v>51.0442661005885</v>
      </c>
      <c r="T63" s="30" t="n">
        <f aca="false">R63+S63+IF(ROUND(S63,2)&gt;0,$Q$2+$Q$3,0)</f>
        <v>150.590705367271</v>
      </c>
      <c r="U63" s="27" t="n">
        <f aca="false">IF(AF62&gt;0,1,U62+1)</f>
        <v>53</v>
      </c>
      <c r="V63" s="27" t="n">
        <f aca="false">IF(U63=1,$C$6-$B62,V62)</f>
        <v>360</v>
      </c>
      <c r="W63" s="28" t="n">
        <f aca="false">IF(U63=1,$C$3-SUM($AF$10:AF62)-SUM($S$10:S62),W62)</f>
        <v>30000</v>
      </c>
      <c r="X63" s="29" t="n">
        <f aca="false">X62-S63-AF62</f>
        <v>27518.2710721756</v>
      </c>
      <c r="Y63" s="29" t="n">
        <f aca="false">IF(X63&gt;=0,SUM($T$11:T63),Y62)</f>
        <v>7981.30738446535</v>
      </c>
      <c r="Z63" s="25" t="n">
        <f aca="false">(AD62-AF62)*$C$2/$C$5</f>
        <v>93.0464392666821</v>
      </c>
      <c r="AA63" s="30" t="n">
        <f aca="false">IF(U63&lt;=AC63,ABS(PPMT($C$2/$C$5,U63,AC63,W63)),AD62)</f>
        <v>51.0442661005885</v>
      </c>
      <c r="AB63" s="30" t="n">
        <f aca="false">Z63+AA63+IF(ROUND(AA63,2)&gt;0,$Q$2+$Q$3,0)</f>
        <v>150.590705367271</v>
      </c>
      <c r="AC63" s="27" t="n">
        <f aca="false">NPER($C$2/$C$5,$AB$10,-W63)</f>
        <v>360</v>
      </c>
      <c r="AD63" s="29" t="n">
        <f aca="false">AD62-AA63-AF62</f>
        <v>27518.2710721756</v>
      </c>
      <c r="AE63" s="29" t="n">
        <f aca="false">IF(AD63&gt;=0,SUM($AB$11:AB63),AE62)</f>
        <v>7981.30738446535</v>
      </c>
      <c r="AF63" s="31"/>
    </row>
    <row r="64" customFormat="false" ht="12.75" hidden="false" customHeight="false" outlineLevel="0" collapsed="false">
      <c r="B64" s="1" t="n">
        <v>54</v>
      </c>
      <c r="C64" s="25" t="n">
        <f aca="false">J63*$C$2/$C$5</f>
        <v>86.3437500000002</v>
      </c>
      <c r="D64" s="26" t="n">
        <f aca="false">H64/G64</f>
        <v>83.3333333333333</v>
      </c>
      <c r="E64" s="26" t="n">
        <f aca="false">C64+D64+IF(D64&gt;0,$Q$2+$Q$3,0)</f>
        <v>176.177083333334</v>
      </c>
      <c r="F64" s="27" t="n">
        <f aca="false">IF(Q63&gt;0,1,F63+1)</f>
        <v>54</v>
      </c>
      <c r="G64" s="27" t="n">
        <f aca="false">IF(F64=1,$C$6-$B63,G63)</f>
        <v>360</v>
      </c>
      <c r="H64" s="28" t="n">
        <f aca="false">IF(F64=1,I63-Q63,H63)</f>
        <v>30000</v>
      </c>
      <c r="I64" s="28" t="n">
        <f aca="false">$C$3-SUM($Q$10:Q63)-SUM($D$11:D64)</f>
        <v>25500</v>
      </c>
      <c r="J64" s="29" t="n">
        <f aca="false">J63-D64-Q63</f>
        <v>25500.0000000001</v>
      </c>
      <c r="K64" s="29" t="n">
        <f aca="false">IF(J64&gt;=0,SUM($E$11:E64),K63)</f>
        <v>9916.03125000001</v>
      </c>
      <c r="L64" s="28" t="n">
        <f aca="false">IF(O63&gt;0,J63*$C$2/$C$5,0)</f>
        <v>86.3437500000002</v>
      </c>
      <c r="M64" s="28" t="n">
        <f aca="false">IF(O63&gt;0,$C$3/$C$6,0)</f>
        <v>83.3333333333333</v>
      </c>
      <c r="N64" s="28" t="n">
        <f aca="false">L64+M64+IF(M64&gt;0,$Q$2+$Q$3,0)</f>
        <v>176.177083333334</v>
      </c>
      <c r="O64" s="29" t="n">
        <f aca="false">O63-M64-Q63</f>
        <v>25500.0000000001</v>
      </c>
      <c r="P64" s="29" t="n">
        <f aca="false">IF(O64&gt;=0,SUM($N$11:N64),P63)</f>
        <v>9916.03125000001</v>
      </c>
      <c r="Q64" s="4"/>
      <c r="R64" s="25" t="n">
        <f aca="false">X63*$C$2/$C$5</f>
        <v>92.8741648685926</v>
      </c>
      <c r="S64" s="30" t="n">
        <f aca="false">ABS(PPMT($C$2/$C$5,U64,V64,W64))</f>
        <v>51.216540498678</v>
      </c>
      <c r="T64" s="30" t="n">
        <f aca="false">R64+S64+IF(ROUND(S64,2)&gt;0,$Q$2+$Q$3,0)</f>
        <v>150.590705367271</v>
      </c>
      <c r="U64" s="27" t="n">
        <f aca="false">IF(AF63&gt;0,1,U63+1)</f>
        <v>54</v>
      </c>
      <c r="V64" s="27" t="n">
        <f aca="false">IF(U64=1,$C$6-$B63,V63)</f>
        <v>360</v>
      </c>
      <c r="W64" s="28" t="n">
        <f aca="false">IF(U64=1,$C$3-SUM($AF$10:AF63)-SUM($S$10:S63),W63)</f>
        <v>30000</v>
      </c>
      <c r="X64" s="29" t="n">
        <f aca="false">X63-S64-AF63</f>
        <v>27467.0545316769</v>
      </c>
      <c r="Y64" s="29" t="n">
        <f aca="false">IF(X64&gt;=0,SUM($T$11:T64),Y63)</f>
        <v>8131.89808983262</v>
      </c>
      <c r="Z64" s="25" t="n">
        <f aca="false">(AD63-AF63)*$C$2/$C$5</f>
        <v>92.8741648685926</v>
      </c>
      <c r="AA64" s="30" t="n">
        <f aca="false">IF(U64&lt;=AC64,ABS(PPMT($C$2/$C$5,U64,AC64,W64)),AD63)</f>
        <v>51.216540498678</v>
      </c>
      <c r="AB64" s="30" t="n">
        <f aca="false">Z64+AA64+IF(ROUND(AA64,2)&gt;0,$Q$2+$Q$3,0)</f>
        <v>150.590705367271</v>
      </c>
      <c r="AC64" s="27" t="n">
        <f aca="false">NPER($C$2/$C$5,$AB$10,-W64)</f>
        <v>360</v>
      </c>
      <c r="AD64" s="29" t="n">
        <f aca="false">AD63-AA64-AF63</f>
        <v>27467.0545316769</v>
      </c>
      <c r="AE64" s="29" t="n">
        <f aca="false">IF(AD64&gt;=0,SUM($AB$11:AB64),AE63)</f>
        <v>8131.89808983262</v>
      </c>
      <c r="AF64" s="31"/>
    </row>
    <row r="65" customFormat="false" ht="12.75" hidden="false" customHeight="false" outlineLevel="0" collapsed="false">
      <c r="B65" s="1" t="n">
        <v>55</v>
      </c>
      <c r="C65" s="25" t="n">
        <f aca="false">J64*$C$2/$C$5</f>
        <v>86.0625000000002</v>
      </c>
      <c r="D65" s="26" t="n">
        <f aca="false">H65/G65</f>
        <v>83.3333333333333</v>
      </c>
      <c r="E65" s="26" t="n">
        <f aca="false">C65+D65+IF(D65&gt;0,$Q$2+$Q$3,0)</f>
        <v>175.895833333334</v>
      </c>
      <c r="F65" s="27" t="n">
        <f aca="false">IF(Q64&gt;0,1,F64+1)</f>
        <v>55</v>
      </c>
      <c r="G65" s="27" t="n">
        <f aca="false">IF(F65=1,$C$6-$B64,G64)</f>
        <v>360</v>
      </c>
      <c r="H65" s="28" t="n">
        <f aca="false">IF(F65=1,I64-Q64,H64)</f>
        <v>30000</v>
      </c>
      <c r="I65" s="28" t="n">
        <f aca="false">$C$3-SUM($Q$10:Q64)-SUM($D$11:D65)</f>
        <v>25416.6666666667</v>
      </c>
      <c r="J65" s="29" t="n">
        <f aca="false">J64-D65-Q64</f>
        <v>25416.6666666667</v>
      </c>
      <c r="K65" s="29" t="n">
        <f aca="false">IF(J65&gt;=0,SUM($E$11:E65),K64)</f>
        <v>10091.9270833333</v>
      </c>
      <c r="L65" s="28" t="n">
        <f aca="false">IF(O64&gt;0,J64*$C$2/$C$5,0)</f>
        <v>86.0625000000002</v>
      </c>
      <c r="M65" s="28" t="n">
        <f aca="false">IF(O64&gt;0,$C$3/$C$6,0)</f>
        <v>83.3333333333333</v>
      </c>
      <c r="N65" s="28" t="n">
        <f aca="false">L65+M65+IF(M65&gt;0,$Q$2+$Q$3,0)</f>
        <v>175.895833333334</v>
      </c>
      <c r="O65" s="29" t="n">
        <f aca="false">O64-M65-Q64</f>
        <v>25416.6666666667</v>
      </c>
      <c r="P65" s="29" t="n">
        <f aca="false">IF(O65&gt;=0,SUM($N$11:N65),P64)</f>
        <v>10091.9270833333</v>
      </c>
      <c r="Q65" s="4"/>
      <c r="R65" s="25" t="n">
        <f aca="false">X64*$C$2/$C$5</f>
        <v>92.7013090444096</v>
      </c>
      <c r="S65" s="30" t="n">
        <f aca="false">ABS(PPMT($C$2/$C$5,U65,V65,W65))</f>
        <v>51.389396322861</v>
      </c>
      <c r="T65" s="30" t="n">
        <f aca="false">R65+S65+IF(ROUND(S65,2)&gt;0,$Q$2+$Q$3,0)</f>
        <v>150.590705367271</v>
      </c>
      <c r="U65" s="27" t="n">
        <f aca="false">IF(AF64&gt;0,1,U64+1)</f>
        <v>55</v>
      </c>
      <c r="V65" s="27" t="n">
        <f aca="false">IF(U65=1,$C$6-$B64,V64)</f>
        <v>360</v>
      </c>
      <c r="W65" s="28" t="n">
        <f aca="false">IF(U65=1,$C$3-SUM($AF$10:AF64)-SUM($S$10:S64),W64)</f>
        <v>30000</v>
      </c>
      <c r="X65" s="29" t="n">
        <f aca="false">X64-S65-AF64</f>
        <v>27415.665135354</v>
      </c>
      <c r="Y65" s="29" t="n">
        <f aca="false">IF(X65&gt;=0,SUM($T$11:T65),Y64)</f>
        <v>8282.48879519989</v>
      </c>
      <c r="Z65" s="25" t="n">
        <f aca="false">(AD64-AF64)*$C$2/$C$5</f>
        <v>92.7013090444096</v>
      </c>
      <c r="AA65" s="30" t="n">
        <f aca="false">IF(U65&lt;=AC65,ABS(PPMT($C$2/$C$5,U65,AC65,W65)),AD64)</f>
        <v>51.389396322861</v>
      </c>
      <c r="AB65" s="30" t="n">
        <f aca="false">Z65+AA65+IF(ROUND(AA65,2)&gt;0,$Q$2+$Q$3,0)</f>
        <v>150.590705367271</v>
      </c>
      <c r="AC65" s="27" t="n">
        <f aca="false">NPER($C$2/$C$5,$AB$10,-W65)</f>
        <v>360</v>
      </c>
      <c r="AD65" s="29" t="n">
        <f aca="false">AD64-AA65-AF64</f>
        <v>27415.665135354</v>
      </c>
      <c r="AE65" s="29" t="n">
        <f aca="false">IF(AD65&gt;=0,SUM($AB$11:AB65),AE64)</f>
        <v>8282.48879519989</v>
      </c>
      <c r="AF65" s="31"/>
    </row>
    <row r="66" customFormat="false" ht="12.75" hidden="false" customHeight="false" outlineLevel="0" collapsed="false">
      <c r="B66" s="1" t="n">
        <v>56</v>
      </c>
      <c r="C66" s="25" t="n">
        <f aca="false">J65*$C$2/$C$5</f>
        <v>85.7812500000002</v>
      </c>
      <c r="D66" s="26" t="n">
        <f aca="false">H66/G66</f>
        <v>83.3333333333333</v>
      </c>
      <c r="E66" s="26" t="n">
        <f aca="false">C66+D66+IF(D66&gt;0,$Q$2+$Q$3,0)</f>
        <v>175.614583333334</v>
      </c>
      <c r="F66" s="27" t="n">
        <f aca="false">IF(Q65&gt;0,1,F65+1)</f>
        <v>56</v>
      </c>
      <c r="G66" s="27" t="n">
        <f aca="false">IF(F66=1,$C$6-$B65,G65)</f>
        <v>360</v>
      </c>
      <c r="H66" s="28" t="n">
        <f aca="false">IF(F66=1,I65-Q65,H65)</f>
        <v>30000</v>
      </c>
      <c r="I66" s="28" t="n">
        <f aca="false">$C$3-SUM($Q$10:Q65)-SUM($D$11:D66)</f>
        <v>25333.3333333333</v>
      </c>
      <c r="J66" s="29" t="n">
        <f aca="false">J65-D66-Q65</f>
        <v>25333.3333333334</v>
      </c>
      <c r="K66" s="29" t="n">
        <f aca="false">IF(J66&gt;=0,SUM($E$11:E66),K65)</f>
        <v>10267.5416666667</v>
      </c>
      <c r="L66" s="28" t="n">
        <f aca="false">IF(O65&gt;0,J65*$C$2/$C$5,0)</f>
        <v>85.7812500000002</v>
      </c>
      <c r="M66" s="28" t="n">
        <f aca="false">IF(O65&gt;0,$C$3/$C$6,0)</f>
        <v>83.3333333333333</v>
      </c>
      <c r="N66" s="28" t="n">
        <f aca="false">L66+M66+IF(M66&gt;0,$Q$2+$Q$3,0)</f>
        <v>175.614583333334</v>
      </c>
      <c r="O66" s="29" t="n">
        <f aca="false">O65-M66-Q65</f>
        <v>25333.3333333334</v>
      </c>
      <c r="P66" s="29" t="n">
        <f aca="false">IF(O66&gt;=0,SUM($N$11:N66),P65)</f>
        <v>10267.5416666667</v>
      </c>
      <c r="Q66" s="4"/>
      <c r="R66" s="25" t="n">
        <f aca="false">X65*$C$2/$C$5</f>
        <v>92.5278698318199</v>
      </c>
      <c r="S66" s="30" t="n">
        <f aca="false">ABS(PPMT($C$2/$C$5,U66,V66,W66))</f>
        <v>51.5628355354507</v>
      </c>
      <c r="T66" s="30" t="n">
        <f aca="false">R66+S66+IF(ROUND(S66,2)&gt;0,$Q$2+$Q$3,0)</f>
        <v>150.590705367271</v>
      </c>
      <c r="U66" s="27" t="n">
        <f aca="false">IF(AF65&gt;0,1,U65+1)</f>
        <v>56</v>
      </c>
      <c r="V66" s="27" t="n">
        <f aca="false">IF(U66=1,$C$6-$B65,V65)</f>
        <v>360</v>
      </c>
      <c r="W66" s="28" t="n">
        <f aca="false">IF(U66=1,$C$3-SUM($AF$10:AF65)-SUM($S$10:S65),W65)</f>
        <v>30000</v>
      </c>
      <c r="X66" s="29" t="n">
        <f aca="false">X65-S66-AF65</f>
        <v>27364.1022998186</v>
      </c>
      <c r="Y66" s="29" t="n">
        <f aca="false">IF(X66&gt;=0,SUM($T$11:T66),Y65)</f>
        <v>8433.07950056716</v>
      </c>
      <c r="Z66" s="25" t="n">
        <f aca="false">(AD65-AF65)*$C$2/$C$5</f>
        <v>92.5278698318199</v>
      </c>
      <c r="AA66" s="30" t="n">
        <f aca="false">IF(U66&lt;=AC66,ABS(PPMT($C$2/$C$5,U66,AC66,W66)),AD65)</f>
        <v>51.5628355354507</v>
      </c>
      <c r="AB66" s="30" t="n">
        <f aca="false">Z66+AA66+IF(ROUND(AA66,2)&gt;0,$Q$2+$Q$3,0)</f>
        <v>150.590705367271</v>
      </c>
      <c r="AC66" s="27" t="n">
        <f aca="false">NPER($C$2/$C$5,$AB$10,-W66)</f>
        <v>360</v>
      </c>
      <c r="AD66" s="29" t="n">
        <f aca="false">AD65-AA66-AF65</f>
        <v>27364.1022998186</v>
      </c>
      <c r="AE66" s="29" t="n">
        <f aca="false">IF(AD66&gt;=0,SUM($AB$11:AB66),AE65)</f>
        <v>8433.07950056716</v>
      </c>
      <c r="AF66" s="31"/>
    </row>
    <row r="67" customFormat="false" ht="12.75" hidden="false" customHeight="false" outlineLevel="0" collapsed="false">
      <c r="B67" s="1" t="n">
        <v>57</v>
      </c>
      <c r="C67" s="25" t="n">
        <f aca="false">J66*$C$2/$C$5</f>
        <v>85.5000000000002</v>
      </c>
      <c r="D67" s="26" t="n">
        <f aca="false">H67/G67</f>
        <v>83.3333333333333</v>
      </c>
      <c r="E67" s="26" t="n">
        <f aca="false">C67+D67+IF(D67&gt;0,$Q$2+$Q$3,0)</f>
        <v>175.333333333334</v>
      </c>
      <c r="F67" s="27" t="n">
        <f aca="false">IF(Q66&gt;0,1,F66+1)</f>
        <v>57</v>
      </c>
      <c r="G67" s="27" t="n">
        <f aca="false">IF(F67=1,$C$6-$B66,G66)</f>
        <v>360</v>
      </c>
      <c r="H67" s="28" t="n">
        <f aca="false">IF(F67=1,I66-Q66,H66)</f>
        <v>30000</v>
      </c>
      <c r="I67" s="28" t="n">
        <f aca="false">$C$3-SUM($Q$10:Q66)-SUM($D$11:D67)</f>
        <v>25250</v>
      </c>
      <c r="J67" s="29" t="n">
        <f aca="false">J66-D67-Q66</f>
        <v>25250.0000000001</v>
      </c>
      <c r="K67" s="29" t="n">
        <f aca="false">IF(J67&gt;=0,SUM($E$11:E67),K66)</f>
        <v>10442.875</v>
      </c>
      <c r="L67" s="28" t="n">
        <f aca="false">IF(O66&gt;0,J66*$C$2/$C$5,0)</f>
        <v>85.5000000000002</v>
      </c>
      <c r="M67" s="28" t="n">
        <f aca="false">IF(O66&gt;0,$C$3/$C$6,0)</f>
        <v>83.3333333333333</v>
      </c>
      <c r="N67" s="28" t="n">
        <f aca="false">L67+M67+IF(M67&gt;0,$Q$2+$Q$3,0)</f>
        <v>175.333333333334</v>
      </c>
      <c r="O67" s="29" t="n">
        <f aca="false">O66-M67-Q66</f>
        <v>25250.0000000001</v>
      </c>
      <c r="P67" s="29" t="n">
        <f aca="false">IF(O67&gt;=0,SUM($N$11:N67),P66)</f>
        <v>10442.875</v>
      </c>
      <c r="Q67" s="4"/>
      <c r="R67" s="25" t="n">
        <f aca="false">X66*$C$2/$C$5</f>
        <v>92.3538452618878</v>
      </c>
      <c r="S67" s="30" t="n">
        <f aca="false">ABS(PPMT($C$2/$C$5,U67,V67,W67))</f>
        <v>51.7368601053828</v>
      </c>
      <c r="T67" s="30" t="n">
        <f aca="false">R67+S67+IF(ROUND(S67,2)&gt;0,$Q$2+$Q$3,0)</f>
        <v>150.590705367271</v>
      </c>
      <c r="U67" s="27" t="n">
        <f aca="false">IF(AF66&gt;0,1,U66+1)</f>
        <v>57</v>
      </c>
      <c r="V67" s="27" t="n">
        <f aca="false">IF(U67=1,$C$6-$B66,V66)</f>
        <v>360</v>
      </c>
      <c r="W67" s="28" t="n">
        <f aca="false">IF(U67=1,$C$3-SUM($AF$10:AF66)-SUM($S$10:S66),W66)</f>
        <v>30000</v>
      </c>
      <c r="X67" s="29" t="n">
        <f aca="false">X66-S67-AF66</f>
        <v>27312.3654397132</v>
      </c>
      <c r="Y67" s="29" t="n">
        <f aca="false">IF(X67&gt;=0,SUM($T$11:T67),Y66)</f>
        <v>8583.67020593443</v>
      </c>
      <c r="Z67" s="25" t="n">
        <f aca="false">(AD66-AF66)*$C$2/$C$5</f>
        <v>92.3538452618878</v>
      </c>
      <c r="AA67" s="30" t="n">
        <f aca="false">IF(U67&lt;=AC67,ABS(PPMT($C$2/$C$5,U67,AC67,W67)),AD66)</f>
        <v>51.7368601053828</v>
      </c>
      <c r="AB67" s="30" t="n">
        <f aca="false">Z67+AA67+IF(ROUND(AA67,2)&gt;0,$Q$2+$Q$3,0)</f>
        <v>150.590705367271</v>
      </c>
      <c r="AC67" s="27" t="n">
        <f aca="false">NPER($C$2/$C$5,$AB$10,-W67)</f>
        <v>360</v>
      </c>
      <c r="AD67" s="29" t="n">
        <f aca="false">AD66-AA67-AF66</f>
        <v>27312.3654397132</v>
      </c>
      <c r="AE67" s="29" t="n">
        <f aca="false">IF(AD67&gt;=0,SUM($AB$11:AB67),AE66)</f>
        <v>8583.67020593443</v>
      </c>
      <c r="AF67" s="31"/>
    </row>
    <row r="68" customFormat="false" ht="12.75" hidden="false" customHeight="false" outlineLevel="0" collapsed="false">
      <c r="B68" s="1" t="n">
        <v>58</v>
      </c>
      <c r="C68" s="25" t="n">
        <f aca="false">J67*$C$2/$C$5</f>
        <v>85.2187500000002</v>
      </c>
      <c r="D68" s="26" t="n">
        <f aca="false">H68/G68</f>
        <v>83.3333333333333</v>
      </c>
      <c r="E68" s="26" t="n">
        <f aca="false">C68+D68+IF(D68&gt;0,$Q$2+$Q$3,0)</f>
        <v>175.052083333334</v>
      </c>
      <c r="F68" s="27" t="n">
        <f aca="false">IF(Q67&gt;0,1,F67+1)</f>
        <v>58</v>
      </c>
      <c r="G68" s="27" t="n">
        <f aca="false">IF(F68=1,$C$6-$B67,G67)</f>
        <v>360</v>
      </c>
      <c r="H68" s="28" t="n">
        <f aca="false">IF(F68=1,I67-Q67,H67)</f>
        <v>30000</v>
      </c>
      <c r="I68" s="28" t="n">
        <f aca="false">$C$3-SUM($Q$10:Q67)-SUM($D$11:D68)</f>
        <v>25166.6666666667</v>
      </c>
      <c r="J68" s="29" t="n">
        <f aca="false">J67-D68-Q67</f>
        <v>25166.6666666667</v>
      </c>
      <c r="K68" s="29" t="n">
        <f aca="false">IF(J68&gt;=0,SUM($E$11:E68),K67)</f>
        <v>10617.9270833333</v>
      </c>
      <c r="L68" s="28" t="n">
        <f aca="false">IF(O67&gt;0,J67*$C$2/$C$5,0)</f>
        <v>85.2187500000002</v>
      </c>
      <c r="M68" s="28" t="n">
        <f aca="false">IF(O67&gt;0,$C$3/$C$6,0)</f>
        <v>83.3333333333333</v>
      </c>
      <c r="N68" s="28" t="n">
        <f aca="false">L68+M68+IF(M68&gt;0,$Q$2+$Q$3,0)</f>
        <v>175.052083333334</v>
      </c>
      <c r="O68" s="29" t="n">
        <f aca="false">O67-M68-Q67</f>
        <v>25166.6666666667</v>
      </c>
      <c r="P68" s="29" t="n">
        <f aca="false">IF(O68&gt;=0,SUM($N$11:N68),P67)</f>
        <v>10617.9270833333</v>
      </c>
      <c r="Q68" s="4"/>
      <c r="R68" s="25" t="n">
        <f aca="false">X67*$C$2/$C$5</f>
        <v>92.1792333590321</v>
      </c>
      <c r="S68" s="30" t="n">
        <f aca="false">ABS(PPMT($C$2/$C$5,U68,V68,W68))</f>
        <v>51.9114720082385</v>
      </c>
      <c r="T68" s="30" t="n">
        <f aca="false">R68+S68+IF(ROUND(S68,2)&gt;0,$Q$2+$Q$3,0)</f>
        <v>150.590705367271</v>
      </c>
      <c r="U68" s="27" t="n">
        <f aca="false">IF(AF67&gt;0,1,U67+1)</f>
        <v>58</v>
      </c>
      <c r="V68" s="27" t="n">
        <f aca="false">IF(U68=1,$C$6-$B67,V67)</f>
        <v>360</v>
      </c>
      <c r="W68" s="28" t="n">
        <f aca="false">IF(U68=1,$C$3-SUM($AF$10:AF67)-SUM($S$10:S67),W67)</f>
        <v>30000</v>
      </c>
      <c r="X68" s="29" t="n">
        <f aca="false">X67-S68-AF67</f>
        <v>27260.453967705</v>
      </c>
      <c r="Y68" s="29" t="n">
        <f aca="false">IF(X68&gt;=0,SUM($T$11:T68),Y67)</f>
        <v>8734.2609113017</v>
      </c>
      <c r="Z68" s="25" t="n">
        <f aca="false">(AD67-AF67)*$C$2/$C$5</f>
        <v>92.1792333590321</v>
      </c>
      <c r="AA68" s="30" t="n">
        <f aca="false">IF(U68&lt;=AC68,ABS(PPMT($C$2/$C$5,U68,AC68,W68)),AD67)</f>
        <v>51.9114720082385</v>
      </c>
      <c r="AB68" s="30" t="n">
        <f aca="false">Z68+AA68+IF(ROUND(AA68,2)&gt;0,$Q$2+$Q$3,0)</f>
        <v>150.590705367271</v>
      </c>
      <c r="AC68" s="27" t="n">
        <f aca="false">NPER($C$2/$C$5,$AB$10,-W68)</f>
        <v>360</v>
      </c>
      <c r="AD68" s="29" t="n">
        <f aca="false">AD67-AA68-AF67</f>
        <v>27260.453967705</v>
      </c>
      <c r="AE68" s="29" t="n">
        <f aca="false">IF(AD68&gt;=0,SUM($AB$11:AB68),AE67)</f>
        <v>8734.2609113017</v>
      </c>
      <c r="AF68" s="31"/>
    </row>
    <row r="69" customFormat="false" ht="12.75" hidden="false" customHeight="false" outlineLevel="0" collapsed="false">
      <c r="B69" s="1" t="n">
        <v>59</v>
      </c>
      <c r="C69" s="25" t="n">
        <f aca="false">J68*$C$2/$C$5</f>
        <v>84.9375000000002</v>
      </c>
      <c r="D69" s="26" t="n">
        <f aca="false">H69/G69</f>
        <v>83.3333333333333</v>
      </c>
      <c r="E69" s="26" t="n">
        <f aca="false">C69+D69+IF(D69&gt;0,$Q$2+$Q$3,0)</f>
        <v>174.770833333334</v>
      </c>
      <c r="F69" s="27" t="n">
        <f aca="false">IF(Q68&gt;0,1,F68+1)</f>
        <v>59</v>
      </c>
      <c r="G69" s="27" t="n">
        <f aca="false">IF(F69=1,$C$6-$B68,G68)</f>
        <v>360</v>
      </c>
      <c r="H69" s="28" t="n">
        <f aca="false">IF(F69=1,I68-Q68,H68)</f>
        <v>30000</v>
      </c>
      <c r="I69" s="28" t="n">
        <f aca="false">$C$3-SUM($Q$10:Q68)-SUM($D$11:D69)</f>
        <v>25083.3333333333</v>
      </c>
      <c r="J69" s="29" t="n">
        <f aca="false">J68-D69-Q68</f>
        <v>25083.3333333334</v>
      </c>
      <c r="K69" s="29" t="n">
        <f aca="false">IF(J69&gt;=0,SUM($E$11:E69),K68)</f>
        <v>10792.6979166667</v>
      </c>
      <c r="L69" s="28" t="n">
        <f aca="false">IF(O68&gt;0,J68*$C$2/$C$5,0)</f>
        <v>84.9375000000002</v>
      </c>
      <c r="M69" s="28" t="n">
        <f aca="false">IF(O68&gt;0,$C$3/$C$6,0)</f>
        <v>83.3333333333333</v>
      </c>
      <c r="N69" s="28" t="n">
        <f aca="false">L69+M69+IF(M69&gt;0,$Q$2+$Q$3,0)</f>
        <v>174.770833333334</v>
      </c>
      <c r="O69" s="29" t="n">
        <f aca="false">O68-M69-Q68</f>
        <v>25083.3333333334</v>
      </c>
      <c r="P69" s="29" t="n">
        <f aca="false">IF(O69&gt;=0,SUM($N$11:N69),P68)</f>
        <v>10792.6979166667</v>
      </c>
      <c r="Q69" s="4"/>
      <c r="R69" s="25" t="n">
        <f aca="false">X68*$C$2/$C$5</f>
        <v>92.0040321410043</v>
      </c>
      <c r="S69" s="30" t="n">
        <f aca="false">ABS(PPMT($C$2/$C$5,U69,V69,W69))</f>
        <v>52.0866732262663</v>
      </c>
      <c r="T69" s="30" t="n">
        <f aca="false">R69+S69+IF(ROUND(S69,2)&gt;0,$Q$2+$Q$3,0)</f>
        <v>150.590705367271</v>
      </c>
      <c r="U69" s="27" t="n">
        <f aca="false">IF(AF68&gt;0,1,U68+1)</f>
        <v>59</v>
      </c>
      <c r="V69" s="27" t="n">
        <f aca="false">IF(U69=1,$C$6-$B68,V68)</f>
        <v>360</v>
      </c>
      <c r="W69" s="28" t="n">
        <f aca="false">IF(U69=1,$C$3-SUM($AF$10:AF68)-SUM($S$10:S68),W68)</f>
        <v>30000</v>
      </c>
      <c r="X69" s="29" t="n">
        <f aca="false">X68-S69-AF68</f>
        <v>27208.3672944787</v>
      </c>
      <c r="Y69" s="29" t="n">
        <f aca="false">IF(X69&gt;=0,SUM($T$11:T69),Y68)</f>
        <v>8884.85161666897</v>
      </c>
      <c r="Z69" s="25" t="n">
        <f aca="false">(AD68-AF68)*$C$2/$C$5</f>
        <v>92.0040321410043</v>
      </c>
      <c r="AA69" s="30" t="n">
        <f aca="false">IF(U69&lt;=AC69,ABS(PPMT($C$2/$C$5,U69,AC69,W69)),AD68)</f>
        <v>52.0866732262663</v>
      </c>
      <c r="AB69" s="30" t="n">
        <f aca="false">Z69+AA69+IF(ROUND(AA69,2)&gt;0,$Q$2+$Q$3,0)</f>
        <v>150.590705367271</v>
      </c>
      <c r="AC69" s="27" t="n">
        <f aca="false">NPER($C$2/$C$5,$AB$10,-W69)</f>
        <v>360</v>
      </c>
      <c r="AD69" s="29" t="n">
        <f aca="false">AD68-AA69-AF68</f>
        <v>27208.3672944787</v>
      </c>
      <c r="AE69" s="29" t="n">
        <f aca="false">IF(AD69&gt;=0,SUM($AB$11:AB69),AE68)</f>
        <v>8884.85161666897</v>
      </c>
      <c r="AF69" s="31"/>
    </row>
    <row r="70" customFormat="false" ht="12.75" hidden="false" customHeight="false" outlineLevel="0" collapsed="false">
      <c r="B70" s="1" t="n">
        <v>60</v>
      </c>
      <c r="C70" s="25" t="n">
        <f aca="false">J69*$C$2/$C$5</f>
        <v>84.6562500000002</v>
      </c>
      <c r="D70" s="26" t="n">
        <f aca="false">H70/G70</f>
        <v>83.3333333333333</v>
      </c>
      <c r="E70" s="26" t="n">
        <f aca="false">C70+D70+IF(D70&gt;0,$Q$2+$Q$3,0)</f>
        <v>174.489583333334</v>
      </c>
      <c r="F70" s="27" t="n">
        <f aca="false">IF(Q69&gt;0,1,F69+1)</f>
        <v>60</v>
      </c>
      <c r="G70" s="27" t="n">
        <f aca="false">IF(F70=1,$C$6-$B69,G69)</f>
        <v>360</v>
      </c>
      <c r="H70" s="28" t="n">
        <f aca="false">IF(F70=1,I69-Q69,H69)</f>
        <v>30000</v>
      </c>
      <c r="I70" s="28" t="n">
        <f aca="false">$C$3-SUM($Q$10:Q69)-SUM($D$11:D70)</f>
        <v>25000</v>
      </c>
      <c r="J70" s="29" t="n">
        <f aca="false">J69-D70-Q69</f>
        <v>25000.0000000001</v>
      </c>
      <c r="K70" s="29" t="n">
        <f aca="false">IF(J70&gt;=0,SUM($E$11:E70),K69)</f>
        <v>10967.1875</v>
      </c>
      <c r="L70" s="28" t="n">
        <f aca="false">IF(O69&gt;0,J69*$C$2/$C$5,0)</f>
        <v>84.6562500000002</v>
      </c>
      <c r="M70" s="28" t="n">
        <f aca="false">IF(O69&gt;0,$C$3/$C$6,0)</f>
        <v>83.3333333333333</v>
      </c>
      <c r="N70" s="28" t="n">
        <f aca="false">L70+M70+IF(M70&gt;0,$Q$2+$Q$3,0)</f>
        <v>174.489583333334</v>
      </c>
      <c r="O70" s="29" t="n">
        <f aca="false">O69-M70-Q69</f>
        <v>25000.0000000001</v>
      </c>
      <c r="P70" s="29" t="n">
        <f aca="false">IF(O70&gt;=0,SUM($N$11:N70),P69)</f>
        <v>10967.1875</v>
      </c>
      <c r="Q70" s="4"/>
      <c r="R70" s="25" t="n">
        <f aca="false">X69*$C$2/$C$5</f>
        <v>91.8282396188657</v>
      </c>
      <c r="S70" s="30" t="n">
        <f aca="false">ABS(PPMT($C$2/$C$5,U70,V70,W70))</f>
        <v>52.2624657484049</v>
      </c>
      <c r="T70" s="30" t="n">
        <f aca="false">R70+S70+IF(ROUND(S70,2)&gt;0,$Q$2+$Q$3,0)</f>
        <v>150.590705367271</v>
      </c>
      <c r="U70" s="27" t="n">
        <f aca="false">IF(AF69&gt;0,1,U69+1)</f>
        <v>60</v>
      </c>
      <c r="V70" s="27" t="n">
        <f aca="false">IF(U70=1,$C$6-$B69,V69)</f>
        <v>360</v>
      </c>
      <c r="W70" s="28" t="n">
        <f aca="false">IF(U70=1,$C$3-SUM($AF$10:AF69)-SUM($S$10:S69),W69)</f>
        <v>30000</v>
      </c>
      <c r="X70" s="29" t="n">
        <f aca="false">X69-S70-AF69</f>
        <v>27156.1048287303</v>
      </c>
      <c r="Y70" s="29" t="n">
        <f aca="false">IF(X70&gt;=0,SUM($T$11:T70),Y69)</f>
        <v>9035.44232203624</v>
      </c>
      <c r="Z70" s="25" t="n">
        <f aca="false">(AD69-AF69)*$C$2/$C$5</f>
        <v>91.8282396188657</v>
      </c>
      <c r="AA70" s="30" t="n">
        <f aca="false">IF(U70&lt;=AC70,ABS(PPMT($C$2/$C$5,U70,AC70,W70)),AD69)</f>
        <v>52.2624657484049</v>
      </c>
      <c r="AB70" s="30" t="n">
        <f aca="false">Z70+AA70+IF(ROUND(AA70,2)&gt;0,$Q$2+$Q$3,0)</f>
        <v>150.590705367271</v>
      </c>
      <c r="AC70" s="27" t="n">
        <f aca="false">NPER($C$2/$C$5,$AB$10,-W70)</f>
        <v>360</v>
      </c>
      <c r="AD70" s="29" t="n">
        <f aca="false">AD69-AA70-AF69</f>
        <v>27156.1048287303</v>
      </c>
      <c r="AE70" s="29" t="n">
        <f aca="false">IF(AD70&gt;=0,SUM($AB$11:AB70),AE69)</f>
        <v>9035.44232203624</v>
      </c>
      <c r="AF70" s="31"/>
    </row>
    <row r="71" customFormat="false" ht="12.75" hidden="false" customHeight="false" outlineLevel="0" collapsed="false">
      <c r="B71" s="1" t="n">
        <v>61</v>
      </c>
      <c r="C71" s="25" t="n">
        <f aca="false">J70*$C$2/$C$5</f>
        <v>84.3750000000002</v>
      </c>
      <c r="D71" s="26" t="n">
        <f aca="false">H71/G71</f>
        <v>83.3333333333333</v>
      </c>
      <c r="E71" s="26" t="n">
        <f aca="false">C71+D71+IF(D71&gt;0,$Q$2+$Q$3,0)</f>
        <v>174.208333333334</v>
      </c>
      <c r="F71" s="27" t="n">
        <f aca="false">IF(Q70&gt;0,1,F70+1)</f>
        <v>61</v>
      </c>
      <c r="G71" s="27" t="n">
        <f aca="false">IF(F71=1,$C$6-$B70,G70)</f>
        <v>360</v>
      </c>
      <c r="H71" s="28" t="n">
        <f aca="false">IF(F71=1,I70-Q70,H70)</f>
        <v>30000</v>
      </c>
      <c r="I71" s="28" t="n">
        <f aca="false">$C$3-SUM($Q$10:Q70)-SUM($D$11:D71)</f>
        <v>24916.6666666667</v>
      </c>
      <c r="J71" s="29" t="n">
        <f aca="false">J70-D71-Q70</f>
        <v>24916.6666666667</v>
      </c>
      <c r="K71" s="29" t="n">
        <f aca="false">IF(J71&gt;=0,SUM($E$11:E71),K70)</f>
        <v>11141.3958333333</v>
      </c>
      <c r="L71" s="28" t="n">
        <f aca="false">IF(O70&gt;0,J70*$C$2/$C$5,0)</f>
        <v>84.3750000000002</v>
      </c>
      <c r="M71" s="28" t="n">
        <f aca="false">IF(O70&gt;0,$C$3/$C$6,0)</f>
        <v>83.3333333333333</v>
      </c>
      <c r="N71" s="28" t="n">
        <f aca="false">L71+M71+IF(M71&gt;0,$Q$2+$Q$3,0)</f>
        <v>174.208333333334</v>
      </c>
      <c r="O71" s="29" t="n">
        <f aca="false">O70-M71-Q70</f>
        <v>24916.6666666667</v>
      </c>
      <c r="P71" s="29" t="n">
        <f aca="false">IF(O71&gt;=0,SUM($N$11:N71),P70)</f>
        <v>11141.3958333333</v>
      </c>
      <c r="Q71" s="4"/>
      <c r="R71" s="25" t="n">
        <f aca="false">X70*$C$2/$C$5</f>
        <v>91.6518537969648</v>
      </c>
      <c r="S71" s="30" t="n">
        <f aca="false">ABS(PPMT($C$2/$C$5,U71,V71,W71))</f>
        <v>52.4388515703058</v>
      </c>
      <c r="T71" s="30" t="n">
        <f aca="false">R71+S71+IF(ROUND(S71,2)&gt;0,$Q$2+$Q$3,0)</f>
        <v>150.590705367271</v>
      </c>
      <c r="U71" s="27" t="n">
        <f aca="false">IF(AF70&gt;0,1,U70+1)</f>
        <v>61</v>
      </c>
      <c r="V71" s="27" t="n">
        <f aca="false">IF(U71=1,$C$6-$B70,V70)</f>
        <v>360</v>
      </c>
      <c r="W71" s="28" t="n">
        <f aca="false">IF(U71=1,$C$3-SUM($AF$10:AF70)-SUM($S$10:S70),W70)</f>
        <v>30000</v>
      </c>
      <c r="X71" s="29" t="n">
        <f aca="false">X70-S71-AF70</f>
        <v>27103.66597716</v>
      </c>
      <c r="Y71" s="29" t="n">
        <f aca="false">IF(X71&gt;=0,SUM($T$11:T71),Y70)</f>
        <v>9186.03302740351</v>
      </c>
      <c r="Z71" s="25" t="n">
        <f aca="false">(AD70-AF70)*$C$2/$C$5</f>
        <v>91.6518537969648</v>
      </c>
      <c r="AA71" s="30" t="n">
        <f aca="false">IF(U71&lt;=AC71,ABS(PPMT($C$2/$C$5,U71,AC71,W71)),AD70)</f>
        <v>52.4388515703058</v>
      </c>
      <c r="AB71" s="30" t="n">
        <f aca="false">Z71+AA71+IF(ROUND(AA71,2)&gt;0,$Q$2+$Q$3,0)</f>
        <v>150.590705367271</v>
      </c>
      <c r="AC71" s="27" t="n">
        <f aca="false">NPER($C$2/$C$5,$AB$10,-W71)</f>
        <v>360</v>
      </c>
      <c r="AD71" s="29" t="n">
        <f aca="false">AD70-AA71-AF70</f>
        <v>27103.66597716</v>
      </c>
      <c r="AE71" s="29" t="n">
        <f aca="false">IF(AD71&gt;=0,SUM($AB$11:AB71),AE70)</f>
        <v>9186.03302740351</v>
      </c>
      <c r="AF71" s="31"/>
    </row>
    <row r="72" customFormat="false" ht="12.75" hidden="false" customHeight="false" outlineLevel="0" collapsed="false">
      <c r="B72" s="1" t="n">
        <v>62</v>
      </c>
      <c r="C72" s="25" t="n">
        <f aca="false">J71*$C$2/$C$5</f>
        <v>84.0937500000003</v>
      </c>
      <c r="D72" s="26" t="n">
        <f aca="false">H72/G72</f>
        <v>83.3333333333333</v>
      </c>
      <c r="E72" s="26" t="n">
        <f aca="false">C72+D72+IF(D72&gt;0,$Q$2+$Q$3,0)</f>
        <v>173.927083333334</v>
      </c>
      <c r="F72" s="27" t="n">
        <f aca="false">IF(Q71&gt;0,1,F71+1)</f>
        <v>62</v>
      </c>
      <c r="G72" s="27" t="n">
        <f aca="false">IF(F72=1,$C$6-$B71,G71)</f>
        <v>360</v>
      </c>
      <c r="H72" s="28" t="n">
        <f aca="false">IF(F72=1,I71-Q71,H71)</f>
        <v>30000</v>
      </c>
      <c r="I72" s="28" t="n">
        <f aca="false">$C$3-SUM($Q$10:Q71)-SUM($D$11:D72)</f>
        <v>24833.3333333333</v>
      </c>
      <c r="J72" s="29" t="n">
        <f aca="false">J71-D72-Q71</f>
        <v>24833.3333333334</v>
      </c>
      <c r="K72" s="29" t="n">
        <f aca="false">IF(J72&gt;=0,SUM($E$11:E72),K71)</f>
        <v>11315.3229166667</v>
      </c>
      <c r="L72" s="28" t="n">
        <f aca="false">IF(O71&gt;0,J71*$C$2/$C$5,0)</f>
        <v>84.0937500000003</v>
      </c>
      <c r="M72" s="28" t="n">
        <f aca="false">IF(O71&gt;0,$C$3/$C$6,0)</f>
        <v>83.3333333333333</v>
      </c>
      <c r="N72" s="28" t="n">
        <f aca="false">L72+M72+IF(M72&gt;0,$Q$2+$Q$3,0)</f>
        <v>173.927083333334</v>
      </c>
      <c r="O72" s="29" t="n">
        <f aca="false">O71-M72-Q71</f>
        <v>24833.3333333334</v>
      </c>
      <c r="P72" s="29" t="n">
        <f aca="false">IF(O72&gt;=0,SUM($N$11:N72),P71)</f>
        <v>11315.3229166667</v>
      </c>
      <c r="Q72" s="4"/>
      <c r="R72" s="25" t="n">
        <f aca="false">X71*$C$2/$C$5</f>
        <v>91.474872672915</v>
      </c>
      <c r="S72" s="30" t="n">
        <f aca="false">ABS(PPMT($C$2/$C$5,U72,V72,W72))</f>
        <v>52.6158326943556</v>
      </c>
      <c r="T72" s="30" t="n">
        <f aca="false">R72+S72+IF(ROUND(S72,2)&gt;0,$Q$2+$Q$3,0)</f>
        <v>150.590705367271</v>
      </c>
      <c r="U72" s="27" t="n">
        <f aca="false">IF(AF71&gt;0,1,U71+1)</f>
        <v>62</v>
      </c>
      <c r="V72" s="27" t="n">
        <f aca="false">IF(U72=1,$C$6-$B71,V71)</f>
        <v>360</v>
      </c>
      <c r="W72" s="28" t="n">
        <f aca="false">IF(U72=1,$C$3-SUM($AF$10:AF71)-SUM($S$10:S71),W71)</f>
        <v>30000</v>
      </c>
      <c r="X72" s="29" t="n">
        <f aca="false">X71-S72-AF71</f>
        <v>27051.0501444656</v>
      </c>
      <c r="Y72" s="29" t="n">
        <f aca="false">IF(X72&gt;=0,SUM($T$11:T72),Y71)</f>
        <v>9336.62373277078</v>
      </c>
      <c r="Z72" s="25" t="n">
        <f aca="false">(AD71-AF71)*$C$2/$C$5</f>
        <v>91.474872672915</v>
      </c>
      <c r="AA72" s="30" t="n">
        <f aca="false">IF(U72&lt;=AC72,ABS(PPMT($C$2/$C$5,U72,AC72,W72)),AD71)</f>
        <v>52.6158326943556</v>
      </c>
      <c r="AB72" s="30" t="n">
        <f aca="false">Z72+AA72+IF(ROUND(AA72,2)&gt;0,$Q$2+$Q$3,0)</f>
        <v>150.590705367271</v>
      </c>
      <c r="AC72" s="27" t="n">
        <f aca="false">NPER($C$2/$C$5,$AB$10,-W72)</f>
        <v>360</v>
      </c>
      <c r="AD72" s="29" t="n">
        <f aca="false">AD71-AA72-AF71</f>
        <v>27051.0501444656</v>
      </c>
      <c r="AE72" s="29" t="n">
        <f aca="false">IF(AD72&gt;=0,SUM($AB$11:AB72),AE71)</f>
        <v>9336.62373277078</v>
      </c>
      <c r="AF72" s="31"/>
    </row>
    <row r="73" customFormat="false" ht="12.75" hidden="false" customHeight="false" outlineLevel="0" collapsed="false">
      <c r="B73" s="1" t="n">
        <v>63</v>
      </c>
      <c r="C73" s="25" t="n">
        <f aca="false">J72*$C$2/$C$5</f>
        <v>83.8125000000003</v>
      </c>
      <c r="D73" s="26" t="n">
        <f aca="false">H73/G73</f>
        <v>83.3333333333333</v>
      </c>
      <c r="E73" s="26" t="n">
        <f aca="false">C73+D73+IF(D73&gt;0,$Q$2+$Q$3,0)</f>
        <v>173.645833333334</v>
      </c>
      <c r="F73" s="27" t="n">
        <f aca="false">IF(Q72&gt;0,1,F72+1)</f>
        <v>63</v>
      </c>
      <c r="G73" s="27" t="n">
        <f aca="false">IF(F73=1,$C$6-$B72,G72)</f>
        <v>360</v>
      </c>
      <c r="H73" s="28" t="n">
        <f aca="false">IF(F73=1,I72-Q72,H72)</f>
        <v>30000</v>
      </c>
      <c r="I73" s="28" t="n">
        <f aca="false">$C$3-SUM($Q$10:Q72)-SUM($D$11:D73)</f>
        <v>24750</v>
      </c>
      <c r="J73" s="29" t="n">
        <f aca="false">J72-D73-Q72</f>
        <v>24750.0000000001</v>
      </c>
      <c r="K73" s="29" t="n">
        <f aca="false">IF(J73&gt;=0,SUM($E$11:E73),K72)</f>
        <v>11488.96875</v>
      </c>
      <c r="L73" s="28" t="n">
        <f aca="false">IF(O72&gt;0,J72*$C$2/$C$5,0)</f>
        <v>83.8125000000003</v>
      </c>
      <c r="M73" s="28" t="n">
        <f aca="false">IF(O72&gt;0,$C$3/$C$6,0)</f>
        <v>83.3333333333333</v>
      </c>
      <c r="N73" s="28" t="n">
        <f aca="false">L73+M73+IF(M73&gt;0,$Q$2+$Q$3,0)</f>
        <v>173.645833333334</v>
      </c>
      <c r="O73" s="29" t="n">
        <f aca="false">O72-M73-Q72</f>
        <v>24750.0000000001</v>
      </c>
      <c r="P73" s="29" t="n">
        <f aca="false">IF(O73&gt;=0,SUM($N$11:N73),P72)</f>
        <v>11488.96875</v>
      </c>
      <c r="Q73" s="4"/>
      <c r="R73" s="25" t="n">
        <f aca="false">X72*$C$2/$C$5</f>
        <v>91.2972942375716</v>
      </c>
      <c r="S73" s="30" t="n">
        <f aca="false">ABS(PPMT($C$2/$C$5,U73,V73,W73))</f>
        <v>52.793411129699</v>
      </c>
      <c r="T73" s="30" t="n">
        <f aca="false">R73+S73+IF(ROUND(S73,2)&gt;0,$Q$2+$Q$3,0)</f>
        <v>150.590705367271</v>
      </c>
      <c r="U73" s="27" t="n">
        <f aca="false">IF(AF72&gt;0,1,U72+1)</f>
        <v>63</v>
      </c>
      <c r="V73" s="27" t="n">
        <f aca="false">IF(U73=1,$C$6-$B72,V72)</f>
        <v>360</v>
      </c>
      <c r="W73" s="28" t="n">
        <f aca="false">IF(U73=1,$C$3-SUM($AF$10:AF72)-SUM($S$10:S72),W72)</f>
        <v>30000</v>
      </c>
      <c r="X73" s="29" t="n">
        <f aca="false">X72-S73-AF72</f>
        <v>26998.2567333359</v>
      </c>
      <c r="Y73" s="29" t="n">
        <f aca="false">IF(X73&gt;=0,SUM($T$11:T73),Y72)</f>
        <v>9487.21443813805</v>
      </c>
      <c r="Z73" s="25" t="n">
        <f aca="false">(AD72-AF72)*$C$2/$C$5</f>
        <v>91.2972942375716</v>
      </c>
      <c r="AA73" s="30" t="n">
        <f aca="false">IF(U73&lt;=AC73,ABS(PPMT($C$2/$C$5,U73,AC73,W73)),AD72)</f>
        <v>52.793411129699</v>
      </c>
      <c r="AB73" s="30" t="n">
        <f aca="false">Z73+AA73+IF(ROUND(AA73,2)&gt;0,$Q$2+$Q$3,0)</f>
        <v>150.590705367271</v>
      </c>
      <c r="AC73" s="27" t="n">
        <f aca="false">NPER($C$2/$C$5,$AB$10,-W73)</f>
        <v>360</v>
      </c>
      <c r="AD73" s="29" t="n">
        <f aca="false">AD72-AA73-AF72</f>
        <v>26998.2567333359</v>
      </c>
      <c r="AE73" s="29" t="n">
        <f aca="false">IF(AD73&gt;=0,SUM($AB$11:AB73),AE72)</f>
        <v>9487.21443813805</v>
      </c>
      <c r="AF73" s="31"/>
    </row>
    <row r="74" customFormat="false" ht="12.75" hidden="false" customHeight="false" outlineLevel="0" collapsed="false">
      <c r="B74" s="1" t="n">
        <v>64</v>
      </c>
      <c r="C74" s="25" t="n">
        <f aca="false">J73*$C$2/$C$5</f>
        <v>83.5312500000003</v>
      </c>
      <c r="D74" s="26" t="n">
        <f aca="false">H74/G74</f>
        <v>83.3333333333333</v>
      </c>
      <c r="E74" s="26" t="n">
        <f aca="false">C74+D74+IF(D74&gt;0,$Q$2+$Q$3,0)</f>
        <v>173.364583333334</v>
      </c>
      <c r="F74" s="27" t="n">
        <f aca="false">IF(Q73&gt;0,1,F73+1)</f>
        <v>64</v>
      </c>
      <c r="G74" s="27" t="n">
        <f aca="false">IF(F74=1,$C$6-$B73,G73)</f>
        <v>360</v>
      </c>
      <c r="H74" s="28" t="n">
        <f aca="false">IF(F74=1,I73-Q73,H73)</f>
        <v>30000</v>
      </c>
      <c r="I74" s="28" t="n">
        <f aca="false">$C$3-SUM($Q$10:Q73)-SUM($D$11:D74)</f>
        <v>24666.6666666667</v>
      </c>
      <c r="J74" s="29" t="n">
        <f aca="false">J73-D74-Q73</f>
        <v>24666.6666666667</v>
      </c>
      <c r="K74" s="29" t="n">
        <f aca="false">IF(J74&gt;=0,SUM($E$11:E74),K73)</f>
        <v>11662.3333333333</v>
      </c>
      <c r="L74" s="28" t="n">
        <f aca="false">IF(O73&gt;0,J73*$C$2/$C$5,0)</f>
        <v>83.5312500000003</v>
      </c>
      <c r="M74" s="28" t="n">
        <f aca="false">IF(O73&gt;0,$C$3/$C$6,0)</f>
        <v>83.3333333333333</v>
      </c>
      <c r="N74" s="28" t="n">
        <f aca="false">L74+M74+IF(M74&gt;0,$Q$2+$Q$3,0)</f>
        <v>173.364583333334</v>
      </c>
      <c r="O74" s="29" t="n">
        <f aca="false">O73-M74-Q73</f>
        <v>24666.6666666667</v>
      </c>
      <c r="P74" s="29" t="n">
        <f aca="false">IF(O74&gt;=0,SUM($N$11:N74),P73)</f>
        <v>11662.3333333333</v>
      </c>
      <c r="Q74" s="4"/>
      <c r="R74" s="25" t="n">
        <f aca="false">X73*$C$2/$C$5</f>
        <v>91.1191164750088</v>
      </c>
      <c r="S74" s="30" t="n">
        <f aca="false">ABS(PPMT($C$2/$C$5,U74,V74,W74))</f>
        <v>52.9715888922617</v>
      </c>
      <c r="T74" s="30" t="n">
        <f aca="false">R74+S74+IF(ROUND(S74,2)&gt;0,$Q$2+$Q$3,0)</f>
        <v>150.590705367271</v>
      </c>
      <c r="U74" s="27" t="n">
        <f aca="false">IF(AF73&gt;0,1,U73+1)</f>
        <v>64</v>
      </c>
      <c r="V74" s="27" t="n">
        <f aca="false">IF(U74=1,$C$6-$B73,V73)</f>
        <v>360</v>
      </c>
      <c r="W74" s="28" t="n">
        <f aca="false">IF(U74=1,$C$3-SUM($AF$10:AF73)-SUM($S$10:S73),W73)</f>
        <v>30000</v>
      </c>
      <c r="X74" s="29" t="n">
        <f aca="false">X73-S74-AF73</f>
        <v>26945.2851444437</v>
      </c>
      <c r="Y74" s="29" t="n">
        <f aca="false">IF(X74&gt;=0,SUM($T$11:T74),Y73)</f>
        <v>9637.80514350532</v>
      </c>
      <c r="Z74" s="25" t="n">
        <f aca="false">(AD73-AF73)*$C$2/$C$5</f>
        <v>91.1191164750088</v>
      </c>
      <c r="AA74" s="30" t="n">
        <f aca="false">IF(U74&lt;=AC74,ABS(PPMT($C$2/$C$5,U74,AC74,W74)),AD73)</f>
        <v>52.9715888922617</v>
      </c>
      <c r="AB74" s="30" t="n">
        <f aca="false">Z74+AA74+IF(ROUND(AA74,2)&gt;0,$Q$2+$Q$3,0)</f>
        <v>150.590705367271</v>
      </c>
      <c r="AC74" s="27" t="n">
        <f aca="false">NPER($C$2/$C$5,$AB$10,-W74)</f>
        <v>360</v>
      </c>
      <c r="AD74" s="29" t="n">
        <f aca="false">AD73-AA74-AF73</f>
        <v>26945.2851444437</v>
      </c>
      <c r="AE74" s="29" t="n">
        <f aca="false">IF(AD74&gt;=0,SUM($AB$11:AB74),AE73)</f>
        <v>9637.80514350532</v>
      </c>
      <c r="AF74" s="31"/>
    </row>
    <row r="75" customFormat="false" ht="12.75" hidden="false" customHeight="false" outlineLevel="0" collapsed="false">
      <c r="B75" s="1" t="n">
        <v>65</v>
      </c>
      <c r="C75" s="25" t="n">
        <f aca="false">J74*$C$2/$C$5</f>
        <v>83.2500000000003</v>
      </c>
      <c r="D75" s="26" t="n">
        <f aca="false">H75/G75</f>
        <v>83.3333333333333</v>
      </c>
      <c r="E75" s="26" t="n">
        <f aca="false">C75+D75+IF(D75&gt;0,$Q$2+$Q$3,0)</f>
        <v>173.083333333334</v>
      </c>
      <c r="F75" s="27" t="n">
        <f aca="false">IF(Q74&gt;0,1,F74+1)</f>
        <v>65</v>
      </c>
      <c r="G75" s="27" t="n">
        <f aca="false">IF(F75=1,$C$6-$B74,G74)</f>
        <v>360</v>
      </c>
      <c r="H75" s="28" t="n">
        <f aca="false">IF(F75=1,I74-Q74,H74)</f>
        <v>30000</v>
      </c>
      <c r="I75" s="28" t="n">
        <f aca="false">$C$3-SUM($Q$10:Q74)-SUM($D$11:D75)</f>
        <v>24583.3333333333</v>
      </c>
      <c r="J75" s="29" t="n">
        <f aca="false">J74-D75-Q74</f>
        <v>24583.3333333334</v>
      </c>
      <c r="K75" s="29" t="n">
        <f aca="false">IF(J75&gt;=0,SUM($E$11:E75),K74)</f>
        <v>11835.4166666667</v>
      </c>
      <c r="L75" s="28" t="n">
        <f aca="false">IF(O74&gt;0,J74*$C$2/$C$5,0)</f>
        <v>83.2500000000003</v>
      </c>
      <c r="M75" s="28" t="n">
        <f aca="false">IF(O74&gt;0,$C$3/$C$6,0)</f>
        <v>83.3333333333333</v>
      </c>
      <c r="N75" s="28" t="n">
        <f aca="false">L75+M75+IF(M75&gt;0,$Q$2+$Q$3,0)</f>
        <v>173.083333333334</v>
      </c>
      <c r="O75" s="29" t="n">
        <f aca="false">O74-M75-Q74</f>
        <v>24583.3333333334</v>
      </c>
      <c r="P75" s="29" t="n">
        <f aca="false">IF(O75&gt;=0,SUM($N$11:N75),P74)</f>
        <v>11835.4166666667</v>
      </c>
      <c r="Q75" s="4"/>
      <c r="R75" s="25" t="n">
        <f aca="false">X74*$C$2/$C$5</f>
        <v>90.9403373624974</v>
      </c>
      <c r="S75" s="30" t="n">
        <f aca="false">ABS(PPMT($C$2/$C$5,U75,V75,W75))</f>
        <v>53.1503680047731</v>
      </c>
      <c r="T75" s="30" t="n">
        <f aca="false">R75+S75+IF(ROUND(S75,2)&gt;0,$Q$2+$Q$3,0)</f>
        <v>150.590705367271</v>
      </c>
      <c r="U75" s="27" t="n">
        <f aca="false">IF(AF74&gt;0,1,U74+1)</f>
        <v>65</v>
      </c>
      <c r="V75" s="27" t="n">
        <f aca="false">IF(U75=1,$C$6-$B74,V74)</f>
        <v>360</v>
      </c>
      <c r="W75" s="28" t="n">
        <f aca="false">IF(U75=1,$C$3-SUM($AF$10:AF74)-SUM($S$10:S74),W74)</f>
        <v>30000</v>
      </c>
      <c r="X75" s="29" t="n">
        <f aca="false">X74-S75-AF74</f>
        <v>26892.1347764389</v>
      </c>
      <c r="Y75" s="29" t="n">
        <f aca="false">IF(X75&gt;=0,SUM($T$11:T75),Y74)</f>
        <v>9788.3958488726</v>
      </c>
      <c r="Z75" s="25" t="n">
        <f aca="false">(AD74-AF74)*$C$2/$C$5</f>
        <v>90.9403373624974</v>
      </c>
      <c r="AA75" s="30" t="n">
        <f aca="false">IF(U75&lt;=AC75,ABS(PPMT($C$2/$C$5,U75,AC75,W75)),AD74)</f>
        <v>53.1503680047731</v>
      </c>
      <c r="AB75" s="30" t="n">
        <f aca="false">Z75+AA75+IF(ROUND(AA75,2)&gt;0,$Q$2+$Q$3,0)</f>
        <v>150.590705367271</v>
      </c>
      <c r="AC75" s="27" t="n">
        <f aca="false">NPER($C$2/$C$5,$AB$10,-W75)</f>
        <v>360</v>
      </c>
      <c r="AD75" s="29" t="n">
        <f aca="false">AD74-AA75-AF74</f>
        <v>26892.1347764389</v>
      </c>
      <c r="AE75" s="29" t="n">
        <f aca="false">IF(AD75&gt;=0,SUM($AB$11:AB75),AE74)</f>
        <v>9788.3958488726</v>
      </c>
      <c r="AF75" s="31"/>
    </row>
    <row r="76" customFormat="false" ht="12.75" hidden="false" customHeight="false" outlineLevel="0" collapsed="false">
      <c r="B76" s="1" t="n">
        <v>66</v>
      </c>
      <c r="C76" s="25" t="n">
        <f aca="false">J75*$C$2/$C$5</f>
        <v>82.9687500000003</v>
      </c>
      <c r="D76" s="26" t="n">
        <f aca="false">H76/G76</f>
        <v>83.3333333333333</v>
      </c>
      <c r="E76" s="26" t="n">
        <f aca="false">C76+D76+IF(D76&gt;0,$Q$2+$Q$3,0)</f>
        <v>172.802083333334</v>
      </c>
      <c r="F76" s="27" t="n">
        <f aca="false">IF(Q75&gt;0,1,F75+1)</f>
        <v>66</v>
      </c>
      <c r="G76" s="27" t="n">
        <f aca="false">IF(F76=1,$C$6-$B75,G75)</f>
        <v>360</v>
      </c>
      <c r="H76" s="28" t="n">
        <f aca="false">IF(F76=1,I75-Q75,H75)</f>
        <v>30000</v>
      </c>
      <c r="I76" s="28" t="n">
        <f aca="false">$C$3-SUM($Q$10:Q75)-SUM($D$11:D76)</f>
        <v>24500</v>
      </c>
      <c r="J76" s="29" t="n">
        <f aca="false">J75-D76-Q75</f>
        <v>24500.0000000001</v>
      </c>
      <c r="K76" s="29" t="n">
        <f aca="false">IF(J76&gt;=0,SUM($E$11:E76),K75)</f>
        <v>12008.21875</v>
      </c>
      <c r="L76" s="28" t="n">
        <f aca="false">IF(O75&gt;0,J75*$C$2/$C$5,0)</f>
        <v>82.9687500000003</v>
      </c>
      <c r="M76" s="28" t="n">
        <f aca="false">IF(O75&gt;0,$C$3/$C$6,0)</f>
        <v>83.3333333333333</v>
      </c>
      <c r="N76" s="28" t="n">
        <f aca="false">L76+M76+IF(M76&gt;0,$Q$2+$Q$3,0)</f>
        <v>172.802083333334</v>
      </c>
      <c r="O76" s="29" t="n">
        <f aca="false">O75-M76-Q75</f>
        <v>24500.0000000001</v>
      </c>
      <c r="P76" s="29" t="n">
        <f aca="false">IF(O76&gt;=0,SUM($N$11:N76),P75)</f>
        <v>12008.21875</v>
      </c>
      <c r="Q76" s="4"/>
      <c r="R76" s="25" t="n">
        <f aca="false">X75*$C$2/$C$5</f>
        <v>90.7609548704813</v>
      </c>
      <c r="S76" s="30" t="n">
        <f aca="false">ABS(PPMT($C$2/$C$5,U76,V76,W76))</f>
        <v>53.3297504967892</v>
      </c>
      <c r="T76" s="30" t="n">
        <f aca="false">R76+S76+IF(ROUND(S76,2)&gt;0,$Q$2+$Q$3,0)</f>
        <v>150.590705367271</v>
      </c>
      <c r="U76" s="27" t="n">
        <f aca="false">IF(AF75&gt;0,1,U75+1)</f>
        <v>66</v>
      </c>
      <c r="V76" s="27" t="n">
        <f aca="false">IF(U76=1,$C$6-$B75,V75)</f>
        <v>360</v>
      </c>
      <c r="W76" s="28" t="n">
        <f aca="false">IF(U76=1,$C$3-SUM($AF$10:AF75)-SUM($S$10:S75),W75)</f>
        <v>30000</v>
      </c>
      <c r="X76" s="29" t="n">
        <f aca="false">X75-S76-AF75</f>
        <v>26838.8050259421</v>
      </c>
      <c r="Y76" s="29" t="n">
        <f aca="false">IF(X76&gt;=0,SUM($T$11:T76),Y75)</f>
        <v>9938.98655423987</v>
      </c>
      <c r="Z76" s="25" t="n">
        <f aca="false">(AD75-AF75)*$C$2/$C$5</f>
        <v>90.7609548704813</v>
      </c>
      <c r="AA76" s="30" t="n">
        <f aca="false">IF(U76&lt;=AC76,ABS(PPMT($C$2/$C$5,U76,AC76,W76)),AD75)</f>
        <v>53.3297504967892</v>
      </c>
      <c r="AB76" s="30" t="n">
        <f aca="false">Z76+AA76+IF(ROUND(AA76,2)&gt;0,$Q$2+$Q$3,0)</f>
        <v>150.590705367271</v>
      </c>
      <c r="AC76" s="27" t="n">
        <f aca="false">NPER($C$2/$C$5,$AB$10,-W76)</f>
        <v>360</v>
      </c>
      <c r="AD76" s="29" t="n">
        <f aca="false">AD75-AA76-AF75</f>
        <v>26838.8050259421</v>
      </c>
      <c r="AE76" s="29" t="n">
        <f aca="false">IF(AD76&gt;=0,SUM($AB$11:AB76),AE75)</f>
        <v>9938.98655423987</v>
      </c>
      <c r="AF76" s="31"/>
    </row>
    <row r="77" customFormat="false" ht="12.75" hidden="false" customHeight="false" outlineLevel="0" collapsed="false">
      <c r="B77" s="1" t="n">
        <v>67</v>
      </c>
      <c r="C77" s="25" t="n">
        <f aca="false">J76*$C$2/$C$5</f>
        <v>82.6875000000003</v>
      </c>
      <c r="D77" s="26" t="n">
        <f aca="false">H77/G77</f>
        <v>83.3333333333333</v>
      </c>
      <c r="E77" s="26" t="n">
        <f aca="false">C77+D77+IF(D77&gt;0,$Q$2+$Q$3,0)</f>
        <v>172.520833333334</v>
      </c>
      <c r="F77" s="27" t="n">
        <f aca="false">IF(Q76&gt;0,1,F76+1)</f>
        <v>67</v>
      </c>
      <c r="G77" s="27" t="n">
        <f aca="false">IF(F77=1,$C$6-$B76,G76)</f>
        <v>360</v>
      </c>
      <c r="H77" s="28" t="n">
        <f aca="false">IF(F77=1,I76-Q76,H76)</f>
        <v>30000</v>
      </c>
      <c r="I77" s="28" t="n">
        <f aca="false">$C$3-SUM($Q$10:Q76)-SUM($D$11:D77)</f>
        <v>24416.6666666667</v>
      </c>
      <c r="J77" s="29" t="n">
        <f aca="false">J76-D77-Q76</f>
        <v>24416.6666666667</v>
      </c>
      <c r="K77" s="29" t="n">
        <f aca="false">IF(J77&gt;=0,SUM($E$11:E77),K76)</f>
        <v>12180.7395833333</v>
      </c>
      <c r="L77" s="28" t="n">
        <f aca="false">IF(O76&gt;0,J76*$C$2/$C$5,0)</f>
        <v>82.6875000000003</v>
      </c>
      <c r="M77" s="28" t="n">
        <f aca="false">IF(O76&gt;0,$C$3/$C$6,0)</f>
        <v>83.3333333333333</v>
      </c>
      <c r="N77" s="28" t="n">
        <f aca="false">L77+M77+IF(M77&gt;0,$Q$2+$Q$3,0)</f>
        <v>172.520833333334</v>
      </c>
      <c r="O77" s="29" t="n">
        <f aca="false">O76-M77-Q76</f>
        <v>24416.6666666667</v>
      </c>
      <c r="P77" s="29" t="n">
        <f aca="false">IF(O77&gt;=0,SUM($N$11:N77),P76)</f>
        <v>12180.7395833333</v>
      </c>
      <c r="Q77" s="4"/>
      <c r="R77" s="25" t="n">
        <f aca="false">X76*$C$2/$C$5</f>
        <v>90.5809669625547</v>
      </c>
      <c r="S77" s="30" t="n">
        <f aca="false">ABS(PPMT($C$2/$C$5,U77,V77,W77))</f>
        <v>53.5097384047159</v>
      </c>
      <c r="T77" s="30" t="n">
        <f aca="false">R77+S77+IF(ROUND(S77,2)&gt;0,$Q$2+$Q$3,0)</f>
        <v>150.590705367271</v>
      </c>
      <c r="U77" s="27" t="n">
        <f aca="false">IF(AF76&gt;0,1,U76+1)</f>
        <v>67</v>
      </c>
      <c r="V77" s="27" t="n">
        <f aca="false">IF(U77=1,$C$6-$B76,V76)</f>
        <v>360</v>
      </c>
      <c r="W77" s="28" t="n">
        <f aca="false">IF(U77=1,$C$3-SUM($AF$10:AF76)-SUM($S$10:S76),W76)</f>
        <v>30000</v>
      </c>
      <c r="X77" s="29" t="n">
        <f aca="false">X76-S77-AF76</f>
        <v>26785.2952875374</v>
      </c>
      <c r="Y77" s="29" t="n">
        <f aca="false">IF(X77&gt;=0,SUM($T$11:T77),Y76)</f>
        <v>10089.5772596071</v>
      </c>
      <c r="Z77" s="25" t="n">
        <f aca="false">(AD76-AF76)*$C$2/$C$5</f>
        <v>90.5809669625547</v>
      </c>
      <c r="AA77" s="30" t="n">
        <f aca="false">IF(U77&lt;=AC77,ABS(PPMT($C$2/$C$5,U77,AC77,W77)),AD76)</f>
        <v>53.5097384047159</v>
      </c>
      <c r="AB77" s="30" t="n">
        <f aca="false">Z77+AA77+IF(ROUND(AA77,2)&gt;0,$Q$2+$Q$3,0)</f>
        <v>150.590705367271</v>
      </c>
      <c r="AC77" s="27" t="n">
        <f aca="false">NPER($C$2/$C$5,$AB$10,-W77)</f>
        <v>360</v>
      </c>
      <c r="AD77" s="29" t="n">
        <f aca="false">AD76-AA77-AF76</f>
        <v>26785.2952875374</v>
      </c>
      <c r="AE77" s="29" t="n">
        <f aca="false">IF(AD77&gt;=0,SUM($AB$11:AB77),AE76)</f>
        <v>10089.5772596071</v>
      </c>
      <c r="AF77" s="31"/>
    </row>
    <row r="78" customFormat="false" ht="12.75" hidden="false" customHeight="false" outlineLevel="0" collapsed="false">
      <c r="B78" s="1" t="n">
        <v>68</v>
      </c>
      <c r="C78" s="25" t="n">
        <f aca="false">J77*$C$2/$C$5</f>
        <v>82.4062500000003</v>
      </c>
      <c r="D78" s="26" t="n">
        <f aca="false">H78/G78</f>
        <v>83.3333333333333</v>
      </c>
      <c r="E78" s="26" t="n">
        <f aca="false">C78+D78+IF(D78&gt;0,$Q$2+$Q$3,0)</f>
        <v>172.239583333334</v>
      </c>
      <c r="F78" s="27" t="n">
        <f aca="false">IF(Q77&gt;0,1,F77+1)</f>
        <v>68</v>
      </c>
      <c r="G78" s="27" t="n">
        <f aca="false">IF(F78=1,$C$6-$B77,G77)</f>
        <v>360</v>
      </c>
      <c r="H78" s="28" t="n">
        <f aca="false">IF(F78=1,I77-Q77,H77)</f>
        <v>30000</v>
      </c>
      <c r="I78" s="28" t="n">
        <f aca="false">$C$3-SUM($Q$10:Q77)-SUM($D$11:D78)</f>
        <v>24333.3333333333</v>
      </c>
      <c r="J78" s="29" t="n">
        <f aca="false">J77-D78-Q77</f>
        <v>24333.3333333334</v>
      </c>
      <c r="K78" s="29" t="n">
        <f aca="false">IF(J78&gt;=0,SUM($E$11:E78),K77)</f>
        <v>12352.9791666667</v>
      </c>
      <c r="L78" s="28" t="n">
        <f aca="false">IF(O77&gt;0,J77*$C$2/$C$5,0)</f>
        <v>82.4062500000003</v>
      </c>
      <c r="M78" s="28" t="n">
        <f aca="false">IF(O77&gt;0,$C$3/$C$6,0)</f>
        <v>83.3333333333333</v>
      </c>
      <c r="N78" s="28" t="n">
        <f aca="false">L78+M78+IF(M78&gt;0,$Q$2+$Q$3,0)</f>
        <v>172.239583333334</v>
      </c>
      <c r="O78" s="29" t="n">
        <f aca="false">O77-M78-Q77</f>
        <v>24333.3333333334</v>
      </c>
      <c r="P78" s="29" t="n">
        <f aca="false">IF(O78&gt;=0,SUM($N$11:N78),P77)</f>
        <v>12352.9791666667</v>
      </c>
      <c r="Q78" s="4"/>
      <c r="R78" s="25" t="n">
        <f aca="false">X77*$C$2/$C$5</f>
        <v>90.4003715954387</v>
      </c>
      <c r="S78" s="30" t="n">
        <f aca="false">ABS(PPMT($C$2/$C$5,U78,V78,W78))</f>
        <v>53.6903337718318</v>
      </c>
      <c r="T78" s="30" t="n">
        <f aca="false">R78+S78+IF(ROUND(S78,2)&gt;0,$Q$2+$Q$3,0)</f>
        <v>150.590705367271</v>
      </c>
      <c r="U78" s="27" t="n">
        <f aca="false">IF(AF77&gt;0,1,U77+1)</f>
        <v>68</v>
      </c>
      <c r="V78" s="27" t="n">
        <f aca="false">IF(U78=1,$C$6-$B77,V77)</f>
        <v>360</v>
      </c>
      <c r="W78" s="28" t="n">
        <f aca="false">IF(U78=1,$C$3-SUM($AF$10:AF77)-SUM($S$10:S77),W77)</f>
        <v>30000</v>
      </c>
      <c r="X78" s="29" t="n">
        <f aca="false">X77-S78-AF77</f>
        <v>26731.6049537656</v>
      </c>
      <c r="Y78" s="29" t="n">
        <f aca="false">IF(X78&gt;=0,SUM($T$11:T78),Y77)</f>
        <v>10240.1679649744</v>
      </c>
      <c r="Z78" s="25" t="n">
        <f aca="false">(AD77-AF77)*$C$2/$C$5</f>
        <v>90.4003715954387</v>
      </c>
      <c r="AA78" s="30" t="n">
        <f aca="false">IF(U78&lt;=AC78,ABS(PPMT($C$2/$C$5,U78,AC78,W78)),AD77)</f>
        <v>53.6903337718318</v>
      </c>
      <c r="AB78" s="30" t="n">
        <f aca="false">Z78+AA78+IF(ROUND(AA78,2)&gt;0,$Q$2+$Q$3,0)</f>
        <v>150.590705367271</v>
      </c>
      <c r="AC78" s="27" t="n">
        <f aca="false">NPER($C$2/$C$5,$AB$10,-W78)</f>
        <v>360</v>
      </c>
      <c r="AD78" s="29" t="n">
        <f aca="false">AD77-AA78-AF77</f>
        <v>26731.6049537656</v>
      </c>
      <c r="AE78" s="29" t="n">
        <f aca="false">IF(AD78&gt;=0,SUM($AB$11:AB78),AE77)</f>
        <v>10240.1679649744</v>
      </c>
      <c r="AF78" s="31"/>
    </row>
    <row r="79" customFormat="false" ht="12.75" hidden="false" customHeight="false" outlineLevel="0" collapsed="false">
      <c r="B79" s="1" t="n">
        <v>69</v>
      </c>
      <c r="C79" s="25" t="n">
        <f aca="false">J78*$C$2/$C$5</f>
        <v>82.1250000000003</v>
      </c>
      <c r="D79" s="26" t="n">
        <f aca="false">H79/G79</f>
        <v>83.3333333333333</v>
      </c>
      <c r="E79" s="26" t="n">
        <f aca="false">C79+D79+IF(D79&gt;0,$Q$2+$Q$3,0)</f>
        <v>171.958333333334</v>
      </c>
      <c r="F79" s="27" t="n">
        <f aca="false">IF(Q78&gt;0,1,F78+1)</f>
        <v>69</v>
      </c>
      <c r="G79" s="27" t="n">
        <f aca="false">IF(F79=1,$C$6-$B78,G78)</f>
        <v>360</v>
      </c>
      <c r="H79" s="28" t="n">
        <f aca="false">IF(F79=1,I78-Q78,H78)</f>
        <v>30000</v>
      </c>
      <c r="I79" s="28" t="n">
        <f aca="false">$C$3-SUM($Q$10:Q78)-SUM($D$11:D79)</f>
        <v>24250</v>
      </c>
      <c r="J79" s="29" t="n">
        <f aca="false">J78-D79-Q78</f>
        <v>24250.0000000001</v>
      </c>
      <c r="K79" s="29" t="n">
        <f aca="false">IF(J79&gt;=0,SUM($E$11:E79),K78)</f>
        <v>12524.9375</v>
      </c>
      <c r="L79" s="28" t="n">
        <f aca="false">IF(O78&gt;0,J78*$C$2/$C$5,0)</f>
        <v>82.1250000000003</v>
      </c>
      <c r="M79" s="28" t="n">
        <f aca="false">IF(O78&gt;0,$C$3/$C$6,0)</f>
        <v>83.3333333333333</v>
      </c>
      <c r="N79" s="28" t="n">
        <f aca="false">L79+M79+IF(M79&gt;0,$Q$2+$Q$3,0)</f>
        <v>171.958333333334</v>
      </c>
      <c r="O79" s="29" t="n">
        <f aca="false">O78-M79-Q78</f>
        <v>24250.0000000001</v>
      </c>
      <c r="P79" s="29" t="n">
        <f aca="false">IF(O79&gt;=0,SUM($N$11:N79),P78)</f>
        <v>12524.9375</v>
      </c>
      <c r="Q79" s="4"/>
      <c r="R79" s="25" t="n">
        <f aca="false">X78*$C$2/$C$5</f>
        <v>90.2191667189588</v>
      </c>
      <c r="S79" s="30" t="n">
        <f aca="false">ABS(PPMT($C$2/$C$5,U79,V79,W79))</f>
        <v>53.8715386483117</v>
      </c>
      <c r="T79" s="30" t="n">
        <f aca="false">R79+S79+IF(ROUND(S79,2)&gt;0,$Q$2+$Q$3,0)</f>
        <v>150.590705367271</v>
      </c>
      <c r="U79" s="27" t="n">
        <f aca="false">IF(AF78&gt;0,1,U78+1)</f>
        <v>69</v>
      </c>
      <c r="V79" s="27" t="n">
        <f aca="false">IF(U79=1,$C$6-$B78,V78)</f>
        <v>360</v>
      </c>
      <c r="W79" s="28" t="n">
        <f aca="false">IF(U79=1,$C$3-SUM($AF$10:AF78)-SUM($S$10:S78),W78)</f>
        <v>30000</v>
      </c>
      <c r="X79" s="29" t="n">
        <f aca="false">X78-S79-AF78</f>
        <v>26677.7334151173</v>
      </c>
      <c r="Y79" s="29" t="n">
        <f aca="false">IF(X79&gt;=0,SUM($T$11:T79),Y78)</f>
        <v>10390.7586703417</v>
      </c>
      <c r="Z79" s="25" t="n">
        <f aca="false">(AD78-AF78)*$C$2/$C$5</f>
        <v>90.2191667189588</v>
      </c>
      <c r="AA79" s="30" t="n">
        <f aca="false">IF(U79&lt;=AC79,ABS(PPMT($C$2/$C$5,U79,AC79,W79)),AD78)</f>
        <v>53.8715386483117</v>
      </c>
      <c r="AB79" s="30" t="n">
        <f aca="false">Z79+AA79+IF(ROUND(AA79,2)&gt;0,$Q$2+$Q$3,0)</f>
        <v>150.590705367271</v>
      </c>
      <c r="AC79" s="27" t="n">
        <f aca="false">NPER($C$2/$C$5,$AB$10,-W79)</f>
        <v>360</v>
      </c>
      <c r="AD79" s="29" t="n">
        <f aca="false">AD78-AA79-AF78</f>
        <v>26677.7334151173</v>
      </c>
      <c r="AE79" s="29" t="n">
        <f aca="false">IF(AD79&gt;=0,SUM($AB$11:AB79),AE78)</f>
        <v>10390.7586703417</v>
      </c>
      <c r="AF79" s="31"/>
    </row>
    <row r="80" customFormat="false" ht="12.75" hidden="false" customHeight="false" outlineLevel="0" collapsed="false">
      <c r="B80" s="1" t="n">
        <v>70</v>
      </c>
      <c r="C80" s="25" t="n">
        <f aca="false">J79*$C$2/$C$5</f>
        <v>81.8437500000003</v>
      </c>
      <c r="D80" s="26" t="n">
        <f aca="false">H80/G80</f>
        <v>83.3333333333333</v>
      </c>
      <c r="E80" s="26" t="n">
        <f aca="false">C80+D80+IF(D80&gt;0,$Q$2+$Q$3,0)</f>
        <v>171.677083333334</v>
      </c>
      <c r="F80" s="27" t="n">
        <f aca="false">IF(Q79&gt;0,1,F79+1)</f>
        <v>70</v>
      </c>
      <c r="G80" s="27" t="n">
        <f aca="false">IF(F80=1,$C$6-$B79,G79)</f>
        <v>360</v>
      </c>
      <c r="H80" s="28" t="n">
        <f aca="false">IF(F80=1,I79-Q79,H79)</f>
        <v>30000</v>
      </c>
      <c r="I80" s="28" t="n">
        <f aca="false">$C$3-SUM($Q$10:Q79)-SUM($D$11:D80)</f>
        <v>24166.6666666667</v>
      </c>
      <c r="J80" s="29" t="n">
        <f aca="false">J79-D80-Q79</f>
        <v>24166.6666666668</v>
      </c>
      <c r="K80" s="29" t="n">
        <f aca="false">IF(J80&gt;=0,SUM($E$11:E80),K79)</f>
        <v>12696.6145833333</v>
      </c>
      <c r="L80" s="28" t="n">
        <f aca="false">IF(O79&gt;0,J79*$C$2/$C$5,0)</f>
        <v>81.8437500000003</v>
      </c>
      <c r="M80" s="28" t="n">
        <f aca="false">IF(O79&gt;0,$C$3/$C$6,0)</f>
        <v>83.3333333333333</v>
      </c>
      <c r="N80" s="28" t="n">
        <f aca="false">L80+M80+IF(M80&gt;0,$Q$2+$Q$3,0)</f>
        <v>171.677083333334</v>
      </c>
      <c r="O80" s="29" t="n">
        <f aca="false">O79-M80-Q79</f>
        <v>24166.6666666668</v>
      </c>
      <c r="P80" s="29" t="n">
        <f aca="false">IF(O80&gt;=0,SUM($N$11:N80),P79)</f>
        <v>12696.6145833333</v>
      </c>
      <c r="Q80" s="4"/>
      <c r="R80" s="25" t="n">
        <f aca="false">X79*$C$2/$C$5</f>
        <v>90.0373502760208</v>
      </c>
      <c r="S80" s="30" t="n">
        <f aca="false">ABS(PPMT($C$2/$C$5,U80,V80,W80))</f>
        <v>54.0533550912498</v>
      </c>
      <c r="T80" s="30" t="n">
        <f aca="false">R80+S80+IF(ROUND(S80,2)&gt;0,$Q$2+$Q$3,0)</f>
        <v>150.590705367271</v>
      </c>
      <c r="U80" s="27" t="n">
        <f aca="false">IF(AF79&gt;0,1,U79+1)</f>
        <v>70</v>
      </c>
      <c r="V80" s="27" t="n">
        <f aca="false">IF(U80=1,$C$6-$B79,V79)</f>
        <v>360</v>
      </c>
      <c r="W80" s="28" t="n">
        <f aca="false">IF(U80=1,$C$3-SUM($AF$10:AF79)-SUM($S$10:S79),W79)</f>
        <v>30000</v>
      </c>
      <c r="X80" s="29" t="n">
        <f aca="false">X79-S80-AF79</f>
        <v>26623.680060026</v>
      </c>
      <c r="Y80" s="29" t="n">
        <f aca="false">IF(X80&gt;=0,SUM($T$11:T80),Y79)</f>
        <v>10541.3493757089</v>
      </c>
      <c r="Z80" s="25" t="n">
        <f aca="false">(AD79-AF79)*$C$2/$C$5</f>
        <v>90.0373502760208</v>
      </c>
      <c r="AA80" s="30" t="n">
        <f aca="false">IF(U80&lt;=AC80,ABS(PPMT($C$2/$C$5,U80,AC80,W80)),AD79)</f>
        <v>54.0533550912498</v>
      </c>
      <c r="AB80" s="30" t="n">
        <f aca="false">Z80+AA80+IF(ROUND(AA80,2)&gt;0,$Q$2+$Q$3,0)</f>
        <v>150.590705367271</v>
      </c>
      <c r="AC80" s="27" t="n">
        <f aca="false">NPER($C$2/$C$5,$AB$10,-W80)</f>
        <v>360</v>
      </c>
      <c r="AD80" s="29" t="n">
        <f aca="false">AD79-AA80-AF79</f>
        <v>26623.680060026</v>
      </c>
      <c r="AE80" s="29" t="n">
        <f aca="false">IF(AD80&gt;=0,SUM($AB$11:AB80),AE79)</f>
        <v>10541.3493757089</v>
      </c>
      <c r="AF80" s="31"/>
    </row>
    <row r="81" customFormat="false" ht="12.75" hidden="false" customHeight="false" outlineLevel="0" collapsed="false">
      <c r="B81" s="1" t="n">
        <v>71</v>
      </c>
      <c r="C81" s="25" t="n">
        <f aca="false">J80*$C$2/$C$5</f>
        <v>81.5625000000003</v>
      </c>
      <c r="D81" s="26" t="n">
        <f aca="false">H81/G81</f>
        <v>83.3333333333333</v>
      </c>
      <c r="E81" s="26" t="n">
        <f aca="false">C81+D81+IF(D81&gt;0,$Q$2+$Q$3,0)</f>
        <v>171.395833333334</v>
      </c>
      <c r="F81" s="27" t="n">
        <f aca="false">IF(Q80&gt;0,1,F80+1)</f>
        <v>71</v>
      </c>
      <c r="G81" s="27" t="n">
        <f aca="false">IF(F81=1,$C$6-$B80,G80)</f>
        <v>360</v>
      </c>
      <c r="H81" s="28" t="n">
        <f aca="false">IF(F81=1,I80-Q80,H80)</f>
        <v>30000</v>
      </c>
      <c r="I81" s="28" t="n">
        <f aca="false">$C$3-SUM($Q$10:Q80)-SUM($D$11:D81)</f>
        <v>24083.3333333333</v>
      </c>
      <c r="J81" s="29" t="n">
        <f aca="false">J80-D81-Q80</f>
        <v>24083.3333333334</v>
      </c>
      <c r="K81" s="29" t="n">
        <f aca="false">IF(J81&gt;=0,SUM($E$11:E81),K80)</f>
        <v>12868.0104166667</v>
      </c>
      <c r="L81" s="28" t="n">
        <f aca="false">IF(O80&gt;0,J80*$C$2/$C$5,0)</f>
        <v>81.5625000000003</v>
      </c>
      <c r="M81" s="28" t="n">
        <f aca="false">IF(O80&gt;0,$C$3/$C$6,0)</f>
        <v>83.3333333333333</v>
      </c>
      <c r="N81" s="28" t="n">
        <f aca="false">L81+M81+IF(M81&gt;0,$Q$2+$Q$3,0)</f>
        <v>171.395833333334</v>
      </c>
      <c r="O81" s="29" t="n">
        <f aca="false">O80-M81-Q80</f>
        <v>24083.3333333334</v>
      </c>
      <c r="P81" s="29" t="n">
        <f aca="false">IF(O81&gt;=0,SUM($N$11:N81),P80)</f>
        <v>12868.0104166667</v>
      </c>
      <c r="Q81" s="4"/>
      <c r="R81" s="25" t="n">
        <f aca="false">X80*$C$2/$C$5</f>
        <v>89.8549202025878</v>
      </c>
      <c r="S81" s="30" t="n">
        <f aca="false">ABS(PPMT($C$2/$C$5,U81,V81,W81))</f>
        <v>54.2357851646827</v>
      </c>
      <c r="T81" s="30" t="n">
        <f aca="false">R81+S81+IF(ROUND(S81,2)&gt;0,$Q$2+$Q$3,0)</f>
        <v>150.590705367271</v>
      </c>
      <c r="U81" s="27" t="n">
        <f aca="false">IF(AF80&gt;0,1,U80+1)</f>
        <v>71</v>
      </c>
      <c r="V81" s="27" t="n">
        <f aca="false">IF(U81=1,$C$6-$B80,V80)</f>
        <v>360</v>
      </c>
      <c r="W81" s="28" t="n">
        <f aca="false">IF(U81=1,$C$3-SUM($AF$10:AF80)-SUM($S$10:S80),W80)</f>
        <v>30000</v>
      </c>
      <c r="X81" s="29" t="n">
        <f aca="false">X80-S81-AF80</f>
        <v>26569.4442748613</v>
      </c>
      <c r="Y81" s="29" t="n">
        <f aca="false">IF(X81&gt;=0,SUM($T$11:T81),Y80)</f>
        <v>10691.9400810762</v>
      </c>
      <c r="Z81" s="25" t="n">
        <f aca="false">(AD80-AF80)*$C$2/$C$5</f>
        <v>89.8549202025878</v>
      </c>
      <c r="AA81" s="30" t="n">
        <f aca="false">IF(U81&lt;=AC81,ABS(PPMT($C$2/$C$5,U81,AC81,W81)),AD80)</f>
        <v>54.2357851646827</v>
      </c>
      <c r="AB81" s="30" t="n">
        <f aca="false">Z81+AA81+IF(ROUND(AA81,2)&gt;0,$Q$2+$Q$3,0)</f>
        <v>150.590705367271</v>
      </c>
      <c r="AC81" s="27" t="n">
        <f aca="false">NPER($C$2/$C$5,$AB$10,-W81)</f>
        <v>360</v>
      </c>
      <c r="AD81" s="29" t="n">
        <f aca="false">AD80-AA81-AF80</f>
        <v>26569.4442748613</v>
      </c>
      <c r="AE81" s="29" t="n">
        <f aca="false">IF(AD81&gt;=0,SUM($AB$11:AB81),AE80)</f>
        <v>10691.9400810762</v>
      </c>
      <c r="AF81" s="31"/>
    </row>
    <row r="82" customFormat="false" ht="12.75" hidden="false" customHeight="false" outlineLevel="0" collapsed="false">
      <c r="B82" s="1" t="n">
        <v>72</v>
      </c>
      <c r="C82" s="25" t="n">
        <f aca="false">J81*$C$2/$C$5</f>
        <v>81.2812500000003</v>
      </c>
      <c r="D82" s="26" t="n">
        <f aca="false">H82/G82</f>
        <v>83.3333333333333</v>
      </c>
      <c r="E82" s="26" t="n">
        <f aca="false">C82+D82+IF(D82&gt;0,$Q$2+$Q$3,0)</f>
        <v>171.114583333334</v>
      </c>
      <c r="F82" s="27" t="n">
        <f aca="false">IF(Q81&gt;0,1,F81+1)</f>
        <v>72</v>
      </c>
      <c r="G82" s="27" t="n">
        <f aca="false">IF(F82=1,$C$6-$B81,G81)</f>
        <v>360</v>
      </c>
      <c r="H82" s="28" t="n">
        <f aca="false">IF(F82=1,I81-Q81,H81)</f>
        <v>30000</v>
      </c>
      <c r="I82" s="28" t="n">
        <f aca="false">$C$3-SUM($Q$10:Q81)-SUM($D$11:D82)</f>
        <v>24000</v>
      </c>
      <c r="J82" s="29" t="n">
        <f aca="false">J81-D82-Q81</f>
        <v>24000.0000000001</v>
      </c>
      <c r="K82" s="29" t="n">
        <f aca="false">IF(J82&gt;=0,SUM($E$11:E82),K81)</f>
        <v>13039.125</v>
      </c>
      <c r="L82" s="28" t="n">
        <f aca="false">IF(O81&gt;0,J81*$C$2/$C$5,0)</f>
        <v>81.2812500000003</v>
      </c>
      <c r="M82" s="28" t="n">
        <f aca="false">IF(O81&gt;0,$C$3/$C$6,0)</f>
        <v>83.3333333333333</v>
      </c>
      <c r="N82" s="28" t="n">
        <f aca="false">L82+M82+IF(M82&gt;0,$Q$2+$Q$3,0)</f>
        <v>171.114583333334</v>
      </c>
      <c r="O82" s="29" t="n">
        <f aca="false">O81-M82-Q81</f>
        <v>24000.0000000001</v>
      </c>
      <c r="P82" s="29" t="n">
        <f aca="false">IF(O82&gt;=0,SUM($N$11:N82),P81)</f>
        <v>13039.125</v>
      </c>
      <c r="Q82" s="4"/>
      <c r="R82" s="25" t="n">
        <f aca="false">X81*$C$2/$C$5</f>
        <v>89.671874427657</v>
      </c>
      <c r="S82" s="30" t="n">
        <f aca="false">ABS(PPMT($C$2/$C$5,U82,V82,W82))</f>
        <v>54.4188309396135</v>
      </c>
      <c r="T82" s="30" t="n">
        <f aca="false">R82+S82+IF(ROUND(S82,2)&gt;0,$Q$2+$Q$3,0)</f>
        <v>150.590705367271</v>
      </c>
      <c r="U82" s="27" t="n">
        <f aca="false">IF(AF81&gt;0,1,U81+1)</f>
        <v>72</v>
      </c>
      <c r="V82" s="27" t="n">
        <f aca="false">IF(U82=1,$C$6-$B81,V81)</f>
        <v>360</v>
      </c>
      <c r="W82" s="28" t="n">
        <f aca="false">IF(U82=1,$C$3-SUM($AF$10:AF81)-SUM($S$10:S81),W81)</f>
        <v>30000</v>
      </c>
      <c r="X82" s="29" t="n">
        <f aca="false">X81-S82-AF81</f>
        <v>26515.0254439217</v>
      </c>
      <c r="Y82" s="29" t="n">
        <f aca="false">IF(X82&gt;=0,SUM($T$11:T82),Y81)</f>
        <v>10842.5307864435</v>
      </c>
      <c r="Z82" s="25" t="n">
        <f aca="false">(AD81-AF81)*$C$2/$C$5</f>
        <v>89.671874427657</v>
      </c>
      <c r="AA82" s="30" t="n">
        <f aca="false">IF(U82&lt;=AC82,ABS(PPMT($C$2/$C$5,U82,AC82,W82)),AD81)</f>
        <v>54.4188309396135</v>
      </c>
      <c r="AB82" s="30" t="n">
        <f aca="false">Z82+AA82+IF(ROUND(AA82,2)&gt;0,$Q$2+$Q$3,0)</f>
        <v>150.590705367271</v>
      </c>
      <c r="AC82" s="27" t="n">
        <f aca="false">NPER($C$2/$C$5,$AB$10,-W82)</f>
        <v>360</v>
      </c>
      <c r="AD82" s="29" t="n">
        <f aca="false">AD81-AA82-AF81</f>
        <v>26515.0254439217</v>
      </c>
      <c r="AE82" s="29" t="n">
        <f aca="false">IF(AD82&gt;=0,SUM($AB$11:AB82),AE81)</f>
        <v>10842.5307864435</v>
      </c>
      <c r="AF82" s="31"/>
    </row>
    <row r="83" customFormat="false" ht="12.75" hidden="false" customHeight="false" outlineLevel="0" collapsed="false">
      <c r="B83" s="1" t="n">
        <v>73</v>
      </c>
      <c r="C83" s="25" t="n">
        <f aca="false">J82*$C$2/$C$5</f>
        <v>81.0000000000003</v>
      </c>
      <c r="D83" s="26" t="n">
        <f aca="false">H83/G83</f>
        <v>83.3333333333333</v>
      </c>
      <c r="E83" s="26" t="n">
        <f aca="false">C83+D83+IF(D83&gt;0,$Q$2+$Q$3,0)</f>
        <v>170.833333333334</v>
      </c>
      <c r="F83" s="27" t="n">
        <f aca="false">IF(Q82&gt;0,1,F82+1)</f>
        <v>73</v>
      </c>
      <c r="G83" s="27" t="n">
        <f aca="false">IF(F83=1,$C$6-$B82,G82)</f>
        <v>360</v>
      </c>
      <c r="H83" s="28" t="n">
        <f aca="false">IF(F83=1,I82-Q82,H82)</f>
        <v>30000</v>
      </c>
      <c r="I83" s="28" t="n">
        <f aca="false">$C$3-SUM($Q$10:Q82)-SUM($D$11:D83)</f>
        <v>23916.6666666667</v>
      </c>
      <c r="J83" s="29" t="n">
        <f aca="false">J82-D83-Q82</f>
        <v>23916.6666666668</v>
      </c>
      <c r="K83" s="29" t="n">
        <f aca="false">IF(J83&gt;=0,SUM($E$11:E83),K82)</f>
        <v>13209.9583333333</v>
      </c>
      <c r="L83" s="28" t="n">
        <f aca="false">IF(O82&gt;0,J82*$C$2/$C$5,0)</f>
        <v>81.0000000000003</v>
      </c>
      <c r="M83" s="28" t="n">
        <f aca="false">IF(O82&gt;0,$C$3/$C$6,0)</f>
        <v>83.3333333333333</v>
      </c>
      <c r="N83" s="28" t="n">
        <f aca="false">L83+M83+IF(M83&gt;0,$Q$2+$Q$3,0)</f>
        <v>170.833333333334</v>
      </c>
      <c r="O83" s="29" t="n">
        <f aca="false">O82-M83-Q82</f>
        <v>23916.6666666668</v>
      </c>
      <c r="P83" s="29" t="n">
        <f aca="false">IF(O83&gt;=0,SUM($N$11:N83),P82)</f>
        <v>13209.9583333333</v>
      </c>
      <c r="Q83" s="4"/>
      <c r="R83" s="25" t="n">
        <f aca="false">X82*$C$2/$C$5</f>
        <v>89.4882108732358</v>
      </c>
      <c r="S83" s="30" t="n">
        <f aca="false">ABS(PPMT($C$2/$C$5,U83,V83,W83))</f>
        <v>54.6024944940347</v>
      </c>
      <c r="T83" s="30" t="n">
        <f aca="false">R83+S83+IF(ROUND(S83,2)&gt;0,$Q$2+$Q$3,0)</f>
        <v>150.590705367271</v>
      </c>
      <c r="U83" s="27" t="n">
        <f aca="false">IF(AF82&gt;0,1,U82+1)</f>
        <v>73</v>
      </c>
      <c r="V83" s="27" t="n">
        <f aca="false">IF(U83=1,$C$6-$B82,V82)</f>
        <v>360</v>
      </c>
      <c r="W83" s="28" t="n">
        <f aca="false">IF(U83=1,$C$3-SUM($AF$10:AF82)-SUM($S$10:S82),W82)</f>
        <v>30000</v>
      </c>
      <c r="X83" s="29" t="n">
        <f aca="false">X82-S83-AF82</f>
        <v>26460.4229494277</v>
      </c>
      <c r="Y83" s="29" t="n">
        <f aca="false">IF(X83&gt;=0,SUM($T$11:T83),Y82)</f>
        <v>10993.1214918108</v>
      </c>
      <c r="Z83" s="25" t="n">
        <f aca="false">(AD82-AF82)*$C$2/$C$5</f>
        <v>89.4882108732358</v>
      </c>
      <c r="AA83" s="30" t="n">
        <f aca="false">IF(U83&lt;=AC83,ABS(PPMT($C$2/$C$5,U83,AC83,W83)),AD82)</f>
        <v>54.6024944940347</v>
      </c>
      <c r="AB83" s="30" t="n">
        <f aca="false">Z83+AA83+IF(ROUND(AA83,2)&gt;0,$Q$2+$Q$3,0)</f>
        <v>150.590705367271</v>
      </c>
      <c r="AC83" s="27" t="n">
        <f aca="false">NPER($C$2/$C$5,$AB$10,-W83)</f>
        <v>360</v>
      </c>
      <c r="AD83" s="29" t="n">
        <f aca="false">AD82-AA83-AF82</f>
        <v>26460.4229494277</v>
      </c>
      <c r="AE83" s="29" t="n">
        <f aca="false">IF(AD83&gt;=0,SUM($AB$11:AB83),AE82)</f>
        <v>10993.1214918108</v>
      </c>
      <c r="AF83" s="31"/>
    </row>
    <row r="84" customFormat="false" ht="12.75" hidden="false" customHeight="false" outlineLevel="0" collapsed="false">
      <c r="B84" s="1" t="n">
        <v>74</v>
      </c>
      <c r="C84" s="25" t="n">
        <f aca="false">J83*$C$2/$C$5</f>
        <v>80.7187500000003</v>
      </c>
      <c r="D84" s="26" t="n">
        <f aca="false">H84/G84</f>
        <v>83.3333333333333</v>
      </c>
      <c r="E84" s="26" t="n">
        <f aca="false">C84+D84+IF(D84&gt;0,$Q$2+$Q$3,0)</f>
        <v>170.552083333334</v>
      </c>
      <c r="F84" s="27" t="n">
        <f aca="false">IF(Q83&gt;0,1,F83+1)</f>
        <v>74</v>
      </c>
      <c r="G84" s="27" t="n">
        <f aca="false">IF(F84=1,$C$6-$B83,G83)</f>
        <v>360</v>
      </c>
      <c r="H84" s="28" t="n">
        <f aca="false">IF(F84=1,I83-Q83,H83)</f>
        <v>30000</v>
      </c>
      <c r="I84" s="28" t="n">
        <f aca="false">$C$3-SUM($Q$10:Q83)-SUM($D$11:D84)</f>
        <v>23833.3333333333</v>
      </c>
      <c r="J84" s="29" t="n">
        <f aca="false">J83-D84-Q83</f>
        <v>23833.3333333334</v>
      </c>
      <c r="K84" s="29" t="n">
        <f aca="false">IF(J84&gt;=0,SUM($E$11:E84),K83)</f>
        <v>13380.5104166667</v>
      </c>
      <c r="L84" s="28" t="n">
        <f aca="false">IF(O83&gt;0,J83*$C$2/$C$5,0)</f>
        <v>80.7187500000003</v>
      </c>
      <c r="M84" s="28" t="n">
        <f aca="false">IF(O83&gt;0,$C$3/$C$6,0)</f>
        <v>83.3333333333333</v>
      </c>
      <c r="N84" s="28" t="n">
        <f aca="false">L84+M84+IF(M84&gt;0,$Q$2+$Q$3,0)</f>
        <v>170.552083333334</v>
      </c>
      <c r="O84" s="29" t="n">
        <f aca="false">O83-M84-Q83</f>
        <v>23833.3333333334</v>
      </c>
      <c r="P84" s="29" t="n">
        <f aca="false">IF(O84&gt;=0,SUM($N$11:N84),P83)</f>
        <v>13380.5104166667</v>
      </c>
      <c r="Q84" s="4"/>
      <c r="R84" s="25" t="n">
        <f aca="false">X83*$C$2/$C$5</f>
        <v>89.3039274543184</v>
      </c>
      <c r="S84" s="30" t="n">
        <f aca="false">ABS(PPMT($C$2/$C$5,U84,V84,W84))</f>
        <v>54.7867779129521</v>
      </c>
      <c r="T84" s="30" t="n">
        <f aca="false">R84+S84+IF(ROUND(S84,2)&gt;0,$Q$2+$Q$3,0)</f>
        <v>150.59070536727</v>
      </c>
      <c r="U84" s="27" t="n">
        <f aca="false">IF(AF83&gt;0,1,U83+1)</f>
        <v>74</v>
      </c>
      <c r="V84" s="27" t="n">
        <f aca="false">IF(U84=1,$C$6-$B83,V83)</f>
        <v>360</v>
      </c>
      <c r="W84" s="28" t="n">
        <f aca="false">IF(U84=1,$C$3-SUM($AF$10:AF83)-SUM($S$10:S83),W83)</f>
        <v>30000</v>
      </c>
      <c r="X84" s="29" t="n">
        <f aca="false">X83-S84-AF83</f>
        <v>26405.6361715147</v>
      </c>
      <c r="Y84" s="29" t="n">
        <f aca="false">IF(X84&gt;=0,SUM($T$11:T84),Y83)</f>
        <v>11143.712197178</v>
      </c>
      <c r="Z84" s="25" t="n">
        <f aca="false">(AD83-AF83)*$C$2/$C$5</f>
        <v>89.3039274543184</v>
      </c>
      <c r="AA84" s="30" t="n">
        <f aca="false">IF(U84&lt;=AC84,ABS(PPMT($C$2/$C$5,U84,AC84,W84)),AD83)</f>
        <v>54.7867779129521</v>
      </c>
      <c r="AB84" s="30" t="n">
        <f aca="false">Z84+AA84+IF(ROUND(AA84,2)&gt;0,$Q$2+$Q$3,0)</f>
        <v>150.59070536727</v>
      </c>
      <c r="AC84" s="27" t="n">
        <f aca="false">NPER($C$2/$C$5,$AB$10,-W84)</f>
        <v>360</v>
      </c>
      <c r="AD84" s="29" t="n">
        <f aca="false">AD83-AA84-AF83</f>
        <v>26405.6361715147</v>
      </c>
      <c r="AE84" s="29" t="n">
        <f aca="false">IF(AD84&gt;=0,SUM($AB$11:AB84),AE83)</f>
        <v>11143.712197178</v>
      </c>
      <c r="AF84" s="31"/>
    </row>
    <row r="85" customFormat="false" ht="12.75" hidden="false" customHeight="false" outlineLevel="0" collapsed="false">
      <c r="B85" s="1" t="n">
        <v>75</v>
      </c>
      <c r="C85" s="25" t="n">
        <f aca="false">J84*$C$2/$C$5</f>
        <v>80.4375000000003</v>
      </c>
      <c r="D85" s="26" t="n">
        <f aca="false">H85/G85</f>
        <v>83.3333333333333</v>
      </c>
      <c r="E85" s="26" t="n">
        <f aca="false">C85+D85+IF(D85&gt;0,$Q$2+$Q$3,0)</f>
        <v>170.270833333334</v>
      </c>
      <c r="F85" s="27" t="n">
        <f aca="false">IF(Q84&gt;0,1,F84+1)</f>
        <v>75</v>
      </c>
      <c r="G85" s="27" t="n">
        <f aca="false">IF(F85=1,$C$6-$B84,G84)</f>
        <v>360</v>
      </c>
      <c r="H85" s="28" t="n">
        <f aca="false">IF(F85=1,I84-Q84,H84)</f>
        <v>30000</v>
      </c>
      <c r="I85" s="28" t="n">
        <f aca="false">$C$3-SUM($Q$10:Q84)-SUM($D$11:D85)</f>
        <v>23750</v>
      </c>
      <c r="J85" s="29" t="n">
        <f aca="false">J84-D85-Q84</f>
        <v>23750.0000000001</v>
      </c>
      <c r="K85" s="29" t="n">
        <f aca="false">IF(J85&gt;=0,SUM($E$11:E85),K84)</f>
        <v>13550.78125</v>
      </c>
      <c r="L85" s="28" t="n">
        <f aca="false">IF(O84&gt;0,J84*$C$2/$C$5,0)</f>
        <v>80.4375000000003</v>
      </c>
      <c r="M85" s="28" t="n">
        <f aca="false">IF(O84&gt;0,$C$3/$C$6,0)</f>
        <v>83.3333333333333</v>
      </c>
      <c r="N85" s="28" t="n">
        <f aca="false">L85+M85+IF(M85&gt;0,$Q$2+$Q$3,0)</f>
        <v>170.270833333334</v>
      </c>
      <c r="O85" s="29" t="n">
        <f aca="false">O84-M85-Q84</f>
        <v>23750.0000000001</v>
      </c>
      <c r="P85" s="29" t="n">
        <f aca="false">IF(O85&gt;=0,SUM($N$11:N85),P84)</f>
        <v>13550.78125</v>
      </c>
      <c r="Q85" s="4"/>
      <c r="R85" s="25" t="n">
        <f aca="false">X84*$C$2/$C$5</f>
        <v>89.1190220788622</v>
      </c>
      <c r="S85" s="30" t="n">
        <f aca="false">ABS(PPMT($C$2/$C$5,U85,V85,W85))</f>
        <v>54.9716832884083</v>
      </c>
      <c r="T85" s="30" t="n">
        <f aca="false">R85+S85+IF(ROUND(S85,2)&gt;0,$Q$2+$Q$3,0)</f>
        <v>150.590705367271</v>
      </c>
      <c r="U85" s="27" t="n">
        <f aca="false">IF(AF84&gt;0,1,U84+1)</f>
        <v>75</v>
      </c>
      <c r="V85" s="27" t="n">
        <f aca="false">IF(U85=1,$C$6-$B84,V84)</f>
        <v>360</v>
      </c>
      <c r="W85" s="28" t="n">
        <f aca="false">IF(U85=1,$C$3-SUM($AF$10:AF84)-SUM($S$10:S84),W84)</f>
        <v>30000</v>
      </c>
      <c r="X85" s="29" t="n">
        <f aca="false">X84-S85-AF84</f>
        <v>26350.6644882263</v>
      </c>
      <c r="Y85" s="29" t="n">
        <f aca="false">IF(X85&gt;=0,SUM($T$11:T85),Y84)</f>
        <v>11294.3029025453</v>
      </c>
      <c r="Z85" s="25" t="n">
        <f aca="false">(AD84-AF84)*$C$2/$C$5</f>
        <v>89.1190220788622</v>
      </c>
      <c r="AA85" s="30" t="n">
        <f aca="false">IF(U85&lt;=AC85,ABS(PPMT($C$2/$C$5,U85,AC85,W85)),AD84)</f>
        <v>54.9716832884083</v>
      </c>
      <c r="AB85" s="30" t="n">
        <f aca="false">Z85+AA85+IF(ROUND(AA85,2)&gt;0,$Q$2+$Q$3,0)</f>
        <v>150.590705367271</v>
      </c>
      <c r="AC85" s="27" t="n">
        <f aca="false">NPER($C$2/$C$5,$AB$10,-W85)</f>
        <v>360</v>
      </c>
      <c r="AD85" s="29" t="n">
        <f aca="false">AD84-AA85-AF84</f>
        <v>26350.6644882263</v>
      </c>
      <c r="AE85" s="29" t="n">
        <f aca="false">IF(AD85&gt;=0,SUM($AB$11:AB85),AE84)</f>
        <v>11294.3029025453</v>
      </c>
      <c r="AF85" s="31"/>
    </row>
    <row r="86" customFormat="false" ht="12.75" hidden="false" customHeight="false" outlineLevel="0" collapsed="false">
      <c r="B86" s="1" t="n">
        <v>76</v>
      </c>
      <c r="C86" s="25" t="n">
        <f aca="false">J85*$C$2/$C$5</f>
        <v>80.1562500000003</v>
      </c>
      <c r="D86" s="26" t="n">
        <f aca="false">H86/G86</f>
        <v>83.3333333333333</v>
      </c>
      <c r="E86" s="26" t="n">
        <f aca="false">C86+D86+IF(D86&gt;0,$Q$2+$Q$3,0)</f>
        <v>169.989583333334</v>
      </c>
      <c r="F86" s="27" t="n">
        <f aca="false">IF(Q85&gt;0,1,F85+1)</f>
        <v>76</v>
      </c>
      <c r="G86" s="27" t="n">
        <f aca="false">IF(F86=1,$C$6-$B85,G85)</f>
        <v>360</v>
      </c>
      <c r="H86" s="28" t="n">
        <f aca="false">IF(F86=1,I85-Q85,H85)</f>
        <v>30000</v>
      </c>
      <c r="I86" s="28" t="n">
        <f aca="false">$C$3-SUM($Q$10:Q85)-SUM($D$11:D86)</f>
        <v>23666.6666666667</v>
      </c>
      <c r="J86" s="29" t="n">
        <f aca="false">J85-D86-Q85</f>
        <v>23666.6666666668</v>
      </c>
      <c r="K86" s="29" t="n">
        <f aca="false">IF(J86&gt;=0,SUM($E$11:E86),K85)</f>
        <v>13720.7708333333</v>
      </c>
      <c r="L86" s="28" t="n">
        <f aca="false">IF(O85&gt;0,J85*$C$2/$C$5,0)</f>
        <v>80.1562500000003</v>
      </c>
      <c r="M86" s="28" t="n">
        <f aca="false">IF(O85&gt;0,$C$3/$C$6,0)</f>
        <v>83.3333333333333</v>
      </c>
      <c r="N86" s="28" t="n">
        <f aca="false">L86+M86+IF(M86&gt;0,$Q$2+$Q$3,0)</f>
        <v>169.989583333334</v>
      </c>
      <c r="O86" s="29" t="n">
        <f aca="false">O85-M86-Q85</f>
        <v>23666.6666666668</v>
      </c>
      <c r="P86" s="29" t="n">
        <f aca="false">IF(O86&gt;=0,SUM($N$11:N86),P85)</f>
        <v>13720.7708333333</v>
      </c>
      <c r="Q86" s="4"/>
      <c r="R86" s="25" t="n">
        <f aca="false">X85*$C$2/$C$5</f>
        <v>88.9334926477638</v>
      </c>
      <c r="S86" s="30" t="n">
        <f aca="false">ABS(PPMT($C$2/$C$5,U86,V86,W86))</f>
        <v>55.1572127195066</v>
      </c>
      <c r="T86" s="30" t="n">
        <f aca="false">R86+S86+IF(ROUND(S86,2)&gt;0,$Q$2+$Q$3,0)</f>
        <v>150.59070536727</v>
      </c>
      <c r="U86" s="27" t="n">
        <f aca="false">IF(AF85&gt;0,1,U85+1)</f>
        <v>76</v>
      </c>
      <c r="V86" s="27" t="n">
        <f aca="false">IF(U86=1,$C$6-$B85,V85)</f>
        <v>360</v>
      </c>
      <c r="W86" s="28" t="n">
        <f aca="false">IF(U86=1,$C$3-SUM($AF$10:AF85)-SUM($S$10:S85),W85)</f>
        <v>30000</v>
      </c>
      <c r="X86" s="29" t="n">
        <f aca="false">X85-S86-AF85</f>
        <v>26295.5072755068</v>
      </c>
      <c r="Y86" s="29" t="n">
        <f aca="false">IF(X86&gt;=0,SUM($T$11:T86),Y85)</f>
        <v>11444.8936079126</v>
      </c>
      <c r="Z86" s="25" t="n">
        <f aca="false">(AD85-AF85)*$C$2/$C$5</f>
        <v>88.9334926477638</v>
      </c>
      <c r="AA86" s="30" t="n">
        <f aca="false">IF(U86&lt;=AC86,ABS(PPMT($C$2/$C$5,U86,AC86,W86)),AD85)</f>
        <v>55.1572127195066</v>
      </c>
      <c r="AB86" s="30" t="n">
        <f aca="false">Z86+AA86+IF(ROUND(AA86,2)&gt;0,$Q$2+$Q$3,0)</f>
        <v>150.59070536727</v>
      </c>
      <c r="AC86" s="27" t="n">
        <f aca="false">NPER($C$2/$C$5,$AB$10,-W86)</f>
        <v>360</v>
      </c>
      <c r="AD86" s="29" t="n">
        <f aca="false">AD85-AA86-AF85</f>
        <v>26295.5072755068</v>
      </c>
      <c r="AE86" s="29" t="n">
        <f aca="false">IF(AD86&gt;=0,SUM($AB$11:AB86),AE85)</f>
        <v>11444.8936079126</v>
      </c>
      <c r="AF86" s="31"/>
    </row>
    <row r="87" customFormat="false" ht="12.75" hidden="false" customHeight="false" outlineLevel="0" collapsed="false">
      <c r="B87" s="1" t="n">
        <v>77</v>
      </c>
      <c r="C87" s="25" t="n">
        <f aca="false">J86*$C$2/$C$5</f>
        <v>79.8750000000003</v>
      </c>
      <c r="D87" s="26" t="n">
        <f aca="false">H87/G87</f>
        <v>83.3333333333333</v>
      </c>
      <c r="E87" s="26" t="n">
        <f aca="false">C87+D87+IF(D87&gt;0,$Q$2+$Q$3,0)</f>
        <v>169.708333333334</v>
      </c>
      <c r="F87" s="27" t="n">
        <f aca="false">IF(Q86&gt;0,1,F86+1)</f>
        <v>77</v>
      </c>
      <c r="G87" s="27" t="n">
        <f aca="false">IF(F87=1,$C$6-$B86,G86)</f>
        <v>360</v>
      </c>
      <c r="H87" s="28" t="n">
        <f aca="false">IF(F87=1,I86-Q86,H86)</f>
        <v>30000</v>
      </c>
      <c r="I87" s="28" t="n">
        <f aca="false">$C$3-SUM($Q$10:Q86)-SUM($D$11:D87)</f>
        <v>23583.3333333333</v>
      </c>
      <c r="J87" s="29" t="n">
        <f aca="false">J86-D87-Q86</f>
        <v>23583.3333333334</v>
      </c>
      <c r="K87" s="29" t="n">
        <f aca="false">IF(J87&gt;=0,SUM($E$11:E87),K86)</f>
        <v>13890.4791666667</v>
      </c>
      <c r="L87" s="28" t="n">
        <f aca="false">IF(O86&gt;0,J86*$C$2/$C$5,0)</f>
        <v>79.8750000000003</v>
      </c>
      <c r="M87" s="28" t="n">
        <f aca="false">IF(O86&gt;0,$C$3/$C$6,0)</f>
        <v>83.3333333333333</v>
      </c>
      <c r="N87" s="28" t="n">
        <f aca="false">L87+M87+IF(M87&gt;0,$Q$2+$Q$3,0)</f>
        <v>169.708333333334</v>
      </c>
      <c r="O87" s="29" t="n">
        <f aca="false">O86-M87-Q86</f>
        <v>23583.3333333334</v>
      </c>
      <c r="P87" s="29" t="n">
        <f aca="false">IF(O87&gt;=0,SUM($N$11:N87),P86)</f>
        <v>13890.4791666667</v>
      </c>
      <c r="Q87" s="4"/>
      <c r="R87" s="25" t="n">
        <f aca="false">X86*$C$2/$C$5</f>
        <v>88.7473370548355</v>
      </c>
      <c r="S87" s="30" t="n">
        <f aca="false">ABS(PPMT($C$2/$C$5,U87,V87,W87))</f>
        <v>55.343368312435</v>
      </c>
      <c r="T87" s="30" t="n">
        <f aca="false">R87+S87+IF(ROUND(S87,2)&gt;0,$Q$2+$Q$3,0)</f>
        <v>150.59070536727</v>
      </c>
      <c r="U87" s="27" t="n">
        <f aca="false">IF(AF86&gt;0,1,U86+1)</f>
        <v>77</v>
      </c>
      <c r="V87" s="27" t="n">
        <f aca="false">IF(U87=1,$C$6-$B86,V86)</f>
        <v>360</v>
      </c>
      <c r="W87" s="28" t="n">
        <f aca="false">IF(U87=1,$C$3-SUM($AF$10:AF86)-SUM($S$10:S86),W86)</f>
        <v>30000</v>
      </c>
      <c r="X87" s="29" t="n">
        <f aca="false">X86-S87-AF86</f>
        <v>26240.1639071944</v>
      </c>
      <c r="Y87" s="29" t="n">
        <f aca="false">IF(X87&gt;=0,SUM($T$11:T87),Y86)</f>
        <v>11595.4843132798</v>
      </c>
      <c r="Z87" s="25" t="n">
        <f aca="false">(AD86-AF86)*$C$2/$C$5</f>
        <v>88.7473370548355</v>
      </c>
      <c r="AA87" s="30" t="n">
        <f aca="false">IF(U87&lt;=AC87,ABS(PPMT($C$2/$C$5,U87,AC87,W87)),AD86)</f>
        <v>55.343368312435</v>
      </c>
      <c r="AB87" s="30" t="n">
        <f aca="false">Z87+AA87+IF(ROUND(AA87,2)&gt;0,$Q$2+$Q$3,0)</f>
        <v>150.59070536727</v>
      </c>
      <c r="AC87" s="27" t="n">
        <f aca="false">NPER($C$2/$C$5,$AB$10,-W87)</f>
        <v>360</v>
      </c>
      <c r="AD87" s="29" t="n">
        <f aca="false">AD86-AA87-AF86</f>
        <v>26240.1639071944</v>
      </c>
      <c r="AE87" s="29" t="n">
        <f aca="false">IF(AD87&gt;=0,SUM($AB$11:AB87),AE86)</f>
        <v>11595.4843132798</v>
      </c>
      <c r="AF87" s="31"/>
    </row>
    <row r="88" customFormat="false" ht="12.75" hidden="false" customHeight="false" outlineLevel="0" collapsed="false">
      <c r="B88" s="1" t="n">
        <v>78</v>
      </c>
      <c r="C88" s="25" t="n">
        <f aca="false">J87*$C$2/$C$5</f>
        <v>79.5937500000003</v>
      </c>
      <c r="D88" s="26" t="n">
        <f aca="false">H88/G88</f>
        <v>83.3333333333333</v>
      </c>
      <c r="E88" s="26" t="n">
        <f aca="false">C88+D88+IF(D88&gt;0,$Q$2+$Q$3,0)</f>
        <v>169.427083333334</v>
      </c>
      <c r="F88" s="27" t="n">
        <f aca="false">IF(Q87&gt;0,1,F87+1)</f>
        <v>78</v>
      </c>
      <c r="G88" s="27" t="n">
        <f aca="false">IF(F88=1,$C$6-$B87,G87)</f>
        <v>360</v>
      </c>
      <c r="H88" s="28" t="n">
        <f aca="false">IF(F88=1,I87-Q87,H87)</f>
        <v>30000</v>
      </c>
      <c r="I88" s="28" t="n">
        <f aca="false">$C$3-SUM($Q$10:Q87)-SUM($D$11:D88)</f>
        <v>23500</v>
      </c>
      <c r="J88" s="29" t="n">
        <f aca="false">J87-D88-Q87</f>
        <v>23500.0000000001</v>
      </c>
      <c r="K88" s="29" t="n">
        <f aca="false">IF(J88&gt;=0,SUM($E$11:E88),K87)</f>
        <v>14059.90625</v>
      </c>
      <c r="L88" s="28" t="n">
        <f aca="false">IF(O87&gt;0,J87*$C$2/$C$5,0)</f>
        <v>79.5937500000003</v>
      </c>
      <c r="M88" s="28" t="n">
        <f aca="false">IF(O87&gt;0,$C$3/$C$6,0)</f>
        <v>83.3333333333333</v>
      </c>
      <c r="N88" s="28" t="n">
        <f aca="false">L88+M88+IF(M88&gt;0,$Q$2+$Q$3,0)</f>
        <v>169.427083333334</v>
      </c>
      <c r="O88" s="29" t="n">
        <f aca="false">O87-M88-Q87</f>
        <v>23500.0000000001</v>
      </c>
      <c r="P88" s="29" t="n">
        <f aca="false">IF(O88&gt;=0,SUM($N$11:N88),P87)</f>
        <v>14059.90625</v>
      </c>
      <c r="Q88" s="4"/>
      <c r="R88" s="25" t="n">
        <f aca="false">X87*$C$2/$C$5</f>
        <v>88.560553186781</v>
      </c>
      <c r="S88" s="30" t="n">
        <f aca="false">ABS(PPMT($C$2/$C$5,U88,V88,W88))</f>
        <v>55.5301521804894</v>
      </c>
      <c r="T88" s="30" t="n">
        <f aca="false">R88+S88+IF(ROUND(S88,2)&gt;0,$Q$2+$Q$3,0)</f>
        <v>150.59070536727</v>
      </c>
      <c r="U88" s="27" t="n">
        <f aca="false">IF(AF87&gt;0,1,U87+1)</f>
        <v>78</v>
      </c>
      <c r="V88" s="27" t="n">
        <f aca="false">IF(U88=1,$C$6-$B87,V87)</f>
        <v>360</v>
      </c>
      <c r="W88" s="28" t="n">
        <f aca="false">IF(U88=1,$C$3-SUM($AF$10:AF87)-SUM($S$10:S87),W87)</f>
        <v>30000</v>
      </c>
      <c r="X88" s="29" t="n">
        <f aca="false">X87-S88-AF87</f>
        <v>26184.6337550139</v>
      </c>
      <c r="Y88" s="29" t="n">
        <f aca="false">IF(X88&gt;=0,SUM($T$11:T88),Y87)</f>
        <v>11746.0750186471</v>
      </c>
      <c r="Z88" s="25" t="n">
        <f aca="false">(AD87-AF87)*$C$2/$C$5</f>
        <v>88.560553186781</v>
      </c>
      <c r="AA88" s="30" t="n">
        <f aca="false">IF(U88&lt;=AC88,ABS(PPMT($C$2/$C$5,U88,AC88,W88)),AD87)</f>
        <v>55.5301521804894</v>
      </c>
      <c r="AB88" s="30" t="n">
        <f aca="false">Z88+AA88+IF(ROUND(AA88,2)&gt;0,$Q$2+$Q$3,0)</f>
        <v>150.59070536727</v>
      </c>
      <c r="AC88" s="27" t="n">
        <f aca="false">NPER($C$2/$C$5,$AB$10,-W88)</f>
        <v>360</v>
      </c>
      <c r="AD88" s="29" t="n">
        <f aca="false">AD87-AA88-AF87</f>
        <v>26184.6337550139</v>
      </c>
      <c r="AE88" s="29" t="n">
        <f aca="false">IF(AD88&gt;=0,SUM($AB$11:AB88),AE87)</f>
        <v>11746.0750186471</v>
      </c>
      <c r="AF88" s="31"/>
    </row>
    <row r="89" customFormat="false" ht="12.75" hidden="false" customHeight="false" outlineLevel="0" collapsed="false">
      <c r="B89" s="1" t="n">
        <v>79</v>
      </c>
      <c r="C89" s="25" t="n">
        <f aca="false">J88*$C$2/$C$5</f>
        <v>79.3125000000003</v>
      </c>
      <c r="D89" s="26" t="n">
        <f aca="false">H89/G89</f>
        <v>83.3333333333333</v>
      </c>
      <c r="E89" s="26" t="n">
        <f aca="false">C89+D89+IF(D89&gt;0,$Q$2+$Q$3,0)</f>
        <v>169.145833333334</v>
      </c>
      <c r="F89" s="27" t="n">
        <f aca="false">IF(Q88&gt;0,1,F88+1)</f>
        <v>79</v>
      </c>
      <c r="G89" s="27" t="n">
        <f aca="false">IF(F89=1,$C$6-$B88,G88)</f>
        <v>360</v>
      </c>
      <c r="H89" s="28" t="n">
        <f aca="false">IF(F89=1,I88-Q88,H88)</f>
        <v>30000</v>
      </c>
      <c r="I89" s="28" t="n">
        <f aca="false">$C$3-SUM($Q$10:Q88)-SUM($D$11:D89)</f>
        <v>23416.6666666667</v>
      </c>
      <c r="J89" s="29" t="n">
        <f aca="false">J88-D89-Q88</f>
        <v>23416.6666666668</v>
      </c>
      <c r="K89" s="29" t="n">
        <f aca="false">IF(J89&gt;=0,SUM($E$11:E89),K88)</f>
        <v>14229.0520833333</v>
      </c>
      <c r="L89" s="28" t="n">
        <f aca="false">IF(O88&gt;0,J88*$C$2/$C$5,0)</f>
        <v>79.3125000000003</v>
      </c>
      <c r="M89" s="28" t="n">
        <f aca="false">IF(O88&gt;0,$C$3/$C$6,0)</f>
        <v>83.3333333333333</v>
      </c>
      <c r="N89" s="28" t="n">
        <f aca="false">L89+M89+IF(M89&gt;0,$Q$2+$Q$3,0)</f>
        <v>169.145833333334</v>
      </c>
      <c r="O89" s="29" t="n">
        <f aca="false">O88-M89-Q88</f>
        <v>23416.6666666668</v>
      </c>
      <c r="P89" s="29" t="n">
        <f aca="false">IF(O89&gt;=0,SUM($N$11:N89),P88)</f>
        <v>14229.0520833333</v>
      </c>
      <c r="Q89" s="4"/>
      <c r="R89" s="25" t="n">
        <f aca="false">X88*$C$2/$C$5</f>
        <v>88.3731389231719</v>
      </c>
      <c r="S89" s="30" t="n">
        <f aca="false">ABS(PPMT($C$2/$C$5,U89,V89,W89))</f>
        <v>55.7175664440986</v>
      </c>
      <c r="T89" s="30" t="n">
        <f aca="false">R89+S89+IF(ROUND(S89,2)&gt;0,$Q$2+$Q$3,0)</f>
        <v>150.59070536727</v>
      </c>
      <c r="U89" s="27" t="n">
        <f aca="false">IF(AF88&gt;0,1,U88+1)</f>
        <v>79</v>
      </c>
      <c r="V89" s="27" t="n">
        <f aca="false">IF(U89=1,$C$6-$B88,V88)</f>
        <v>360</v>
      </c>
      <c r="W89" s="28" t="n">
        <f aca="false">IF(U89=1,$C$3-SUM($AF$10:AF88)-SUM($S$10:S88),W88)</f>
        <v>30000</v>
      </c>
      <c r="X89" s="29" t="n">
        <f aca="false">X88-S89-AF88</f>
        <v>26128.9161885698</v>
      </c>
      <c r="Y89" s="29" t="n">
        <f aca="false">IF(X89&gt;=0,SUM($T$11:T89),Y88)</f>
        <v>11896.6657240144</v>
      </c>
      <c r="Z89" s="25" t="n">
        <f aca="false">(AD88-AF88)*$C$2/$C$5</f>
        <v>88.3731389231719</v>
      </c>
      <c r="AA89" s="30" t="n">
        <f aca="false">IF(U89&lt;=AC89,ABS(PPMT($C$2/$C$5,U89,AC89,W89)),AD88)</f>
        <v>55.7175664440986</v>
      </c>
      <c r="AB89" s="30" t="n">
        <f aca="false">Z89+AA89+IF(ROUND(AA89,2)&gt;0,$Q$2+$Q$3,0)</f>
        <v>150.59070536727</v>
      </c>
      <c r="AC89" s="27" t="n">
        <f aca="false">NPER($C$2/$C$5,$AB$10,-W89)</f>
        <v>360</v>
      </c>
      <c r="AD89" s="29" t="n">
        <f aca="false">AD88-AA89-AF88</f>
        <v>26128.9161885698</v>
      </c>
      <c r="AE89" s="29" t="n">
        <f aca="false">IF(AD89&gt;=0,SUM($AB$11:AB89),AE88)</f>
        <v>11896.6657240144</v>
      </c>
      <c r="AF89" s="31"/>
    </row>
    <row r="90" customFormat="false" ht="12.75" hidden="false" customHeight="false" outlineLevel="0" collapsed="false">
      <c r="B90" s="1" t="n">
        <v>80</v>
      </c>
      <c r="C90" s="25" t="n">
        <f aca="false">J89*$C$2/$C$5</f>
        <v>79.0312500000003</v>
      </c>
      <c r="D90" s="26" t="n">
        <f aca="false">H90/G90</f>
        <v>83.3333333333333</v>
      </c>
      <c r="E90" s="26" t="n">
        <f aca="false">C90+D90+IF(D90&gt;0,$Q$2+$Q$3,0)</f>
        <v>168.864583333334</v>
      </c>
      <c r="F90" s="27" t="n">
        <f aca="false">IF(Q89&gt;0,1,F89+1)</f>
        <v>80</v>
      </c>
      <c r="G90" s="27" t="n">
        <f aca="false">IF(F90=1,$C$6-$B89,G89)</f>
        <v>360</v>
      </c>
      <c r="H90" s="28" t="n">
        <f aca="false">IF(F90=1,I89-Q89,H89)</f>
        <v>30000</v>
      </c>
      <c r="I90" s="28" t="n">
        <f aca="false">$C$3-SUM($Q$10:Q89)-SUM($D$11:D90)</f>
        <v>23333.3333333333</v>
      </c>
      <c r="J90" s="29" t="n">
        <f aca="false">J89-D90-Q89</f>
        <v>23333.3333333334</v>
      </c>
      <c r="K90" s="29" t="n">
        <f aca="false">IF(J90&gt;=0,SUM($E$11:E90),K89)</f>
        <v>14397.9166666667</v>
      </c>
      <c r="L90" s="28" t="n">
        <f aca="false">IF(O89&gt;0,J89*$C$2/$C$5,0)</f>
        <v>79.0312500000003</v>
      </c>
      <c r="M90" s="28" t="n">
        <f aca="false">IF(O89&gt;0,$C$3/$C$6,0)</f>
        <v>83.3333333333333</v>
      </c>
      <c r="N90" s="28" t="n">
        <f aca="false">L90+M90+IF(M90&gt;0,$Q$2+$Q$3,0)</f>
        <v>168.864583333334</v>
      </c>
      <c r="O90" s="29" t="n">
        <f aca="false">O89-M90-Q89</f>
        <v>23333.3333333334</v>
      </c>
      <c r="P90" s="29" t="n">
        <f aca="false">IF(O90&gt;=0,SUM($N$11:N90),P89)</f>
        <v>14397.9166666667</v>
      </c>
      <c r="Q90" s="4"/>
      <c r="R90" s="25" t="n">
        <f aca="false">X89*$C$2/$C$5</f>
        <v>88.1850921364231</v>
      </c>
      <c r="S90" s="30" t="n">
        <f aca="false">ABS(PPMT($C$2/$C$5,U90,V90,W90))</f>
        <v>55.9056132308474</v>
      </c>
      <c r="T90" s="30" t="n">
        <f aca="false">R90+S90+IF(ROUND(S90,2)&gt;0,$Q$2+$Q$3,0)</f>
        <v>150.59070536727</v>
      </c>
      <c r="U90" s="27" t="n">
        <f aca="false">IF(AF89&gt;0,1,U89+1)</f>
        <v>80</v>
      </c>
      <c r="V90" s="27" t="n">
        <f aca="false">IF(U90=1,$C$6-$B89,V89)</f>
        <v>360</v>
      </c>
      <c r="W90" s="28" t="n">
        <f aca="false">IF(U90=1,$C$3-SUM($AF$10:AF89)-SUM($S$10:S89),W89)</f>
        <v>30000</v>
      </c>
      <c r="X90" s="29" t="n">
        <f aca="false">X89-S90-AF89</f>
        <v>26073.0105753389</v>
      </c>
      <c r="Y90" s="29" t="n">
        <f aca="false">IF(X90&gt;=0,SUM($T$11:T90),Y89)</f>
        <v>12047.2564293817</v>
      </c>
      <c r="Z90" s="25" t="n">
        <f aca="false">(AD89-AF89)*$C$2/$C$5</f>
        <v>88.1850921364231</v>
      </c>
      <c r="AA90" s="30" t="n">
        <f aca="false">IF(U90&lt;=AC90,ABS(PPMT($C$2/$C$5,U90,AC90,W90)),AD89)</f>
        <v>55.9056132308474</v>
      </c>
      <c r="AB90" s="30" t="n">
        <f aca="false">Z90+AA90+IF(ROUND(AA90,2)&gt;0,$Q$2+$Q$3,0)</f>
        <v>150.59070536727</v>
      </c>
      <c r="AC90" s="27" t="n">
        <f aca="false">NPER($C$2/$C$5,$AB$10,-W90)</f>
        <v>360</v>
      </c>
      <c r="AD90" s="29" t="n">
        <f aca="false">AD89-AA90-AF89</f>
        <v>26073.0105753389</v>
      </c>
      <c r="AE90" s="29" t="n">
        <f aca="false">IF(AD90&gt;=0,SUM($AB$11:AB90),AE89)</f>
        <v>12047.2564293817</v>
      </c>
      <c r="AF90" s="31"/>
    </row>
    <row r="91" customFormat="false" ht="12.75" hidden="false" customHeight="false" outlineLevel="0" collapsed="false">
      <c r="B91" s="1" t="n">
        <v>81</v>
      </c>
      <c r="C91" s="25" t="n">
        <f aca="false">J90*$C$2/$C$5</f>
        <v>78.7500000000003</v>
      </c>
      <c r="D91" s="26" t="n">
        <f aca="false">H91/G91</f>
        <v>83.3333333333333</v>
      </c>
      <c r="E91" s="26" t="n">
        <f aca="false">C91+D91+IF(D91&gt;0,$Q$2+$Q$3,0)</f>
        <v>168.583333333334</v>
      </c>
      <c r="F91" s="27" t="n">
        <f aca="false">IF(Q90&gt;0,1,F90+1)</f>
        <v>81</v>
      </c>
      <c r="G91" s="27" t="n">
        <f aca="false">IF(F91=1,$C$6-$B90,G90)</f>
        <v>360</v>
      </c>
      <c r="H91" s="28" t="n">
        <f aca="false">IF(F91=1,I90-Q90,H90)</f>
        <v>30000</v>
      </c>
      <c r="I91" s="28" t="n">
        <f aca="false">$C$3-SUM($Q$10:Q90)-SUM($D$11:D91)</f>
        <v>23250</v>
      </c>
      <c r="J91" s="29" t="n">
        <f aca="false">J90-D91-Q90</f>
        <v>23250.0000000001</v>
      </c>
      <c r="K91" s="29" t="n">
        <f aca="false">IF(J91&gt;=0,SUM($E$11:E91),K90)</f>
        <v>14566.5</v>
      </c>
      <c r="L91" s="28" t="n">
        <f aca="false">IF(O90&gt;0,J90*$C$2/$C$5,0)</f>
        <v>78.7500000000003</v>
      </c>
      <c r="M91" s="28" t="n">
        <f aca="false">IF(O90&gt;0,$C$3/$C$6,0)</f>
        <v>83.3333333333333</v>
      </c>
      <c r="N91" s="28" t="n">
        <f aca="false">L91+M91+IF(M91&gt;0,$Q$2+$Q$3,0)</f>
        <v>168.583333333334</v>
      </c>
      <c r="O91" s="29" t="n">
        <f aca="false">O90-M91-Q90</f>
        <v>23250.0000000001</v>
      </c>
      <c r="P91" s="29" t="n">
        <f aca="false">IF(O91&gt;=0,SUM($N$11:N91),P90)</f>
        <v>14566.5</v>
      </c>
      <c r="Q91" s="4"/>
      <c r="R91" s="25" t="n">
        <f aca="false">X90*$C$2/$C$5</f>
        <v>87.9964106917689</v>
      </c>
      <c r="S91" s="30" t="n">
        <f aca="false">ABS(PPMT($C$2/$C$5,U91,V91,W91))</f>
        <v>56.0942946755015</v>
      </c>
      <c r="T91" s="30" t="n">
        <f aca="false">R91+S91+IF(ROUND(S91,2)&gt;0,$Q$2+$Q$3,0)</f>
        <v>150.59070536727</v>
      </c>
      <c r="U91" s="27" t="n">
        <f aca="false">IF(AF90&gt;0,1,U90+1)</f>
        <v>81</v>
      </c>
      <c r="V91" s="27" t="n">
        <f aca="false">IF(U91=1,$C$6-$B90,V90)</f>
        <v>360</v>
      </c>
      <c r="W91" s="28" t="n">
        <f aca="false">IF(U91=1,$C$3-SUM($AF$10:AF90)-SUM($S$10:S90),W90)</f>
        <v>30000</v>
      </c>
      <c r="X91" s="29" t="n">
        <f aca="false">X90-S91-AF90</f>
        <v>26016.9162806634</v>
      </c>
      <c r="Y91" s="29" t="n">
        <f aca="false">IF(X91&gt;=0,SUM($T$11:T91),Y90)</f>
        <v>12197.8471347489</v>
      </c>
      <c r="Z91" s="25" t="n">
        <f aca="false">(AD90-AF90)*$C$2/$C$5</f>
        <v>87.9964106917689</v>
      </c>
      <c r="AA91" s="30" t="n">
        <f aca="false">IF(U91&lt;=AC91,ABS(PPMT($C$2/$C$5,U91,AC91,W91)),AD90)</f>
        <v>56.0942946755015</v>
      </c>
      <c r="AB91" s="30" t="n">
        <f aca="false">Z91+AA91+IF(ROUND(AA91,2)&gt;0,$Q$2+$Q$3,0)</f>
        <v>150.59070536727</v>
      </c>
      <c r="AC91" s="27" t="n">
        <f aca="false">NPER($C$2/$C$5,$AB$10,-W91)</f>
        <v>360</v>
      </c>
      <c r="AD91" s="29" t="n">
        <f aca="false">AD90-AA91-AF90</f>
        <v>26016.9162806634</v>
      </c>
      <c r="AE91" s="29" t="n">
        <f aca="false">IF(AD91&gt;=0,SUM($AB$11:AB91),AE90)</f>
        <v>12197.8471347489</v>
      </c>
      <c r="AF91" s="31"/>
    </row>
    <row r="92" customFormat="false" ht="12.75" hidden="false" customHeight="false" outlineLevel="0" collapsed="false">
      <c r="B92" s="1" t="n">
        <v>82</v>
      </c>
      <c r="C92" s="25" t="n">
        <f aca="false">J91*$C$2/$C$5</f>
        <v>78.4687500000003</v>
      </c>
      <c r="D92" s="26" t="n">
        <f aca="false">H92/G92</f>
        <v>83.3333333333333</v>
      </c>
      <c r="E92" s="26" t="n">
        <f aca="false">C92+D92+IF(D92&gt;0,$Q$2+$Q$3,0)</f>
        <v>168.302083333334</v>
      </c>
      <c r="F92" s="27" t="n">
        <f aca="false">IF(Q91&gt;0,1,F91+1)</f>
        <v>82</v>
      </c>
      <c r="G92" s="27" t="n">
        <f aca="false">IF(F92=1,$C$6-$B91,G91)</f>
        <v>360</v>
      </c>
      <c r="H92" s="28" t="n">
        <f aca="false">IF(F92=1,I91-Q91,H91)</f>
        <v>30000</v>
      </c>
      <c r="I92" s="28" t="n">
        <f aca="false">$C$3-SUM($Q$10:Q91)-SUM($D$11:D92)</f>
        <v>23166.6666666667</v>
      </c>
      <c r="J92" s="29" t="n">
        <f aca="false">J91-D92-Q91</f>
        <v>23166.6666666668</v>
      </c>
      <c r="K92" s="29" t="n">
        <f aca="false">IF(J92&gt;=0,SUM($E$11:E92),K91)</f>
        <v>14734.8020833333</v>
      </c>
      <c r="L92" s="28" t="n">
        <f aca="false">IF(O91&gt;0,J91*$C$2/$C$5,0)</f>
        <v>78.4687500000003</v>
      </c>
      <c r="M92" s="28" t="n">
        <f aca="false">IF(O91&gt;0,$C$3/$C$6,0)</f>
        <v>83.3333333333333</v>
      </c>
      <c r="N92" s="28" t="n">
        <f aca="false">L92+M92+IF(M92&gt;0,$Q$2+$Q$3,0)</f>
        <v>168.302083333334</v>
      </c>
      <c r="O92" s="29" t="n">
        <f aca="false">O91-M92-Q91</f>
        <v>23166.6666666668</v>
      </c>
      <c r="P92" s="29" t="n">
        <f aca="false">IF(O92&gt;=0,SUM($N$11:N92),P91)</f>
        <v>14734.8020833333</v>
      </c>
      <c r="Q92" s="4"/>
      <c r="R92" s="25" t="n">
        <f aca="false">X91*$C$2/$C$5</f>
        <v>87.8070924472391</v>
      </c>
      <c r="S92" s="30" t="n">
        <f aca="false">ABS(PPMT($C$2/$C$5,U92,V92,W92))</f>
        <v>56.2836129200313</v>
      </c>
      <c r="T92" s="30" t="n">
        <f aca="false">R92+S92+IF(ROUND(S92,2)&gt;0,$Q$2+$Q$3,0)</f>
        <v>150.59070536727</v>
      </c>
      <c r="U92" s="27" t="n">
        <f aca="false">IF(AF91&gt;0,1,U91+1)</f>
        <v>82</v>
      </c>
      <c r="V92" s="27" t="n">
        <f aca="false">IF(U92=1,$C$6-$B91,V91)</f>
        <v>360</v>
      </c>
      <c r="W92" s="28" t="n">
        <f aca="false">IF(U92=1,$C$3-SUM($AF$10:AF91)-SUM($S$10:S91),W91)</f>
        <v>30000</v>
      </c>
      <c r="X92" s="29" t="n">
        <f aca="false">X91-S92-AF91</f>
        <v>25960.6326677434</v>
      </c>
      <c r="Y92" s="29" t="n">
        <f aca="false">IF(X92&gt;=0,SUM($T$11:T92),Y91)</f>
        <v>12348.4378401162</v>
      </c>
      <c r="Z92" s="25" t="n">
        <f aca="false">(AD91-AF91)*$C$2/$C$5</f>
        <v>87.8070924472391</v>
      </c>
      <c r="AA92" s="30" t="n">
        <f aca="false">IF(U92&lt;=AC92,ABS(PPMT($C$2/$C$5,U92,AC92,W92)),AD91)</f>
        <v>56.2836129200313</v>
      </c>
      <c r="AB92" s="30" t="n">
        <f aca="false">Z92+AA92+IF(ROUND(AA92,2)&gt;0,$Q$2+$Q$3,0)</f>
        <v>150.59070536727</v>
      </c>
      <c r="AC92" s="27" t="n">
        <f aca="false">NPER($C$2/$C$5,$AB$10,-W92)</f>
        <v>360</v>
      </c>
      <c r="AD92" s="29" t="n">
        <f aca="false">AD91-AA92-AF91</f>
        <v>25960.6326677434</v>
      </c>
      <c r="AE92" s="29" t="n">
        <f aca="false">IF(AD92&gt;=0,SUM($AB$11:AB92),AE91)</f>
        <v>12348.4378401162</v>
      </c>
      <c r="AF92" s="31"/>
    </row>
    <row r="93" customFormat="false" ht="12.75" hidden="false" customHeight="false" outlineLevel="0" collapsed="false">
      <c r="B93" s="1" t="n">
        <v>83</v>
      </c>
      <c r="C93" s="25" t="n">
        <f aca="false">J92*$C$2/$C$5</f>
        <v>78.1875000000003</v>
      </c>
      <c r="D93" s="26" t="n">
        <f aca="false">H93/G93</f>
        <v>83.3333333333333</v>
      </c>
      <c r="E93" s="26" t="n">
        <f aca="false">C93+D93+IF(D93&gt;0,$Q$2+$Q$3,0)</f>
        <v>168.020833333334</v>
      </c>
      <c r="F93" s="27" t="n">
        <f aca="false">IF(Q92&gt;0,1,F92+1)</f>
        <v>83</v>
      </c>
      <c r="G93" s="27" t="n">
        <f aca="false">IF(F93=1,$C$6-$B92,G92)</f>
        <v>360</v>
      </c>
      <c r="H93" s="28" t="n">
        <f aca="false">IF(F93=1,I92-Q92,H92)</f>
        <v>30000</v>
      </c>
      <c r="I93" s="28" t="n">
        <f aca="false">$C$3-SUM($Q$10:Q92)-SUM($D$11:D93)</f>
        <v>23083.3333333333</v>
      </c>
      <c r="J93" s="29" t="n">
        <f aca="false">J92-D93-Q92</f>
        <v>23083.3333333334</v>
      </c>
      <c r="K93" s="29" t="n">
        <f aca="false">IF(J93&gt;=0,SUM($E$11:E93),K92)</f>
        <v>14902.8229166667</v>
      </c>
      <c r="L93" s="28" t="n">
        <f aca="false">IF(O92&gt;0,J92*$C$2/$C$5,0)</f>
        <v>78.1875000000003</v>
      </c>
      <c r="M93" s="28" t="n">
        <f aca="false">IF(O92&gt;0,$C$3/$C$6,0)</f>
        <v>83.3333333333333</v>
      </c>
      <c r="N93" s="28" t="n">
        <f aca="false">L93+M93+IF(M93&gt;0,$Q$2+$Q$3,0)</f>
        <v>168.020833333334</v>
      </c>
      <c r="O93" s="29" t="n">
        <f aca="false">O92-M93-Q92</f>
        <v>23083.3333333334</v>
      </c>
      <c r="P93" s="29" t="n">
        <f aca="false">IF(O93&gt;=0,SUM($N$11:N93),P92)</f>
        <v>14902.8229166667</v>
      </c>
      <c r="Q93" s="4"/>
      <c r="R93" s="25" t="n">
        <f aca="false">X92*$C$2/$C$5</f>
        <v>87.617135253634</v>
      </c>
      <c r="S93" s="30" t="n">
        <f aca="false">ABS(PPMT($C$2/$C$5,U93,V93,W93))</f>
        <v>56.4735701136364</v>
      </c>
      <c r="T93" s="30" t="n">
        <f aca="false">R93+S93+IF(ROUND(S93,2)&gt;0,$Q$2+$Q$3,0)</f>
        <v>150.59070536727</v>
      </c>
      <c r="U93" s="27" t="n">
        <f aca="false">IF(AF92&gt;0,1,U92+1)</f>
        <v>83</v>
      </c>
      <c r="V93" s="27" t="n">
        <f aca="false">IF(U93=1,$C$6-$B92,V92)</f>
        <v>360</v>
      </c>
      <c r="W93" s="28" t="n">
        <f aca="false">IF(U93=1,$C$3-SUM($AF$10:AF92)-SUM($S$10:S92),W92)</f>
        <v>30000</v>
      </c>
      <c r="X93" s="29" t="n">
        <f aca="false">X92-S93-AF92</f>
        <v>25904.1590976298</v>
      </c>
      <c r="Y93" s="29" t="n">
        <f aca="false">IF(X93&gt;=0,SUM($T$11:T93),Y92)</f>
        <v>12499.0285454835</v>
      </c>
      <c r="Z93" s="25" t="n">
        <f aca="false">(AD92-AF92)*$C$2/$C$5</f>
        <v>87.617135253634</v>
      </c>
      <c r="AA93" s="30" t="n">
        <f aca="false">IF(U93&lt;=AC93,ABS(PPMT($C$2/$C$5,U93,AC93,W93)),AD92)</f>
        <v>56.4735701136364</v>
      </c>
      <c r="AB93" s="30" t="n">
        <f aca="false">Z93+AA93+IF(ROUND(AA93,2)&gt;0,$Q$2+$Q$3,0)</f>
        <v>150.59070536727</v>
      </c>
      <c r="AC93" s="27" t="n">
        <f aca="false">NPER($C$2/$C$5,$AB$10,-W93)</f>
        <v>360</v>
      </c>
      <c r="AD93" s="29" t="n">
        <f aca="false">AD92-AA93-AF92</f>
        <v>25904.1590976298</v>
      </c>
      <c r="AE93" s="29" t="n">
        <f aca="false">IF(AD93&gt;=0,SUM($AB$11:AB93),AE92)</f>
        <v>12499.0285454835</v>
      </c>
      <c r="AF93" s="31"/>
    </row>
    <row r="94" customFormat="false" ht="12.75" hidden="false" customHeight="false" outlineLevel="0" collapsed="false">
      <c r="B94" s="1" t="n">
        <v>84</v>
      </c>
      <c r="C94" s="25" t="n">
        <f aca="false">J93*$C$2/$C$5</f>
        <v>77.9062500000003</v>
      </c>
      <c r="D94" s="26" t="n">
        <f aca="false">H94/G94</f>
        <v>83.3333333333333</v>
      </c>
      <c r="E94" s="26" t="n">
        <f aca="false">C94+D94+IF(D94&gt;0,$Q$2+$Q$3,0)</f>
        <v>167.739583333334</v>
      </c>
      <c r="F94" s="27" t="n">
        <f aca="false">IF(Q93&gt;0,1,F93+1)</f>
        <v>84</v>
      </c>
      <c r="G94" s="27" t="n">
        <f aca="false">IF(F94=1,$C$6-$B93,G93)</f>
        <v>360</v>
      </c>
      <c r="H94" s="28" t="n">
        <f aca="false">IF(F94=1,I93-Q93,H93)</f>
        <v>30000</v>
      </c>
      <c r="I94" s="28" t="n">
        <f aca="false">$C$3-SUM($Q$10:Q93)-SUM($D$11:D94)</f>
        <v>23000</v>
      </c>
      <c r="J94" s="29" t="n">
        <f aca="false">J93-D94-Q93</f>
        <v>23000.0000000001</v>
      </c>
      <c r="K94" s="29" t="n">
        <f aca="false">IF(J94&gt;=0,SUM($E$11:E94),K93)</f>
        <v>15070.5625</v>
      </c>
      <c r="L94" s="28" t="n">
        <f aca="false">IF(O93&gt;0,J93*$C$2/$C$5,0)</f>
        <v>77.9062500000003</v>
      </c>
      <c r="M94" s="28" t="n">
        <f aca="false">IF(O93&gt;0,$C$3/$C$6,0)</f>
        <v>83.3333333333333</v>
      </c>
      <c r="N94" s="28" t="n">
        <f aca="false">L94+M94+IF(M94&gt;0,$Q$2+$Q$3,0)</f>
        <v>167.739583333334</v>
      </c>
      <c r="O94" s="29" t="n">
        <f aca="false">O93-M94-Q93</f>
        <v>23000.0000000001</v>
      </c>
      <c r="P94" s="29" t="n">
        <f aca="false">IF(O94&gt;=0,SUM($N$11:N94),P93)</f>
        <v>15070.5625</v>
      </c>
      <c r="Q94" s="4"/>
      <c r="R94" s="25" t="n">
        <f aca="false">X93*$C$2/$C$5</f>
        <v>87.4265369545005</v>
      </c>
      <c r="S94" s="30" t="n">
        <f aca="false">ABS(PPMT($C$2/$C$5,U94,V94,W94))</f>
        <v>56.6641684127699</v>
      </c>
      <c r="T94" s="30" t="n">
        <f aca="false">R94+S94+IF(ROUND(S94,2)&gt;0,$Q$2+$Q$3,0)</f>
        <v>150.59070536727</v>
      </c>
      <c r="U94" s="27" t="n">
        <f aca="false">IF(AF93&gt;0,1,U93+1)</f>
        <v>84</v>
      </c>
      <c r="V94" s="27" t="n">
        <f aca="false">IF(U94=1,$C$6-$B93,V93)</f>
        <v>360</v>
      </c>
      <c r="W94" s="28" t="n">
        <f aca="false">IF(U94=1,$C$3-SUM($AF$10:AF93)-SUM($S$10:S93),W93)</f>
        <v>30000</v>
      </c>
      <c r="X94" s="29" t="n">
        <f aca="false">X93-S94-AF93</f>
        <v>25847.494929217</v>
      </c>
      <c r="Y94" s="29" t="n">
        <f aca="false">IF(X94&gt;=0,SUM($T$11:T94),Y93)</f>
        <v>12649.6192508507</v>
      </c>
      <c r="Z94" s="25" t="n">
        <f aca="false">(AD93-AF93)*$C$2/$C$5</f>
        <v>87.4265369545005</v>
      </c>
      <c r="AA94" s="30" t="n">
        <f aca="false">IF(U94&lt;=AC94,ABS(PPMT($C$2/$C$5,U94,AC94,W94)),AD93)</f>
        <v>56.6641684127699</v>
      </c>
      <c r="AB94" s="30" t="n">
        <f aca="false">Z94+AA94+IF(ROUND(AA94,2)&gt;0,$Q$2+$Q$3,0)</f>
        <v>150.59070536727</v>
      </c>
      <c r="AC94" s="27" t="n">
        <f aca="false">NPER($C$2/$C$5,$AB$10,-W94)</f>
        <v>360</v>
      </c>
      <c r="AD94" s="29" t="n">
        <f aca="false">AD93-AA94-AF93</f>
        <v>25847.494929217</v>
      </c>
      <c r="AE94" s="29" t="n">
        <f aca="false">IF(AD94&gt;=0,SUM($AB$11:AB94),AE93)</f>
        <v>12649.6192508507</v>
      </c>
      <c r="AF94" s="31"/>
    </row>
    <row r="95" customFormat="false" ht="12.75" hidden="false" customHeight="false" outlineLevel="0" collapsed="false">
      <c r="B95" s="1" t="n">
        <v>85</v>
      </c>
      <c r="C95" s="25" t="n">
        <f aca="false">J94*$C$2/$C$5</f>
        <v>77.6250000000004</v>
      </c>
      <c r="D95" s="26" t="n">
        <f aca="false">H95/G95</f>
        <v>83.3333333333333</v>
      </c>
      <c r="E95" s="26" t="n">
        <f aca="false">C95+D95+IF(D95&gt;0,$Q$2+$Q$3,0)</f>
        <v>167.458333333334</v>
      </c>
      <c r="F95" s="27" t="n">
        <f aca="false">IF(Q94&gt;0,1,F94+1)</f>
        <v>85</v>
      </c>
      <c r="G95" s="27" t="n">
        <f aca="false">IF(F95=1,$C$6-$B94,G94)</f>
        <v>360</v>
      </c>
      <c r="H95" s="28" t="n">
        <f aca="false">IF(F95=1,I94-Q94,H94)</f>
        <v>30000</v>
      </c>
      <c r="I95" s="28" t="n">
        <f aca="false">$C$3-SUM($Q$10:Q94)-SUM($D$11:D95)</f>
        <v>22916.6666666667</v>
      </c>
      <c r="J95" s="29" t="n">
        <f aca="false">J94-D95-Q94</f>
        <v>22916.6666666668</v>
      </c>
      <c r="K95" s="29" t="n">
        <f aca="false">IF(J95&gt;=0,SUM($E$11:E95),K94)</f>
        <v>15238.0208333333</v>
      </c>
      <c r="L95" s="28" t="n">
        <f aca="false">IF(O94&gt;0,J94*$C$2/$C$5,0)</f>
        <v>77.6250000000004</v>
      </c>
      <c r="M95" s="28" t="n">
        <f aca="false">IF(O94&gt;0,$C$3/$C$6,0)</f>
        <v>83.3333333333333</v>
      </c>
      <c r="N95" s="28" t="n">
        <f aca="false">L95+M95+IF(M95&gt;0,$Q$2+$Q$3,0)</f>
        <v>167.458333333334</v>
      </c>
      <c r="O95" s="29" t="n">
        <f aca="false">O94-M95-Q94</f>
        <v>22916.6666666668</v>
      </c>
      <c r="P95" s="29" t="n">
        <f aca="false">IF(O95&gt;=0,SUM($N$11:N95),P94)</f>
        <v>15238.0208333333</v>
      </c>
      <c r="Q95" s="4"/>
      <c r="R95" s="25" t="n">
        <f aca="false">X94*$C$2/$C$5</f>
        <v>87.2352953861074</v>
      </c>
      <c r="S95" s="30" t="n">
        <f aca="false">ABS(PPMT($C$2/$C$5,U95,V95,W95))</f>
        <v>56.855409981163</v>
      </c>
      <c r="T95" s="30" t="n">
        <f aca="false">R95+S95+IF(ROUND(S95,2)&gt;0,$Q$2+$Q$3,0)</f>
        <v>150.59070536727</v>
      </c>
      <c r="U95" s="27" t="n">
        <f aca="false">IF(AF94&gt;0,1,U94+1)</f>
        <v>85</v>
      </c>
      <c r="V95" s="27" t="n">
        <f aca="false">IF(U95=1,$C$6-$B94,V94)</f>
        <v>360</v>
      </c>
      <c r="W95" s="28" t="n">
        <f aca="false">IF(U95=1,$C$3-SUM($AF$10:AF94)-SUM($S$10:S94),W94)</f>
        <v>30000</v>
      </c>
      <c r="X95" s="29" t="n">
        <f aca="false">X94-S95-AF94</f>
        <v>25790.6395192358</v>
      </c>
      <c r="Y95" s="29" t="n">
        <f aca="false">IF(X95&gt;=0,SUM($T$11:T95),Y94)</f>
        <v>12800.209956218</v>
      </c>
      <c r="Z95" s="25" t="n">
        <f aca="false">(AD94-AF94)*$C$2/$C$5</f>
        <v>87.2352953861074</v>
      </c>
      <c r="AA95" s="30" t="n">
        <f aca="false">IF(U95&lt;=AC95,ABS(PPMT($C$2/$C$5,U95,AC95,W95)),AD94)</f>
        <v>56.855409981163</v>
      </c>
      <c r="AB95" s="30" t="n">
        <f aca="false">Z95+AA95+IF(ROUND(AA95,2)&gt;0,$Q$2+$Q$3,0)</f>
        <v>150.59070536727</v>
      </c>
      <c r="AC95" s="27" t="n">
        <f aca="false">NPER($C$2/$C$5,$AB$10,-W95)</f>
        <v>360</v>
      </c>
      <c r="AD95" s="29" t="n">
        <f aca="false">AD94-AA95-AF94</f>
        <v>25790.6395192358</v>
      </c>
      <c r="AE95" s="29" t="n">
        <f aca="false">IF(AD95&gt;=0,SUM($AB$11:AB95),AE94)</f>
        <v>12800.209956218</v>
      </c>
      <c r="AF95" s="31"/>
    </row>
    <row r="96" customFormat="false" ht="12.75" hidden="false" customHeight="false" outlineLevel="0" collapsed="false">
      <c r="B96" s="1" t="n">
        <v>86</v>
      </c>
      <c r="C96" s="25" t="n">
        <f aca="false">J95*$C$2/$C$5</f>
        <v>77.3437500000004</v>
      </c>
      <c r="D96" s="26" t="n">
        <f aca="false">H96/G96</f>
        <v>83.3333333333333</v>
      </c>
      <c r="E96" s="26" t="n">
        <f aca="false">C96+D96+IF(D96&gt;0,$Q$2+$Q$3,0)</f>
        <v>167.177083333334</v>
      </c>
      <c r="F96" s="27" t="n">
        <f aca="false">IF(Q95&gt;0,1,F95+1)</f>
        <v>86</v>
      </c>
      <c r="G96" s="27" t="n">
        <f aca="false">IF(F96=1,$C$6-$B95,G95)</f>
        <v>360</v>
      </c>
      <c r="H96" s="28" t="n">
        <f aca="false">IF(F96=1,I95-Q95,H95)</f>
        <v>30000</v>
      </c>
      <c r="I96" s="28" t="n">
        <f aca="false">$C$3-SUM($Q$10:Q95)-SUM($D$11:D96)</f>
        <v>22833.3333333333</v>
      </c>
      <c r="J96" s="29" t="n">
        <f aca="false">J95-D96-Q95</f>
        <v>22833.3333333334</v>
      </c>
      <c r="K96" s="29" t="n">
        <f aca="false">IF(J96&gt;=0,SUM($E$11:E96),K95)</f>
        <v>15405.1979166667</v>
      </c>
      <c r="L96" s="28" t="n">
        <f aca="false">IF(O95&gt;0,J95*$C$2/$C$5,0)</f>
        <v>77.3437500000004</v>
      </c>
      <c r="M96" s="28" t="n">
        <f aca="false">IF(O95&gt;0,$C$3/$C$6,0)</f>
        <v>83.3333333333333</v>
      </c>
      <c r="N96" s="28" t="n">
        <f aca="false">L96+M96+IF(M96&gt;0,$Q$2+$Q$3,0)</f>
        <v>167.177083333334</v>
      </c>
      <c r="O96" s="29" t="n">
        <f aca="false">O95-M96-Q95</f>
        <v>22833.3333333334</v>
      </c>
      <c r="P96" s="29" t="n">
        <f aca="false">IF(O96&gt;=0,SUM($N$11:N96),P95)</f>
        <v>15405.1979166667</v>
      </c>
      <c r="Q96" s="4"/>
      <c r="R96" s="25" t="n">
        <f aca="false">X95*$C$2/$C$5</f>
        <v>87.043408377421</v>
      </c>
      <c r="S96" s="30" t="n">
        <f aca="false">ABS(PPMT($C$2/$C$5,U96,V96,W96))</f>
        <v>57.0472969898495</v>
      </c>
      <c r="T96" s="30" t="n">
        <f aca="false">R96+S96+IF(ROUND(S96,2)&gt;0,$Q$2+$Q$3,0)</f>
        <v>150.59070536727</v>
      </c>
      <c r="U96" s="27" t="n">
        <f aca="false">IF(AF95&gt;0,1,U95+1)</f>
        <v>86</v>
      </c>
      <c r="V96" s="27" t="n">
        <f aca="false">IF(U96=1,$C$6-$B95,V95)</f>
        <v>360</v>
      </c>
      <c r="W96" s="28" t="n">
        <f aca="false">IF(U96=1,$C$3-SUM($AF$10:AF95)-SUM($S$10:S95),W95)</f>
        <v>30000</v>
      </c>
      <c r="X96" s="29" t="n">
        <f aca="false">X95-S96-AF95</f>
        <v>25733.592222246</v>
      </c>
      <c r="Y96" s="29" t="n">
        <f aca="false">IF(X96&gt;=0,SUM($T$11:T96),Y95)</f>
        <v>12950.8006615853</v>
      </c>
      <c r="Z96" s="25" t="n">
        <f aca="false">(AD95-AF95)*$C$2/$C$5</f>
        <v>87.043408377421</v>
      </c>
      <c r="AA96" s="30" t="n">
        <f aca="false">IF(U96&lt;=AC96,ABS(PPMT($C$2/$C$5,U96,AC96,W96)),AD95)</f>
        <v>57.0472969898495</v>
      </c>
      <c r="AB96" s="30" t="n">
        <f aca="false">Z96+AA96+IF(ROUND(AA96,2)&gt;0,$Q$2+$Q$3,0)</f>
        <v>150.59070536727</v>
      </c>
      <c r="AC96" s="27" t="n">
        <f aca="false">NPER($C$2/$C$5,$AB$10,-W96)</f>
        <v>360</v>
      </c>
      <c r="AD96" s="29" t="n">
        <f aca="false">AD95-AA96-AF95</f>
        <v>25733.592222246</v>
      </c>
      <c r="AE96" s="29" t="n">
        <f aca="false">IF(AD96&gt;=0,SUM($AB$11:AB96),AE95)</f>
        <v>12950.8006615853</v>
      </c>
      <c r="AF96" s="31"/>
    </row>
    <row r="97" customFormat="false" ht="12.75" hidden="false" customHeight="false" outlineLevel="0" collapsed="false">
      <c r="B97" s="1" t="n">
        <v>87</v>
      </c>
      <c r="C97" s="25" t="n">
        <f aca="false">J96*$C$2/$C$5</f>
        <v>77.0625000000004</v>
      </c>
      <c r="D97" s="26" t="n">
        <f aca="false">H97/G97</f>
        <v>83.3333333333333</v>
      </c>
      <c r="E97" s="26" t="n">
        <f aca="false">C97+D97+IF(D97&gt;0,$Q$2+$Q$3,0)</f>
        <v>166.895833333334</v>
      </c>
      <c r="F97" s="27" t="n">
        <f aca="false">IF(Q96&gt;0,1,F96+1)</f>
        <v>87</v>
      </c>
      <c r="G97" s="27" t="n">
        <f aca="false">IF(F97=1,$C$6-$B96,G96)</f>
        <v>360</v>
      </c>
      <c r="H97" s="28" t="n">
        <f aca="false">IF(F97=1,I96-Q96,H96)</f>
        <v>30000</v>
      </c>
      <c r="I97" s="28" t="n">
        <f aca="false">$C$3-SUM($Q$10:Q96)-SUM($D$11:D97)</f>
        <v>22750</v>
      </c>
      <c r="J97" s="29" t="n">
        <f aca="false">J96-D97-Q96</f>
        <v>22750.0000000001</v>
      </c>
      <c r="K97" s="29" t="n">
        <f aca="false">IF(J97&gt;=0,SUM($E$11:E97),K96)</f>
        <v>15572.09375</v>
      </c>
      <c r="L97" s="28" t="n">
        <f aca="false">IF(O96&gt;0,J96*$C$2/$C$5,0)</f>
        <v>77.0625000000004</v>
      </c>
      <c r="M97" s="28" t="n">
        <f aca="false">IF(O96&gt;0,$C$3/$C$6,0)</f>
        <v>83.3333333333333</v>
      </c>
      <c r="N97" s="28" t="n">
        <f aca="false">L97+M97+IF(M97&gt;0,$Q$2+$Q$3,0)</f>
        <v>166.895833333334</v>
      </c>
      <c r="O97" s="29" t="n">
        <f aca="false">O96-M97-Q96</f>
        <v>22750.0000000001</v>
      </c>
      <c r="P97" s="29" t="n">
        <f aca="false">IF(O97&gt;=0,SUM($N$11:N97),P96)</f>
        <v>15572.09375</v>
      </c>
      <c r="Q97" s="4"/>
      <c r="R97" s="25" t="n">
        <f aca="false">X96*$C$2/$C$5</f>
        <v>86.8508737500802</v>
      </c>
      <c r="S97" s="30" t="n">
        <f aca="false">ABS(PPMT($C$2/$C$5,U97,V97,W97))</f>
        <v>57.2398316171902</v>
      </c>
      <c r="T97" s="30" t="n">
        <f aca="false">R97+S97+IF(ROUND(S97,2)&gt;0,$Q$2+$Q$3,0)</f>
        <v>150.59070536727</v>
      </c>
      <c r="U97" s="27" t="n">
        <f aca="false">IF(AF96&gt;0,1,U96+1)</f>
        <v>87</v>
      </c>
      <c r="V97" s="27" t="n">
        <f aca="false">IF(U97=1,$C$6-$B96,V96)</f>
        <v>360</v>
      </c>
      <c r="W97" s="28" t="n">
        <f aca="false">IF(U97=1,$C$3-SUM($AF$10:AF96)-SUM($S$10:S96),W96)</f>
        <v>30000</v>
      </c>
      <c r="X97" s="29" t="n">
        <f aca="false">X96-S97-AF96</f>
        <v>25676.3523906288</v>
      </c>
      <c r="Y97" s="29" t="n">
        <f aca="false">IF(X97&gt;=0,SUM($T$11:T97),Y96)</f>
        <v>13101.3913669525</v>
      </c>
      <c r="Z97" s="25" t="n">
        <f aca="false">(AD96-AF96)*$C$2/$C$5</f>
        <v>86.8508737500802</v>
      </c>
      <c r="AA97" s="30" t="n">
        <f aca="false">IF(U97&lt;=AC97,ABS(PPMT($C$2/$C$5,U97,AC97,W97)),AD96)</f>
        <v>57.2398316171902</v>
      </c>
      <c r="AB97" s="30" t="n">
        <f aca="false">Z97+AA97+IF(ROUND(AA97,2)&gt;0,$Q$2+$Q$3,0)</f>
        <v>150.59070536727</v>
      </c>
      <c r="AC97" s="27" t="n">
        <f aca="false">NPER($C$2/$C$5,$AB$10,-W97)</f>
        <v>360</v>
      </c>
      <c r="AD97" s="29" t="n">
        <f aca="false">AD96-AA97-AF96</f>
        <v>25676.3523906288</v>
      </c>
      <c r="AE97" s="29" t="n">
        <f aca="false">IF(AD97&gt;=0,SUM($AB$11:AB97),AE96)</f>
        <v>13101.3913669525</v>
      </c>
      <c r="AF97" s="31"/>
    </row>
    <row r="98" customFormat="false" ht="12.75" hidden="false" customHeight="false" outlineLevel="0" collapsed="false">
      <c r="B98" s="1" t="n">
        <v>88</v>
      </c>
      <c r="C98" s="25" t="n">
        <f aca="false">J97*$C$2/$C$5</f>
        <v>76.7812500000004</v>
      </c>
      <c r="D98" s="26" t="n">
        <f aca="false">H98/G98</f>
        <v>83.3333333333333</v>
      </c>
      <c r="E98" s="26" t="n">
        <f aca="false">C98+D98+IF(D98&gt;0,$Q$2+$Q$3,0)</f>
        <v>166.614583333334</v>
      </c>
      <c r="F98" s="27" t="n">
        <f aca="false">IF(Q97&gt;0,1,F97+1)</f>
        <v>88</v>
      </c>
      <c r="G98" s="27" t="n">
        <f aca="false">IF(F98=1,$C$6-$B97,G97)</f>
        <v>360</v>
      </c>
      <c r="H98" s="28" t="n">
        <f aca="false">IF(F98=1,I97-Q97,H97)</f>
        <v>30000</v>
      </c>
      <c r="I98" s="28" t="n">
        <f aca="false">$C$3-SUM($Q$10:Q97)-SUM($D$11:D98)</f>
        <v>22666.6666666667</v>
      </c>
      <c r="J98" s="29" t="n">
        <f aca="false">J97-D98-Q97</f>
        <v>22666.6666666668</v>
      </c>
      <c r="K98" s="29" t="n">
        <f aca="false">IF(J98&gt;=0,SUM($E$11:E98),K97)</f>
        <v>15738.7083333333</v>
      </c>
      <c r="L98" s="28" t="n">
        <f aca="false">IF(O97&gt;0,J97*$C$2/$C$5,0)</f>
        <v>76.7812500000004</v>
      </c>
      <c r="M98" s="28" t="n">
        <f aca="false">IF(O97&gt;0,$C$3/$C$6,0)</f>
        <v>83.3333333333333</v>
      </c>
      <c r="N98" s="28" t="n">
        <f aca="false">L98+M98+IF(M98&gt;0,$Q$2+$Q$3,0)</f>
        <v>166.614583333334</v>
      </c>
      <c r="O98" s="29" t="n">
        <f aca="false">O97-M98-Q97</f>
        <v>22666.6666666668</v>
      </c>
      <c r="P98" s="29" t="n">
        <f aca="false">IF(O98&gt;=0,SUM($N$11:N98),P97)</f>
        <v>15738.7083333333</v>
      </c>
      <c r="Q98" s="4"/>
      <c r="R98" s="25" t="n">
        <f aca="false">X97*$C$2/$C$5</f>
        <v>86.6576893183722</v>
      </c>
      <c r="S98" s="30" t="n">
        <f aca="false">ABS(PPMT($C$2/$C$5,U98,V98,W98))</f>
        <v>57.4330160488982</v>
      </c>
      <c r="T98" s="30" t="n">
        <f aca="false">R98+S98+IF(ROUND(S98,2)&gt;0,$Q$2+$Q$3,0)</f>
        <v>150.59070536727</v>
      </c>
      <c r="U98" s="27" t="n">
        <f aca="false">IF(AF97&gt;0,1,U97+1)</f>
        <v>88</v>
      </c>
      <c r="V98" s="27" t="n">
        <f aca="false">IF(U98=1,$C$6-$B97,V97)</f>
        <v>360</v>
      </c>
      <c r="W98" s="28" t="n">
        <f aca="false">IF(U98=1,$C$3-SUM($AF$10:AF97)-SUM($S$10:S97),W97)</f>
        <v>30000</v>
      </c>
      <c r="X98" s="29" t="n">
        <f aca="false">X97-S98-AF97</f>
        <v>25618.9193745799</v>
      </c>
      <c r="Y98" s="29" t="n">
        <f aca="false">IF(X98&gt;=0,SUM($T$11:T98),Y97)</f>
        <v>13251.9820723198</v>
      </c>
      <c r="Z98" s="25" t="n">
        <f aca="false">(AD97-AF97)*$C$2/$C$5</f>
        <v>86.6576893183722</v>
      </c>
      <c r="AA98" s="30" t="n">
        <f aca="false">IF(U98&lt;=AC98,ABS(PPMT($C$2/$C$5,U98,AC98,W98)),AD97)</f>
        <v>57.4330160488982</v>
      </c>
      <c r="AB98" s="30" t="n">
        <f aca="false">Z98+AA98+IF(ROUND(AA98,2)&gt;0,$Q$2+$Q$3,0)</f>
        <v>150.59070536727</v>
      </c>
      <c r="AC98" s="27" t="n">
        <f aca="false">NPER($C$2/$C$5,$AB$10,-W98)</f>
        <v>360</v>
      </c>
      <c r="AD98" s="29" t="n">
        <f aca="false">AD97-AA98-AF97</f>
        <v>25618.9193745799</v>
      </c>
      <c r="AE98" s="29" t="n">
        <f aca="false">IF(AD98&gt;=0,SUM($AB$11:AB98),AE97)</f>
        <v>13251.9820723198</v>
      </c>
      <c r="AF98" s="31"/>
    </row>
    <row r="99" customFormat="false" ht="12.75" hidden="false" customHeight="false" outlineLevel="0" collapsed="false">
      <c r="B99" s="1" t="n">
        <v>89</v>
      </c>
      <c r="C99" s="25" t="n">
        <f aca="false">J98*$C$2/$C$5</f>
        <v>76.5000000000004</v>
      </c>
      <c r="D99" s="26" t="n">
        <f aca="false">H99/G99</f>
        <v>83.3333333333333</v>
      </c>
      <c r="E99" s="26" t="n">
        <f aca="false">C99+D99+IF(D99&gt;0,$Q$2+$Q$3,0)</f>
        <v>166.333333333334</v>
      </c>
      <c r="F99" s="27" t="n">
        <f aca="false">IF(Q98&gt;0,1,F98+1)</f>
        <v>89</v>
      </c>
      <c r="G99" s="27" t="n">
        <f aca="false">IF(F99=1,$C$6-$B98,G98)</f>
        <v>360</v>
      </c>
      <c r="H99" s="28" t="n">
        <f aca="false">IF(F99=1,I98-Q98,H98)</f>
        <v>30000</v>
      </c>
      <c r="I99" s="28" t="n">
        <f aca="false">$C$3-SUM($Q$10:Q98)-SUM($D$11:D99)</f>
        <v>22583.3333333333</v>
      </c>
      <c r="J99" s="29" t="n">
        <f aca="false">J98-D99-Q98</f>
        <v>22583.3333333334</v>
      </c>
      <c r="K99" s="29" t="n">
        <f aca="false">IF(J99&gt;=0,SUM($E$11:E99),K98)</f>
        <v>15905.0416666667</v>
      </c>
      <c r="L99" s="28" t="n">
        <f aca="false">IF(O98&gt;0,J98*$C$2/$C$5,0)</f>
        <v>76.5000000000004</v>
      </c>
      <c r="M99" s="28" t="n">
        <f aca="false">IF(O98&gt;0,$C$3/$C$6,0)</f>
        <v>83.3333333333333</v>
      </c>
      <c r="N99" s="28" t="n">
        <f aca="false">L99+M99+IF(M99&gt;0,$Q$2+$Q$3,0)</f>
        <v>166.333333333334</v>
      </c>
      <c r="O99" s="29" t="n">
        <f aca="false">O98-M99-Q98</f>
        <v>22583.3333333334</v>
      </c>
      <c r="P99" s="29" t="n">
        <f aca="false">IF(O99&gt;=0,SUM($N$11:N99),P98)</f>
        <v>15905.0416666667</v>
      </c>
      <c r="Q99" s="4"/>
      <c r="R99" s="25" t="n">
        <f aca="false">X98*$C$2/$C$5</f>
        <v>86.4638528892072</v>
      </c>
      <c r="S99" s="30" t="n">
        <f aca="false">ABS(PPMT($C$2/$C$5,U99,V99,W99))</f>
        <v>57.6268524780632</v>
      </c>
      <c r="T99" s="30" t="n">
        <f aca="false">R99+S99+IF(ROUND(S99,2)&gt;0,$Q$2+$Q$3,0)</f>
        <v>150.59070536727</v>
      </c>
      <c r="U99" s="27" t="n">
        <f aca="false">IF(AF98&gt;0,1,U98+1)</f>
        <v>89</v>
      </c>
      <c r="V99" s="27" t="n">
        <f aca="false">IF(U99=1,$C$6-$B98,V98)</f>
        <v>360</v>
      </c>
      <c r="W99" s="28" t="n">
        <f aca="false">IF(U99=1,$C$3-SUM($AF$10:AF98)-SUM($S$10:S98),W98)</f>
        <v>30000</v>
      </c>
      <c r="X99" s="29" t="n">
        <f aca="false">X98-S99-AF98</f>
        <v>25561.2925221018</v>
      </c>
      <c r="Y99" s="29" t="n">
        <f aca="false">IF(X99&gt;=0,SUM($T$11:T99),Y98)</f>
        <v>13402.5727776871</v>
      </c>
      <c r="Z99" s="25" t="n">
        <f aca="false">(AD98-AF98)*$C$2/$C$5</f>
        <v>86.4638528892072</v>
      </c>
      <c r="AA99" s="30" t="n">
        <f aca="false">IF(U99&lt;=AC99,ABS(PPMT($C$2/$C$5,U99,AC99,W99)),AD98)</f>
        <v>57.6268524780632</v>
      </c>
      <c r="AB99" s="30" t="n">
        <f aca="false">Z99+AA99+IF(ROUND(AA99,2)&gt;0,$Q$2+$Q$3,0)</f>
        <v>150.59070536727</v>
      </c>
      <c r="AC99" s="27" t="n">
        <f aca="false">NPER($C$2/$C$5,$AB$10,-W99)</f>
        <v>360</v>
      </c>
      <c r="AD99" s="29" t="n">
        <f aca="false">AD98-AA99-AF98</f>
        <v>25561.2925221018</v>
      </c>
      <c r="AE99" s="29" t="n">
        <f aca="false">IF(AD99&gt;=0,SUM($AB$11:AB99),AE98)</f>
        <v>13402.5727776871</v>
      </c>
      <c r="AF99" s="31"/>
    </row>
    <row r="100" customFormat="false" ht="12.75" hidden="false" customHeight="false" outlineLevel="0" collapsed="false">
      <c r="B100" s="1" t="n">
        <v>90</v>
      </c>
      <c r="C100" s="25" t="n">
        <f aca="false">J99*$C$2/$C$5</f>
        <v>76.2187500000004</v>
      </c>
      <c r="D100" s="26" t="n">
        <f aca="false">H100/G100</f>
        <v>83.3333333333333</v>
      </c>
      <c r="E100" s="26" t="n">
        <f aca="false">C100+D100+IF(D100&gt;0,$Q$2+$Q$3,0)</f>
        <v>166.052083333334</v>
      </c>
      <c r="F100" s="27" t="n">
        <f aca="false">IF(Q99&gt;0,1,F99+1)</f>
        <v>90</v>
      </c>
      <c r="G100" s="27" t="n">
        <f aca="false">IF(F100=1,$C$6-$B99,G99)</f>
        <v>360</v>
      </c>
      <c r="H100" s="28" t="n">
        <f aca="false">IF(F100=1,I99-Q99,H99)</f>
        <v>30000</v>
      </c>
      <c r="I100" s="28" t="n">
        <f aca="false">$C$3-SUM($Q$10:Q99)-SUM($D$11:D100)</f>
        <v>22500</v>
      </c>
      <c r="J100" s="29" t="n">
        <f aca="false">J99-D100-Q99</f>
        <v>22500.0000000001</v>
      </c>
      <c r="K100" s="29" t="n">
        <f aca="false">IF(J100&gt;=0,SUM($E$11:E100),K99)</f>
        <v>16071.09375</v>
      </c>
      <c r="L100" s="28" t="n">
        <f aca="false">IF(O99&gt;0,J99*$C$2/$C$5,0)</f>
        <v>76.2187500000004</v>
      </c>
      <c r="M100" s="28" t="n">
        <f aca="false">IF(O99&gt;0,$C$3/$C$6,0)</f>
        <v>83.3333333333333</v>
      </c>
      <c r="N100" s="28" t="n">
        <f aca="false">L100+M100+IF(M100&gt;0,$Q$2+$Q$3,0)</f>
        <v>166.052083333334</v>
      </c>
      <c r="O100" s="29" t="n">
        <f aca="false">O99-M100-Q99</f>
        <v>22500.0000000001</v>
      </c>
      <c r="P100" s="29" t="n">
        <f aca="false">IF(O100&gt;=0,SUM($N$11:N100),P99)</f>
        <v>16071.09375</v>
      </c>
      <c r="Q100" s="4"/>
      <c r="R100" s="25" t="n">
        <f aca="false">X99*$C$2/$C$5</f>
        <v>86.2693622620937</v>
      </c>
      <c r="S100" s="30" t="n">
        <f aca="false">ABS(PPMT($C$2/$C$5,U100,V100,W100))</f>
        <v>57.8213431051767</v>
      </c>
      <c r="T100" s="30" t="n">
        <f aca="false">R100+S100+IF(ROUND(S100,2)&gt;0,$Q$2+$Q$3,0)</f>
        <v>150.59070536727</v>
      </c>
      <c r="U100" s="27" t="n">
        <f aca="false">IF(AF99&gt;0,1,U99+1)</f>
        <v>90</v>
      </c>
      <c r="V100" s="27" t="n">
        <f aca="false">IF(U100=1,$C$6-$B99,V99)</f>
        <v>360</v>
      </c>
      <c r="W100" s="28" t="n">
        <f aca="false">IF(U100=1,$C$3-SUM($AF$10:AF99)-SUM($S$10:S99),W99)</f>
        <v>30000</v>
      </c>
      <c r="X100" s="29" t="n">
        <f aca="false">X99-S100-AF99</f>
        <v>25503.4711789967</v>
      </c>
      <c r="Y100" s="29" t="n">
        <f aca="false">IF(X100&gt;=0,SUM($T$11:T100),Y99)</f>
        <v>13553.1634830544</v>
      </c>
      <c r="Z100" s="25" t="n">
        <f aca="false">(AD99-AF99)*$C$2/$C$5</f>
        <v>86.2693622620937</v>
      </c>
      <c r="AA100" s="30" t="n">
        <f aca="false">IF(U100&lt;=AC100,ABS(PPMT($C$2/$C$5,U100,AC100,W100)),AD99)</f>
        <v>57.8213431051767</v>
      </c>
      <c r="AB100" s="30" t="n">
        <f aca="false">Z100+AA100+IF(ROUND(AA100,2)&gt;0,$Q$2+$Q$3,0)</f>
        <v>150.59070536727</v>
      </c>
      <c r="AC100" s="27" t="n">
        <f aca="false">NPER($C$2/$C$5,$AB$10,-W100)</f>
        <v>360</v>
      </c>
      <c r="AD100" s="29" t="n">
        <f aca="false">AD99-AA100-AF99</f>
        <v>25503.4711789967</v>
      </c>
      <c r="AE100" s="29" t="n">
        <f aca="false">IF(AD100&gt;=0,SUM($AB$11:AB100),AE99)</f>
        <v>13553.1634830544</v>
      </c>
      <c r="AF100" s="31"/>
    </row>
    <row r="101" customFormat="false" ht="12.75" hidden="false" customHeight="false" outlineLevel="0" collapsed="false">
      <c r="B101" s="1" t="n">
        <v>91</v>
      </c>
      <c r="C101" s="25" t="n">
        <f aca="false">J100*$C$2/$C$5</f>
        <v>75.9375000000004</v>
      </c>
      <c r="D101" s="26" t="n">
        <f aca="false">H101/G101</f>
        <v>83.3333333333333</v>
      </c>
      <c r="E101" s="26" t="n">
        <f aca="false">C101+D101+IF(D101&gt;0,$Q$2+$Q$3,0)</f>
        <v>165.770833333334</v>
      </c>
      <c r="F101" s="27" t="n">
        <f aca="false">IF(Q100&gt;0,1,F100+1)</f>
        <v>91</v>
      </c>
      <c r="G101" s="27" t="n">
        <f aca="false">IF(F101=1,$C$6-$B100,G100)</f>
        <v>360</v>
      </c>
      <c r="H101" s="28" t="n">
        <f aca="false">IF(F101=1,I100-Q100,H100)</f>
        <v>30000</v>
      </c>
      <c r="I101" s="28" t="n">
        <f aca="false">$C$3-SUM($Q$10:Q100)-SUM($D$11:D101)</f>
        <v>22416.6666666667</v>
      </c>
      <c r="J101" s="29" t="n">
        <f aca="false">J100-D101-Q100</f>
        <v>22416.6666666668</v>
      </c>
      <c r="K101" s="29" t="n">
        <f aca="false">IF(J101&gt;=0,SUM($E$11:E101),K100)</f>
        <v>16236.8645833334</v>
      </c>
      <c r="L101" s="28" t="n">
        <f aca="false">IF(O100&gt;0,J100*$C$2/$C$5,0)</f>
        <v>75.9375000000004</v>
      </c>
      <c r="M101" s="28" t="n">
        <f aca="false">IF(O100&gt;0,$C$3/$C$6,0)</f>
        <v>83.3333333333333</v>
      </c>
      <c r="N101" s="28" t="n">
        <f aca="false">L101+M101+IF(M101&gt;0,$Q$2+$Q$3,0)</f>
        <v>165.770833333334</v>
      </c>
      <c r="O101" s="29" t="n">
        <f aca="false">O100-M101-Q100</f>
        <v>22416.6666666668</v>
      </c>
      <c r="P101" s="29" t="n">
        <f aca="false">IF(O101&gt;=0,SUM($N$11:N101),P100)</f>
        <v>16236.8645833334</v>
      </c>
      <c r="Q101" s="4"/>
      <c r="R101" s="25" t="n">
        <f aca="false">X100*$C$2/$C$5</f>
        <v>86.0742152291137</v>
      </c>
      <c r="S101" s="30" t="n">
        <f aca="false">ABS(PPMT($C$2/$C$5,U101,V101,W101))</f>
        <v>58.0164901381567</v>
      </c>
      <c r="T101" s="30" t="n">
        <f aca="false">R101+S101+IF(ROUND(S101,2)&gt;0,$Q$2+$Q$3,0)</f>
        <v>150.59070536727</v>
      </c>
      <c r="U101" s="27" t="n">
        <f aca="false">IF(AF100&gt;0,1,U100+1)</f>
        <v>91</v>
      </c>
      <c r="V101" s="27" t="n">
        <f aca="false">IF(U101=1,$C$6-$B100,V100)</f>
        <v>360</v>
      </c>
      <c r="W101" s="28" t="n">
        <f aca="false">IF(U101=1,$C$3-SUM($AF$10:AF100)-SUM($S$10:S100),W100)</f>
        <v>30000</v>
      </c>
      <c r="X101" s="29" t="n">
        <f aca="false">X100-S101-AF100</f>
        <v>25445.4546888585</v>
      </c>
      <c r="Y101" s="29" t="n">
        <f aca="false">IF(X101&gt;=0,SUM($T$11:T101),Y100)</f>
        <v>13703.7541884216</v>
      </c>
      <c r="Z101" s="25" t="n">
        <f aca="false">(AD100-AF100)*$C$2/$C$5</f>
        <v>86.0742152291137</v>
      </c>
      <c r="AA101" s="30" t="n">
        <f aca="false">IF(U101&lt;=AC101,ABS(PPMT($C$2/$C$5,U101,AC101,W101)),AD100)</f>
        <v>58.0164901381567</v>
      </c>
      <c r="AB101" s="30" t="n">
        <f aca="false">Z101+AA101+IF(ROUND(AA101,2)&gt;0,$Q$2+$Q$3,0)</f>
        <v>150.59070536727</v>
      </c>
      <c r="AC101" s="27" t="n">
        <f aca="false">NPER($C$2/$C$5,$AB$10,-W101)</f>
        <v>360</v>
      </c>
      <c r="AD101" s="29" t="n">
        <f aca="false">AD100-AA101-AF100</f>
        <v>25445.4546888585</v>
      </c>
      <c r="AE101" s="29" t="n">
        <f aca="false">IF(AD101&gt;=0,SUM($AB$11:AB101),AE100)</f>
        <v>13703.7541884216</v>
      </c>
      <c r="AF101" s="31"/>
    </row>
    <row r="102" customFormat="false" ht="12.75" hidden="false" customHeight="false" outlineLevel="0" collapsed="false">
      <c r="B102" s="1" t="n">
        <v>92</v>
      </c>
      <c r="C102" s="25" t="n">
        <f aca="false">J101*$C$2/$C$5</f>
        <v>75.6562500000004</v>
      </c>
      <c r="D102" s="26" t="n">
        <f aca="false">H102/G102</f>
        <v>83.3333333333333</v>
      </c>
      <c r="E102" s="26" t="n">
        <f aca="false">C102+D102+IF(D102&gt;0,$Q$2+$Q$3,0)</f>
        <v>165.489583333334</v>
      </c>
      <c r="F102" s="27" t="n">
        <f aca="false">IF(Q101&gt;0,1,F101+1)</f>
        <v>92</v>
      </c>
      <c r="G102" s="27" t="n">
        <f aca="false">IF(F102=1,$C$6-$B101,G101)</f>
        <v>360</v>
      </c>
      <c r="H102" s="28" t="n">
        <f aca="false">IF(F102=1,I101-Q101,H101)</f>
        <v>30000</v>
      </c>
      <c r="I102" s="28" t="n">
        <f aca="false">$C$3-SUM($Q$10:Q101)-SUM($D$11:D102)</f>
        <v>22333.3333333333</v>
      </c>
      <c r="J102" s="29" t="n">
        <f aca="false">J101-D102-Q101</f>
        <v>22333.3333333334</v>
      </c>
      <c r="K102" s="29" t="n">
        <f aca="false">IF(J102&gt;=0,SUM($E$11:E102),K101)</f>
        <v>16402.3541666667</v>
      </c>
      <c r="L102" s="28" t="n">
        <f aca="false">IF(O101&gt;0,J101*$C$2/$C$5,0)</f>
        <v>75.6562500000004</v>
      </c>
      <c r="M102" s="28" t="n">
        <f aca="false">IF(O101&gt;0,$C$3/$C$6,0)</f>
        <v>83.3333333333333</v>
      </c>
      <c r="N102" s="28" t="n">
        <f aca="false">L102+M102+IF(M102&gt;0,$Q$2+$Q$3,0)</f>
        <v>165.489583333334</v>
      </c>
      <c r="O102" s="29" t="n">
        <f aca="false">O101-M102-Q101</f>
        <v>22333.3333333334</v>
      </c>
      <c r="P102" s="29" t="n">
        <f aca="false">IF(O102&gt;=0,SUM($N$11:N102),P101)</f>
        <v>16402.3541666667</v>
      </c>
      <c r="Q102" s="4"/>
      <c r="R102" s="25" t="n">
        <f aca="false">X101*$C$2/$C$5</f>
        <v>85.8784095748975</v>
      </c>
      <c r="S102" s="30" t="n">
        <f aca="false">ABS(PPMT($C$2/$C$5,U102,V102,W102))</f>
        <v>58.2122957923729</v>
      </c>
      <c r="T102" s="30" t="n">
        <f aca="false">R102+S102+IF(ROUND(S102,2)&gt;0,$Q$2+$Q$3,0)</f>
        <v>150.59070536727</v>
      </c>
      <c r="U102" s="27" t="n">
        <f aca="false">IF(AF101&gt;0,1,U101+1)</f>
        <v>92</v>
      </c>
      <c r="V102" s="27" t="n">
        <f aca="false">IF(U102=1,$C$6-$B101,V101)</f>
        <v>360</v>
      </c>
      <c r="W102" s="28" t="n">
        <f aca="false">IF(U102=1,$C$3-SUM($AF$10:AF101)-SUM($S$10:S101),W101)</f>
        <v>30000</v>
      </c>
      <c r="X102" s="29" t="n">
        <f aca="false">X101-S102-AF101</f>
        <v>25387.2423930661</v>
      </c>
      <c r="Y102" s="29" t="n">
        <f aca="false">IF(X102&gt;=0,SUM($T$11:T102),Y101)</f>
        <v>13854.3448937889</v>
      </c>
      <c r="Z102" s="25" t="n">
        <f aca="false">(AD101-AF101)*$C$2/$C$5</f>
        <v>85.8784095748975</v>
      </c>
      <c r="AA102" s="30" t="n">
        <f aca="false">IF(U102&lt;=AC102,ABS(PPMT($C$2/$C$5,U102,AC102,W102)),AD101)</f>
        <v>58.2122957923729</v>
      </c>
      <c r="AB102" s="30" t="n">
        <f aca="false">Z102+AA102+IF(ROUND(AA102,2)&gt;0,$Q$2+$Q$3,0)</f>
        <v>150.59070536727</v>
      </c>
      <c r="AC102" s="27" t="n">
        <f aca="false">NPER($C$2/$C$5,$AB$10,-W102)</f>
        <v>360</v>
      </c>
      <c r="AD102" s="29" t="n">
        <f aca="false">AD101-AA102-AF101</f>
        <v>25387.2423930661</v>
      </c>
      <c r="AE102" s="29" t="n">
        <f aca="false">IF(AD102&gt;=0,SUM($AB$11:AB102),AE101)</f>
        <v>13854.3448937889</v>
      </c>
      <c r="AF102" s="31"/>
    </row>
    <row r="103" customFormat="false" ht="12.75" hidden="false" customHeight="false" outlineLevel="0" collapsed="false">
      <c r="B103" s="1" t="n">
        <v>93</v>
      </c>
      <c r="C103" s="25" t="n">
        <f aca="false">J102*$C$2/$C$5</f>
        <v>75.3750000000004</v>
      </c>
      <c r="D103" s="26" t="n">
        <f aca="false">H103/G103</f>
        <v>83.3333333333333</v>
      </c>
      <c r="E103" s="26" t="n">
        <f aca="false">C103+D103+IF(D103&gt;0,$Q$2+$Q$3,0)</f>
        <v>165.208333333334</v>
      </c>
      <c r="F103" s="27" t="n">
        <f aca="false">IF(Q102&gt;0,1,F102+1)</f>
        <v>93</v>
      </c>
      <c r="G103" s="27" t="n">
        <f aca="false">IF(F103=1,$C$6-$B102,G102)</f>
        <v>360</v>
      </c>
      <c r="H103" s="28" t="n">
        <f aca="false">IF(F103=1,I102-Q102,H102)</f>
        <v>30000</v>
      </c>
      <c r="I103" s="28" t="n">
        <f aca="false">$C$3-SUM($Q$10:Q102)-SUM($D$11:D103)</f>
        <v>22250</v>
      </c>
      <c r="J103" s="29" t="n">
        <f aca="false">J102-D103-Q102</f>
        <v>22250.0000000001</v>
      </c>
      <c r="K103" s="29" t="n">
        <f aca="false">IF(J103&gt;=0,SUM($E$11:E103),K102)</f>
        <v>16567.5625</v>
      </c>
      <c r="L103" s="28" t="n">
        <f aca="false">IF(O102&gt;0,J102*$C$2/$C$5,0)</f>
        <v>75.3750000000004</v>
      </c>
      <c r="M103" s="28" t="n">
        <f aca="false">IF(O102&gt;0,$C$3/$C$6,0)</f>
        <v>83.3333333333333</v>
      </c>
      <c r="N103" s="28" t="n">
        <f aca="false">L103+M103+IF(M103&gt;0,$Q$2+$Q$3,0)</f>
        <v>165.208333333334</v>
      </c>
      <c r="O103" s="29" t="n">
        <f aca="false">O102-M103-Q102</f>
        <v>22250.0000000001</v>
      </c>
      <c r="P103" s="29" t="n">
        <f aca="false">IF(O103&gt;=0,SUM($N$11:N103),P102)</f>
        <v>16567.5625</v>
      </c>
      <c r="Q103" s="4"/>
      <c r="R103" s="25" t="n">
        <f aca="false">X102*$C$2/$C$5</f>
        <v>85.6819430765982</v>
      </c>
      <c r="S103" s="30" t="n">
        <f aca="false">ABS(PPMT($C$2/$C$5,U103,V103,W103))</f>
        <v>58.4087622906722</v>
      </c>
      <c r="T103" s="30" t="n">
        <f aca="false">R103+S103+IF(ROUND(S103,2)&gt;0,$Q$2+$Q$3,0)</f>
        <v>150.59070536727</v>
      </c>
      <c r="U103" s="27" t="n">
        <f aca="false">IF(AF102&gt;0,1,U102+1)</f>
        <v>93</v>
      </c>
      <c r="V103" s="27" t="n">
        <f aca="false">IF(U103=1,$C$6-$B102,V102)</f>
        <v>360</v>
      </c>
      <c r="W103" s="28" t="n">
        <f aca="false">IF(U103=1,$C$3-SUM($AF$10:AF102)-SUM($S$10:S102),W102)</f>
        <v>30000</v>
      </c>
      <c r="X103" s="29" t="n">
        <f aca="false">X102-S103-AF102</f>
        <v>25328.8336307755</v>
      </c>
      <c r="Y103" s="29" t="n">
        <f aca="false">IF(X103&gt;=0,SUM($T$11:T103),Y102)</f>
        <v>14004.9355991562</v>
      </c>
      <c r="Z103" s="25" t="n">
        <f aca="false">(AD102-AF102)*$C$2/$C$5</f>
        <v>85.6819430765982</v>
      </c>
      <c r="AA103" s="30" t="n">
        <f aca="false">IF(U103&lt;=AC103,ABS(PPMT($C$2/$C$5,U103,AC103,W103)),AD102)</f>
        <v>58.4087622906722</v>
      </c>
      <c r="AB103" s="30" t="n">
        <f aca="false">Z103+AA103+IF(ROUND(AA103,2)&gt;0,$Q$2+$Q$3,0)</f>
        <v>150.59070536727</v>
      </c>
      <c r="AC103" s="27" t="n">
        <f aca="false">NPER($C$2/$C$5,$AB$10,-W103)</f>
        <v>360</v>
      </c>
      <c r="AD103" s="29" t="n">
        <f aca="false">AD102-AA103-AF102</f>
        <v>25328.8336307755</v>
      </c>
      <c r="AE103" s="29" t="n">
        <f aca="false">IF(AD103&gt;=0,SUM($AB$11:AB103),AE102)</f>
        <v>14004.9355991562</v>
      </c>
      <c r="AF103" s="31"/>
    </row>
    <row r="104" customFormat="false" ht="12.75" hidden="false" customHeight="false" outlineLevel="0" collapsed="false">
      <c r="B104" s="1" t="n">
        <v>94</v>
      </c>
      <c r="C104" s="25" t="n">
        <f aca="false">J103*$C$2/$C$5</f>
        <v>75.0937500000004</v>
      </c>
      <c r="D104" s="26" t="n">
        <f aca="false">H104/G104</f>
        <v>83.3333333333333</v>
      </c>
      <c r="E104" s="26" t="n">
        <f aca="false">C104+D104+IF(D104&gt;0,$Q$2+$Q$3,0)</f>
        <v>164.927083333334</v>
      </c>
      <c r="F104" s="27" t="n">
        <f aca="false">IF(Q103&gt;0,1,F103+1)</f>
        <v>94</v>
      </c>
      <c r="G104" s="27" t="n">
        <f aca="false">IF(F104=1,$C$6-$B103,G103)</f>
        <v>360</v>
      </c>
      <c r="H104" s="28" t="n">
        <f aca="false">IF(F104=1,I103-Q103,H103)</f>
        <v>30000</v>
      </c>
      <c r="I104" s="28" t="n">
        <f aca="false">$C$3-SUM($Q$10:Q103)-SUM($D$11:D104)</f>
        <v>22166.6666666667</v>
      </c>
      <c r="J104" s="29" t="n">
        <f aca="false">J103-D104-Q103</f>
        <v>22166.6666666668</v>
      </c>
      <c r="K104" s="29" t="n">
        <f aca="false">IF(J104&gt;=0,SUM($E$11:E104),K103)</f>
        <v>16732.4895833334</v>
      </c>
      <c r="L104" s="28" t="n">
        <f aca="false">IF(O103&gt;0,J103*$C$2/$C$5,0)</f>
        <v>75.0937500000004</v>
      </c>
      <c r="M104" s="28" t="n">
        <f aca="false">IF(O103&gt;0,$C$3/$C$6,0)</f>
        <v>83.3333333333333</v>
      </c>
      <c r="N104" s="28" t="n">
        <f aca="false">L104+M104+IF(M104&gt;0,$Q$2+$Q$3,0)</f>
        <v>164.927083333334</v>
      </c>
      <c r="O104" s="29" t="n">
        <f aca="false">O103-M104-Q103</f>
        <v>22166.6666666668</v>
      </c>
      <c r="P104" s="29" t="n">
        <f aca="false">IF(O104&gt;=0,SUM($N$11:N104),P103)</f>
        <v>16732.4895833334</v>
      </c>
      <c r="Q104" s="4"/>
      <c r="R104" s="25" t="n">
        <f aca="false">X103*$C$2/$C$5</f>
        <v>85.4848135038672</v>
      </c>
      <c r="S104" s="30" t="n">
        <f aca="false">ABS(PPMT($C$2/$C$5,U104,V104,W104))</f>
        <v>58.6058918634032</v>
      </c>
      <c r="T104" s="30" t="n">
        <f aca="false">R104+S104+IF(ROUND(S104,2)&gt;0,$Q$2+$Q$3,0)</f>
        <v>150.59070536727</v>
      </c>
      <c r="U104" s="27" t="n">
        <f aca="false">IF(AF103&gt;0,1,U103+1)</f>
        <v>94</v>
      </c>
      <c r="V104" s="27" t="n">
        <f aca="false">IF(U104=1,$C$6-$B103,V103)</f>
        <v>360</v>
      </c>
      <c r="W104" s="28" t="n">
        <f aca="false">IF(U104=1,$C$3-SUM($AF$10:AF103)-SUM($S$10:S103),W103)</f>
        <v>30000</v>
      </c>
      <c r="X104" s="29" t="n">
        <f aca="false">X103-S104-AF103</f>
        <v>25270.2277389121</v>
      </c>
      <c r="Y104" s="29" t="n">
        <f aca="false">IF(X104&gt;=0,SUM($T$11:T104),Y103)</f>
        <v>14155.5263045234</v>
      </c>
      <c r="Z104" s="25" t="n">
        <f aca="false">(AD103-AF103)*$C$2/$C$5</f>
        <v>85.4848135038672</v>
      </c>
      <c r="AA104" s="30" t="n">
        <f aca="false">IF(U104&lt;=AC104,ABS(PPMT($C$2/$C$5,U104,AC104,W104)),AD103)</f>
        <v>58.6058918634032</v>
      </c>
      <c r="AB104" s="30" t="n">
        <f aca="false">Z104+AA104+IF(ROUND(AA104,2)&gt;0,$Q$2+$Q$3,0)</f>
        <v>150.59070536727</v>
      </c>
      <c r="AC104" s="27" t="n">
        <f aca="false">NPER($C$2/$C$5,$AB$10,-W104)</f>
        <v>360</v>
      </c>
      <c r="AD104" s="29" t="n">
        <f aca="false">AD103-AA104-AF103</f>
        <v>25270.2277389121</v>
      </c>
      <c r="AE104" s="29" t="n">
        <f aca="false">IF(AD104&gt;=0,SUM($AB$11:AB104),AE103)</f>
        <v>14155.5263045234</v>
      </c>
      <c r="AF104" s="31"/>
    </row>
    <row r="105" customFormat="false" ht="12.75" hidden="false" customHeight="false" outlineLevel="0" collapsed="false">
      <c r="B105" s="1" t="n">
        <v>95</v>
      </c>
      <c r="C105" s="25" t="n">
        <f aca="false">J104*$C$2/$C$5</f>
        <v>74.8125000000004</v>
      </c>
      <c r="D105" s="26" t="n">
        <f aca="false">H105/G105</f>
        <v>83.3333333333333</v>
      </c>
      <c r="E105" s="26" t="n">
        <f aca="false">C105+D105+IF(D105&gt;0,$Q$2+$Q$3,0)</f>
        <v>164.645833333334</v>
      </c>
      <c r="F105" s="27" t="n">
        <f aca="false">IF(Q104&gt;0,1,F104+1)</f>
        <v>95</v>
      </c>
      <c r="G105" s="27" t="n">
        <f aca="false">IF(F105=1,$C$6-$B104,G104)</f>
        <v>360</v>
      </c>
      <c r="H105" s="28" t="n">
        <f aca="false">IF(F105=1,I104-Q104,H104)</f>
        <v>30000</v>
      </c>
      <c r="I105" s="28" t="n">
        <f aca="false">$C$3-SUM($Q$10:Q104)-SUM($D$11:D105)</f>
        <v>22083.3333333333</v>
      </c>
      <c r="J105" s="29" t="n">
        <f aca="false">J104-D105-Q104</f>
        <v>22083.3333333335</v>
      </c>
      <c r="K105" s="29" t="n">
        <f aca="false">IF(J105&gt;=0,SUM($E$11:E105),K104)</f>
        <v>16897.1354166667</v>
      </c>
      <c r="L105" s="28" t="n">
        <f aca="false">IF(O104&gt;0,J104*$C$2/$C$5,0)</f>
        <v>74.8125000000004</v>
      </c>
      <c r="M105" s="28" t="n">
        <f aca="false">IF(O104&gt;0,$C$3/$C$6,0)</f>
        <v>83.3333333333333</v>
      </c>
      <c r="N105" s="28" t="n">
        <f aca="false">L105+M105+IF(M105&gt;0,$Q$2+$Q$3,0)</f>
        <v>164.645833333334</v>
      </c>
      <c r="O105" s="29" t="n">
        <f aca="false">O104-M105-Q104</f>
        <v>22083.3333333335</v>
      </c>
      <c r="P105" s="29" t="n">
        <f aca="false">IF(O105&gt;=0,SUM($N$11:N105),P104)</f>
        <v>16897.1354166667</v>
      </c>
      <c r="Q105" s="4"/>
      <c r="R105" s="25" t="n">
        <f aca="false">X104*$C$2/$C$5</f>
        <v>85.2870186188282</v>
      </c>
      <c r="S105" s="30" t="n">
        <f aca="false">ABS(PPMT($C$2/$C$5,U105,V105,W105))</f>
        <v>58.8036867484422</v>
      </c>
      <c r="T105" s="30" t="n">
        <f aca="false">R105+S105+IF(ROUND(S105,2)&gt;0,$Q$2+$Q$3,0)</f>
        <v>150.59070536727</v>
      </c>
      <c r="U105" s="27" t="n">
        <f aca="false">IF(AF104&gt;0,1,U104+1)</f>
        <v>95</v>
      </c>
      <c r="V105" s="27" t="n">
        <f aca="false">IF(U105=1,$C$6-$B104,V104)</f>
        <v>360</v>
      </c>
      <c r="W105" s="28" t="n">
        <f aca="false">IF(U105=1,$C$3-SUM($AF$10:AF104)-SUM($S$10:S104),W104)</f>
        <v>30000</v>
      </c>
      <c r="X105" s="29" t="n">
        <f aca="false">X104-S105-AF104</f>
        <v>25211.4240521636</v>
      </c>
      <c r="Y105" s="29" t="n">
        <f aca="false">IF(X105&gt;=0,SUM($T$11:T105),Y104)</f>
        <v>14306.1170098907</v>
      </c>
      <c r="Z105" s="25" t="n">
        <f aca="false">(AD104-AF104)*$C$2/$C$5</f>
        <v>85.2870186188282</v>
      </c>
      <c r="AA105" s="30" t="n">
        <f aca="false">IF(U105&lt;=AC105,ABS(PPMT($C$2/$C$5,U105,AC105,W105)),AD104)</f>
        <v>58.8036867484422</v>
      </c>
      <c r="AB105" s="30" t="n">
        <f aca="false">Z105+AA105+IF(ROUND(AA105,2)&gt;0,$Q$2+$Q$3,0)</f>
        <v>150.59070536727</v>
      </c>
      <c r="AC105" s="27" t="n">
        <f aca="false">NPER($C$2/$C$5,$AB$10,-W105)</f>
        <v>360</v>
      </c>
      <c r="AD105" s="29" t="n">
        <f aca="false">AD104-AA105-AF104</f>
        <v>25211.4240521636</v>
      </c>
      <c r="AE105" s="29" t="n">
        <f aca="false">IF(AD105&gt;=0,SUM($AB$11:AB105),AE104)</f>
        <v>14306.1170098907</v>
      </c>
      <c r="AF105" s="31"/>
    </row>
    <row r="106" customFormat="false" ht="12.75" hidden="false" customHeight="false" outlineLevel="0" collapsed="false">
      <c r="B106" s="1" t="n">
        <v>96</v>
      </c>
      <c r="C106" s="25" t="n">
        <f aca="false">J105*$C$2/$C$5</f>
        <v>74.5312500000004</v>
      </c>
      <c r="D106" s="26" t="n">
        <f aca="false">H106/G106</f>
        <v>83.3333333333333</v>
      </c>
      <c r="E106" s="26" t="n">
        <f aca="false">C106+D106+IF(D106&gt;0,$Q$2+$Q$3,0)</f>
        <v>164.364583333334</v>
      </c>
      <c r="F106" s="27" t="n">
        <f aca="false">IF(Q105&gt;0,1,F105+1)</f>
        <v>96</v>
      </c>
      <c r="G106" s="27" t="n">
        <f aca="false">IF(F106=1,$C$6-$B105,G105)</f>
        <v>360</v>
      </c>
      <c r="H106" s="28" t="n">
        <f aca="false">IF(F106=1,I105-Q105,H105)</f>
        <v>30000</v>
      </c>
      <c r="I106" s="28" t="n">
        <f aca="false">$C$3-SUM($Q$10:Q105)-SUM($D$11:D106)</f>
        <v>22000</v>
      </c>
      <c r="J106" s="29" t="n">
        <f aca="false">J105-D106-Q105</f>
        <v>22000.0000000001</v>
      </c>
      <c r="K106" s="29" t="n">
        <f aca="false">IF(J106&gt;=0,SUM($E$11:E106),K105)</f>
        <v>17061.5</v>
      </c>
      <c r="L106" s="28" t="n">
        <f aca="false">IF(O105&gt;0,J105*$C$2/$C$5,0)</f>
        <v>74.5312500000004</v>
      </c>
      <c r="M106" s="28" t="n">
        <f aca="false">IF(O105&gt;0,$C$3/$C$6,0)</f>
        <v>83.3333333333333</v>
      </c>
      <c r="N106" s="28" t="n">
        <f aca="false">L106+M106+IF(M106&gt;0,$Q$2+$Q$3,0)</f>
        <v>164.364583333334</v>
      </c>
      <c r="O106" s="29" t="n">
        <f aca="false">O105-M106-Q105</f>
        <v>22000.0000000001</v>
      </c>
      <c r="P106" s="29" t="n">
        <f aca="false">IF(O106&gt;=0,SUM($N$11:N106),P105)</f>
        <v>17061.5</v>
      </c>
      <c r="Q106" s="4"/>
      <c r="R106" s="25" t="n">
        <f aca="false">X105*$C$2/$C$5</f>
        <v>85.0885561760522</v>
      </c>
      <c r="S106" s="30" t="n">
        <f aca="false">ABS(PPMT($C$2/$C$5,U106,V106,W106))</f>
        <v>59.0021491912182</v>
      </c>
      <c r="T106" s="30" t="n">
        <f aca="false">R106+S106+IF(ROUND(S106,2)&gt;0,$Q$2+$Q$3,0)</f>
        <v>150.59070536727</v>
      </c>
      <c r="U106" s="27" t="n">
        <f aca="false">IF(AF105&gt;0,1,U105+1)</f>
        <v>96</v>
      </c>
      <c r="V106" s="27" t="n">
        <f aca="false">IF(U106=1,$C$6-$B105,V105)</f>
        <v>360</v>
      </c>
      <c r="W106" s="28" t="n">
        <f aca="false">IF(U106=1,$C$3-SUM($AF$10:AF105)-SUM($S$10:S105),W105)</f>
        <v>30000</v>
      </c>
      <c r="X106" s="29" t="n">
        <f aca="false">X105-S106-AF105</f>
        <v>25152.4219029724</v>
      </c>
      <c r="Y106" s="29" t="n">
        <f aca="false">IF(X106&gt;=0,SUM($T$11:T106),Y105)</f>
        <v>14456.707715258</v>
      </c>
      <c r="Z106" s="25" t="n">
        <f aca="false">(AD105-AF105)*$C$2/$C$5</f>
        <v>85.0885561760522</v>
      </c>
      <c r="AA106" s="30" t="n">
        <f aca="false">IF(U106&lt;=AC106,ABS(PPMT($C$2/$C$5,U106,AC106,W106)),AD105)</f>
        <v>59.0021491912182</v>
      </c>
      <c r="AB106" s="30" t="n">
        <f aca="false">Z106+AA106+IF(ROUND(AA106,2)&gt;0,$Q$2+$Q$3,0)</f>
        <v>150.59070536727</v>
      </c>
      <c r="AC106" s="27" t="n">
        <f aca="false">NPER($C$2/$C$5,$AB$10,-W106)</f>
        <v>360</v>
      </c>
      <c r="AD106" s="29" t="n">
        <f aca="false">AD105-AA106-AF105</f>
        <v>25152.4219029724</v>
      </c>
      <c r="AE106" s="29" t="n">
        <f aca="false">IF(AD106&gt;=0,SUM($AB$11:AB106),AE105)</f>
        <v>14456.707715258</v>
      </c>
      <c r="AF106" s="31"/>
    </row>
    <row r="107" customFormat="false" ht="12.75" hidden="false" customHeight="false" outlineLevel="0" collapsed="false">
      <c r="B107" s="1" t="n">
        <v>97</v>
      </c>
      <c r="C107" s="25" t="n">
        <f aca="false">J106*$C$2/$C$5</f>
        <v>74.2500000000004</v>
      </c>
      <c r="D107" s="26" t="n">
        <f aca="false">H107/G107</f>
        <v>83.3333333333333</v>
      </c>
      <c r="E107" s="26" t="n">
        <f aca="false">C107+D107+IF(D107&gt;0,$Q$2+$Q$3,0)</f>
        <v>164.083333333334</v>
      </c>
      <c r="F107" s="27" t="n">
        <f aca="false">IF(Q106&gt;0,1,F106+1)</f>
        <v>97</v>
      </c>
      <c r="G107" s="27" t="n">
        <f aca="false">IF(F107=1,$C$6-$B106,G106)</f>
        <v>360</v>
      </c>
      <c r="H107" s="28" t="n">
        <f aca="false">IF(F107=1,I106-Q106,H106)</f>
        <v>30000</v>
      </c>
      <c r="I107" s="28" t="n">
        <f aca="false">$C$3-SUM($Q$10:Q106)-SUM($D$11:D107)</f>
        <v>21916.6666666667</v>
      </c>
      <c r="J107" s="29" t="n">
        <f aca="false">J106-D107-Q106</f>
        <v>21916.6666666668</v>
      </c>
      <c r="K107" s="29" t="n">
        <f aca="false">IF(J107&gt;=0,SUM($E$11:E107),K106)</f>
        <v>17225.5833333334</v>
      </c>
      <c r="L107" s="28" t="n">
        <f aca="false">IF(O106&gt;0,J106*$C$2/$C$5,0)</f>
        <v>74.2500000000004</v>
      </c>
      <c r="M107" s="28" t="n">
        <f aca="false">IF(O106&gt;0,$C$3/$C$6,0)</f>
        <v>83.3333333333333</v>
      </c>
      <c r="N107" s="28" t="n">
        <f aca="false">L107+M107+IF(M107&gt;0,$Q$2+$Q$3,0)</f>
        <v>164.083333333334</v>
      </c>
      <c r="O107" s="29" t="n">
        <f aca="false">O106-M107-Q106</f>
        <v>21916.6666666668</v>
      </c>
      <c r="P107" s="29" t="n">
        <f aca="false">IF(O107&gt;=0,SUM($N$11:N107),P106)</f>
        <v>17225.5833333334</v>
      </c>
      <c r="Q107" s="4"/>
      <c r="R107" s="25" t="n">
        <f aca="false">X106*$C$2/$C$5</f>
        <v>84.8894239225318</v>
      </c>
      <c r="S107" s="30" t="n">
        <f aca="false">ABS(PPMT($C$2/$C$5,U107,V107,W107))</f>
        <v>59.2012814447385</v>
      </c>
      <c r="T107" s="30" t="n">
        <f aca="false">R107+S107+IF(ROUND(S107,2)&gt;0,$Q$2+$Q$3,0)</f>
        <v>150.59070536727</v>
      </c>
      <c r="U107" s="27" t="n">
        <f aca="false">IF(AF106&gt;0,1,U106+1)</f>
        <v>97</v>
      </c>
      <c r="V107" s="27" t="n">
        <f aca="false">IF(U107=1,$C$6-$B106,V106)</f>
        <v>360</v>
      </c>
      <c r="W107" s="28" t="n">
        <f aca="false">IF(U107=1,$C$3-SUM($AF$10:AF106)-SUM($S$10:S106),W106)</f>
        <v>30000</v>
      </c>
      <c r="X107" s="29" t="n">
        <f aca="false">X106-S107-AF106</f>
        <v>25093.2206215277</v>
      </c>
      <c r="Y107" s="29" t="n">
        <f aca="false">IF(X107&gt;=0,SUM($T$11:T107),Y106)</f>
        <v>14607.2984206253</v>
      </c>
      <c r="Z107" s="25" t="n">
        <f aca="false">(AD106-AF106)*$C$2/$C$5</f>
        <v>84.8894239225318</v>
      </c>
      <c r="AA107" s="30" t="n">
        <f aca="false">IF(U107&lt;=AC107,ABS(PPMT($C$2/$C$5,U107,AC107,W107)),AD106)</f>
        <v>59.2012814447385</v>
      </c>
      <c r="AB107" s="30" t="n">
        <f aca="false">Z107+AA107+IF(ROUND(AA107,2)&gt;0,$Q$2+$Q$3,0)</f>
        <v>150.59070536727</v>
      </c>
      <c r="AC107" s="27" t="n">
        <f aca="false">NPER($C$2/$C$5,$AB$10,-W107)</f>
        <v>360</v>
      </c>
      <c r="AD107" s="29" t="n">
        <f aca="false">AD106-AA107-AF106</f>
        <v>25093.2206215277</v>
      </c>
      <c r="AE107" s="29" t="n">
        <f aca="false">IF(AD107&gt;=0,SUM($AB$11:AB107),AE106)</f>
        <v>14607.2984206253</v>
      </c>
      <c r="AF107" s="31"/>
    </row>
    <row r="108" customFormat="false" ht="12.75" hidden="false" customHeight="false" outlineLevel="0" collapsed="false">
      <c r="B108" s="1" t="n">
        <v>98</v>
      </c>
      <c r="C108" s="25" t="n">
        <f aca="false">J107*$C$2/$C$5</f>
        <v>73.9687500000004</v>
      </c>
      <c r="D108" s="26" t="n">
        <f aca="false">H108/G108</f>
        <v>83.3333333333333</v>
      </c>
      <c r="E108" s="26" t="n">
        <f aca="false">C108+D108+IF(D108&gt;0,$Q$2+$Q$3,0)</f>
        <v>163.802083333334</v>
      </c>
      <c r="F108" s="27" t="n">
        <f aca="false">IF(Q107&gt;0,1,F107+1)</f>
        <v>98</v>
      </c>
      <c r="G108" s="27" t="n">
        <f aca="false">IF(F108=1,$C$6-$B107,G107)</f>
        <v>360</v>
      </c>
      <c r="H108" s="28" t="n">
        <f aca="false">IF(F108=1,I107-Q107,H107)</f>
        <v>30000</v>
      </c>
      <c r="I108" s="28" t="n">
        <f aca="false">$C$3-SUM($Q$10:Q107)-SUM($D$11:D108)</f>
        <v>21833.3333333333</v>
      </c>
      <c r="J108" s="29" t="n">
        <f aca="false">J107-D108-Q107</f>
        <v>21833.3333333335</v>
      </c>
      <c r="K108" s="29" t="n">
        <f aca="false">IF(J108&gt;=0,SUM($E$11:E108),K107)</f>
        <v>17389.3854166667</v>
      </c>
      <c r="L108" s="28" t="n">
        <f aca="false">IF(O107&gt;0,J107*$C$2/$C$5,0)</f>
        <v>73.9687500000004</v>
      </c>
      <c r="M108" s="28" t="n">
        <f aca="false">IF(O107&gt;0,$C$3/$C$6,0)</f>
        <v>83.3333333333333</v>
      </c>
      <c r="N108" s="28" t="n">
        <f aca="false">L108+M108+IF(M108&gt;0,$Q$2+$Q$3,0)</f>
        <v>163.802083333334</v>
      </c>
      <c r="O108" s="29" t="n">
        <f aca="false">O107-M108-Q107</f>
        <v>21833.3333333335</v>
      </c>
      <c r="P108" s="29" t="n">
        <f aca="false">IF(O108&gt;=0,SUM($N$11:N108),P107)</f>
        <v>17389.3854166667</v>
      </c>
      <c r="Q108" s="4"/>
      <c r="R108" s="25" t="n">
        <f aca="false">X107*$C$2/$C$5</f>
        <v>84.6896195976558</v>
      </c>
      <c r="S108" s="30" t="n">
        <f aca="false">ABS(PPMT($C$2/$C$5,U108,V108,W108))</f>
        <v>59.4010857696145</v>
      </c>
      <c r="T108" s="30" t="n">
        <f aca="false">R108+S108+IF(ROUND(S108,2)&gt;0,$Q$2+$Q$3,0)</f>
        <v>150.59070536727</v>
      </c>
      <c r="U108" s="27" t="n">
        <f aca="false">IF(AF107&gt;0,1,U107+1)</f>
        <v>98</v>
      </c>
      <c r="V108" s="27" t="n">
        <f aca="false">IF(U108=1,$C$6-$B107,V107)</f>
        <v>360</v>
      </c>
      <c r="W108" s="28" t="n">
        <f aca="false">IF(U108=1,$C$3-SUM($AF$10:AF107)-SUM($S$10:S107),W107)</f>
        <v>30000</v>
      </c>
      <c r="X108" s="29" t="n">
        <f aca="false">X107-S108-AF107</f>
        <v>25033.819535758</v>
      </c>
      <c r="Y108" s="29" t="n">
        <f aca="false">IF(X108&gt;=0,SUM($T$11:T108),Y107)</f>
        <v>14757.8891259925</v>
      </c>
      <c r="Z108" s="25" t="n">
        <f aca="false">(AD107-AF107)*$C$2/$C$5</f>
        <v>84.6896195976558</v>
      </c>
      <c r="AA108" s="30" t="n">
        <f aca="false">IF(U108&lt;=AC108,ABS(PPMT($C$2/$C$5,U108,AC108,W108)),AD107)</f>
        <v>59.4010857696145</v>
      </c>
      <c r="AB108" s="30" t="n">
        <f aca="false">Z108+AA108+IF(ROUND(AA108,2)&gt;0,$Q$2+$Q$3,0)</f>
        <v>150.59070536727</v>
      </c>
      <c r="AC108" s="27" t="n">
        <f aca="false">NPER($C$2/$C$5,$AB$10,-W108)</f>
        <v>360</v>
      </c>
      <c r="AD108" s="29" t="n">
        <f aca="false">AD107-AA108-AF107</f>
        <v>25033.819535758</v>
      </c>
      <c r="AE108" s="29" t="n">
        <f aca="false">IF(AD108&gt;=0,SUM($AB$11:AB108),AE107)</f>
        <v>14757.8891259925</v>
      </c>
      <c r="AF108" s="31"/>
    </row>
    <row r="109" customFormat="false" ht="12.75" hidden="false" customHeight="false" outlineLevel="0" collapsed="false">
      <c r="B109" s="1" t="n">
        <v>99</v>
      </c>
      <c r="C109" s="25" t="n">
        <f aca="false">J108*$C$2/$C$5</f>
        <v>73.6875000000004</v>
      </c>
      <c r="D109" s="26" t="n">
        <f aca="false">H109/G109</f>
        <v>83.3333333333333</v>
      </c>
      <c r="E109" s="26" t="n">
        <f aca="false">C109+D109+IF(D109&gt;0,$Q$2+$Q$3,0)</f>
        <v>163.520833333334</v>
      </c>
      <c r="F109" s="27" t="n">
        <f aca="false">IF(Q108&gt;0,1,F108+1)</f>
        <v>99</v>
      </c>
      <c r="G109" s="27" t="n">
        <f aca="false">IF(F109=1,$C$6-$B108,G108)</f>
        <v>360</v>
      </c>
      <c r="H109" s="28" t="n">
        <f aca="false">IF(F109=1,I108-Q108,H108)</f>
        <v>30000</v>
      </c>
      <c r="I109" s="28" t="n">
        <f aca="false">$C$3-SUM($Q$10:Q108)-SUM($D$11:D109)</f>
        <v>21750</v>
      </c>
      <c r="J109" s="29" t="n">
        <f aca="false">J108-D109-Q108</f>
        <v>21750.0000000001</v>
      </c>
      <c r="K109" s="29" t="n">
        <f aca="false">IF(J109&gt;=0,SUM($E$11:E109),K108)</f>
        <v>17552.90625</v>
      </c>
      <c r="L109" s="28" t="n">
        <f aca="false">IF(O108&gt;0,J108*$C$2/$C$5,0)</f>
        <v>73.6875000000004</v>
      </c>
      <c r="M109" s="28" t="n">
        <f aca="false">IF(O108&gt;0,$C$3/$C$6,0)</f>
        <v>83.3333333333333</v>
      </c>
      <c r="N109" s="28" t="n">
        <f aca="false">L109+M109+IF(M109&gt;0,$Q$2+$Q$3,0)</f>
        <v>163.520833333334</v>
      </c>
      <c r="O109" s="29" t="n">
        <f aca="false">O108-M109-Q108</f>
        <v>21750.0000000001</v>
      </c>
      <c r="P109" s="29" t="n">
        <f aca="false">IF(O109&gt;=0,SUM($N$11:N109),P108)</f>
        <v>17552.90625</v>
      </c>
      <c r="Q109" s="4"/>
      <c r="R109" s="25" t="n">
        <f aca="false">X108*$C$2/$C$5</f>
        <v>84.4891409331834</v>
      </c>
      <c r="S109" s="30" t="n">
        <f aca="false">ABS(PPMT($C$2/$C$5,U109,V109,W109))</f>
        <v>59.601564434087</v>
      </c>
      <c r="T109" s="30" t="n">
        <f aca="false">R109+S109+IF(ROUND(S109,2)&gt;0,$Q$2+$Q$3,0)</f>
        <v>150.59070536727</v>
      </c>
      <c r="U109" s="27" t="n">
        <f aca="false">IF(AF108&gt;0,1,U108+1)</f>
        <v>99</v>
      </c>
      <c r="V109" s="27" t="n">
        <f aca="false">IF(U109=1,$C$6-$B108,V108)</f>
        <v>360</v>
      </c>
      <c r="W109" s="28" t="n">
        <f aca="false">IF(U109=1,$C$3-SUM($AF$10:AF108)-SUM($S$10:S108),W108)</f>
        <v>30000</v>
      </c>
      <c r="X109" s="29" t="n">
        <f aca="false">X108-S109-AF108</f>
        <v>24974.217971324</v>
      </c>
      <c r="Y109" s="29" t="n">
        <f aca="false">IF(X109&gt;=0,SUM($T$11:T109),Y108)</f>
        <v>14908.4798313598</v>
      </c>
      <c r="Z109" s="25" t="n">
        <f aca="false">(AD108-AF108)*$C$2/$C$5</f>
        <v>84.4891409331834</v>
      </c>
      <c r="AA109" s="30" t="n">
        <f aca="false">IF(U109&lt;=AC109,ABS(PPMT($C$2/$C$5,U109,AC109,W109)),AD108)</f>
        <v>59.601564434087</v>
      </c>
      <c r="AB109" s="30" t="n">
        <f aca="false">Z109+AA109+IF(ROUND(AA109,2)&gt;0,$Q$2+$Q$3,0)</f>
        <v>150.59070536727</v>
      </c>
      <c r="AC109" s="27" t="n">
        <f aca="false">NPER($C$2/$C$5,$AB$10,-W109)</f>
        <v>360</v>
      </c>
      <c r="AD109" s="29" t="n">
        <f aca="false">AD108-AA109-AF108</f>
        <v>24974.217971324</v>
      </c>
      <c r="AE109" s="29" t="n">
        <f aca="false">IF(AD109&gt;=0,SUM($AB$11:AB109),AE108)</f>
        <v>14908.4798313598</v>
      </c>
      <c r="AF109" s="31"/>
    </row>
    <row r="110" customFormat="false" ht="12.75" hidden="false" customHeight="false" outlineLevel="0" collapsed="false">
      <c r="B110" s="1" t="n">
        <v>100</v>
      </c>
      <c r="C110" s="25" t="n">
        <f aca="false">J109*$C$2/$C$5</f>
        <v>73.4062500000004</v>
      </c>
      <c r="D110" s="26" t="n">
        <f aca="false">H110/G110</f>
        <v>83.3333333333333</v>
      </c>
      <c r="E110" s="26" t="n">
        <f aca="false">C110+D110+IF(D110&gt;0,$Q$2+$Q$3,0)</f>
        <v>163.239583333334</v>
      </c>
      <c r="F110" s="27" t="n">
        <f aca="false">IF(Q109&gt;0,1,F109+1)</f>
        <v>100</v>
      </c>
      <c r="G110" s="27" t="n">
        <f aca="false">IF(F110=1,$C$6-$B109,G109)</f>
        <v>360</v>
      </c>
      <c r="H110" s="28" t="n">
        <f aca="false">IF(F110=1,I109-Q109,H109)</f>
        <v>30000</v>
      </c>
      <c r="I110" s="28" t="n">
        <f aca="false">$C$3-SUM($Q$10:Q109)-SUM($D$11:D110)</f>
        <v>21666.6666666667</v>
      </c>
      <c r="J110" s="29" t="n">
        <f aca="false">J109-D110-Q109</f>
        <v>21666.6666666668</v>
      </c>
      <c r="K110" s="29" t="n">
        <f aca="false">IF(J110&gt;=0,SUM($E$11:E110),K109)</f>
        <v>17716.1458333334</v>
      </c>
      <c r="L110" s="28" t="n">
        <f aca="false">IF(O109&gt;0,J109*$C$2/$C$5,0)</f>
        <v>73.4062500000004</v>
      </c>
      <c r="M110" s="28" t="n">
        <f aca="false">IF(O109&gt;0,$C$3/$C$6,0)</f>
        <v>83.3333333333333</v>
      </c>
      <c r="N110" s="28" t="n">
        <f aca="false">L110+M110+IF(M110&gt;0,$Q$2+$Q$3,0)</f>
        <v>163.239583333334</v>
      </c>
      <c r="O110" s="29" t="n">
        <f aca="false">O109-M110-Q109</f>
        <v>21666.6666666668</v>
      </c>
      <c r="P110" s="29" t="n">
        <f aca="false">IF(O110&gt;=0,SUM($N$11:N110),P109)</f>
        <v>17716.1458333334</v>
      </c>
      <c r="Q110" s="4"/>
      <c r="R110" s="25" t="n">
        <f aca="false">X109*$C$2/$C$5</f>
        <v>84.2879856532183</v>
      </c>
      <c r="S110" s="30" t="n">
        <f aca="false">ABS(PPMT($C$2/$C$5,U110,V110,W110))</f>
        <v>59.802719714052</v>
      </c>
      <c r="T110" s="30" t="n">
        <f aca="false">R110+S110+IF(ROUND(S110,2)&gt;0,$Q$2+$Q$3,0)</f>
        <v>150.59070536727</v>
      </c>
      <c r="U110" s="27" t="n">
        <f aca="false">IF(AF109&gt;0,1,U109+1)</f>
        <v>100</v>
      </c>
      <c r="V110" s="27" t="n">
        <f aca="false">IF(U110=1,$C$6-$B109,V109)</f>
        <v>360</v>
      </c>
      <c r="W110" s="28" t="n">
        <f aca="false">IF(U110=1,$C$3-SUM($AF$10:AF109)-SUM($S$10:S109),W109)</f>
        <v>30000</v>
      </c>
      <c r="X110" s="29" t="n">
        <f aca="false">X109-S110-AF109</f>
        <v>24914.4152516099</v>
      </c>
      <c r="Y110" s="29" t="n">
        <f aca="false">IF(X110&gt;=0,SUM($T$11:T110),Y109)</f>
        <v>15059.0705367271</v>
      </c>
      <c r="Z110" s="25" t="n">
        <f aca="false">(AD109-AF109)*$C$2/$C$5</f>
        <v>84.2879856532183</v>
      </c>
      <c r="AA110" s="30" t="n">
        <f aca="false">IF(U110&lt;=AC110,ABS(PPMT($C$2/$C$5,U110,AC110,W110)),AD109)</f>
        <v>59.802719714052</v>
      </c>
      <c r="AB110" s="30" t="n">
        <f aca="false">Z110+AA110+IF(ROUND(AA110,2)&gt;0,$Q$2+$Q$3,0)</f>
        <v>150.59070536727</v>
      </c>
      <c r="AC110" s="27" t="n">
        <f aca="false">NPER($C$2/$C$5,$AB$10,-W110)</f>
        <v>360</v>
      </c>
      <c r="AD110" s="29" t="n">
        <f aca="false">AD109-AA110-AF109</f>
        <v>24914.4152516099</v>
      </c>
      <c r="AE110" s="29" t="n">
        <f aca="false">IF(AD110&gt;=0,SUM($AB$11:AB110),AE109)</f>
        <v>15059.0705367271</v>
      </c>
      <c r="AF110" s="31"/>
    </row>
    <row r="111" customFormat="false" ht="12.75" hidden="false" customHeight="false" outlineLevel="0" collapsed="false">
      <c r="B111" s="1" t="n">
        <v>101</v>
      </c>
      <c r="C111" s="25" t="n">
        <f aca="false">J110*$C$2/$C$5</f>
        <v>73.1250000000004</v>
      </c>
      <c r="D111" s="26" t="n">
        <f aca="false">H111/G111</f>
        <v>83.3333333333333</v>
      </c>
      <c r="E111" s="26" t="n">
        <f aca="false">C111+D111+IF(D111&gt;0,$Q$2+$Q$3,0)</f>
        <v>162.958333333334</v>
      </c>
      <c r="F111" s="27" t="n">
        <f aca="false">IF(Q110&gt;0,1,F110+1)</f>
        <v>101</v>
      </c>
      <c r="G111" s="27" t="n">
        <f aca="false">IF(F111=1,$C$6-$B110,G110)</f>
        <v>360</v>
      </c>
      <c r="H111" s="28" t="n">
        <f aca="false">IF(F111=1,I110-Q110,H110)</f>
        <v>30000</v>
      </c>
      <c r="I111" s="28" t="n">
        <f aca="false">$C$3-SUM($Q$10:Q110)-SUM($D$11:D111)</f>
        <v>21583.3333333333</v>
      </c>
      <c r="J111" s="29" t="n">
        <f aca="false">J110-D111-Q110</f>
        <v>21583.3333333335</v>
      </c>
      <c r="K111" s="29" t="n">
        <f aca="false">IF(J111&gt;=0,SUM($E$11:E111),K110)</f>
        <v>17879.1041666667</v>
      </c>
      <c r="L111" s="28" t="n">
        <f aca="false">IF(O110&gt;0,J110*$C$2/$C$5,0)</f>
        <v>73.1250000000004</v>
      </c>
      <c r="M111" s="28" t="n">
        <f aca="false">IF(O110&gt;0,$C$3/$C$6,0)</f>
        <v>83.3333333333333</v>
      </c>
      <c r="N111" s="28" t="n">
        <f aca="false">L111+M111+IF(M111&gt;0,$Q$2+$Q$3,0)</f>
        <v>162.958333333334</v>
      </c>
      <c r="O111" s="29" t="n">
        <f aca="false">O110-M111-Q110</f>
        <v>21583.3333333335</v>
      </c>
      <c r="P111" s="29" t="n">
        <f aca="false">IF(O111&gt;=0,SUM($N$11:N111),P110)</f>
        <v>17879.1041666667</v>
      </c>
      <c r="Q111" s="4"/>
      <c r="R111" s="25" t="n">
        <f aca="false">X110*$C$2/$C$5</f>
        <v>84.0861514741834</v>
      </c>
      <c r="S111" s="30" t="n">
        <f aca="false">ABS(PPMT($C$2/$C$5,U111,V111,W111))</f>
        <v>60.0045538930869</v>
      </c>
      <c r="T111" s="30" t="n">
        <f aca="false">R111+S111+IF(ROUND(S111,2)&gt;0,$Q$2+$Q$3,0)</f>
        <v>150.59070536727</v>
      </c>
      <c r="U111" s="27" t="n">
        <f aca="false">IF(AF110&gt;0,1,U110+1)</f>
        <v>101</v>
      </c>
      <c r="V111" s="27" t="n">
        <f aca="false">IF(U111=1,$C$6-$B110,V110)</f>
        <v>360</v>
      </c>
      <c r="W111" s="28" t="n">
        <f aca="false">IF(U111=1,$C$3-SUM($AF$10:AF110)-SUM($S$10:S110),W110)</f>
        <v>30000</v>
      </c>
      <c r="X111" s="29" t="n">
        <f aca="false">X110-S111-AF110</f>
        <v>24854.4106977168</v>
      </c>
      <c r="Y111" s="29" t="n">
        <f aca="false">IF(X111&gt;=0,SUM($T$11:T111),Y110)</f>
        <v>15209.6612420943</v>
      </c>
      <c r="Z111" s="25" t="n">
        <f aca="false">(AD110-AF110)*$C$2/$C$5</f>
        <v>84.0861514741834</v>
      </c>
      <c r="AA111" s="30" t="n">
        <f aca="false">IF(U111&lt;=AC111,ABS(PPMT($C$2/$C$5,U111,AC111,W111)),AD110)</f>
        <v>60.0045538930869</v>
      </c>
      <c r="AB111" s="30" t="n">
        <f aca="false">Z111+AA111+IF(ROUND(AA111,2)&gt;0,$Q$2+$Q$3,0)</f>
        <v>150.59070536727</v>
      </c>
      <c r="AC111" s="27" t="n">
        <f aca="false">NPER($C$2/$C$5,$AB$10,-W111)</f>
        <v>360</v>
      </c>
      <c r="AD111" s="29" t="n">
        <f aca="false">AD110-AA111-AF110</f>
        <v>24854.4106977168</v>
      </c>
      <c r="AE111" s="29" t="n">
        <f aca="false">IF(AD111&gt;=0,SUM($AB$11:AB111),AE110)</f>
        <v>15209.6612420943</v>
      </c>
      <c r="AF111" s="31"/>
    </row>
    <row r="112" customFormat="false" ht="12.75" hidden="false" customHeight="false" outlineLevel="0" collapsed="false">
      <c r="B112" s="1" t="n">
        <v>102</v>
      </c>
      <c r="C112" s="25" t="n">
        <f aca="false">J111*$C$2/$C$5</f>
        <v>72.8437500000004</v>
      </c>
      <c r="D112" s="26" t="n">
        <f aca="false">H112/G112</f>
        <v>83.3333333333333</v>
      </c>
      <c r="E112" s="26" t="n">
        <f aca="false">C112+D112+IF(D112&gt;0,$Q$2+$Q$3,0)</f>
        <v>162.677083333334</v>
      </c>
      <c r="F112" s="27" t="n">
        <f aca="false">IF(Q111&gt;0,1,F111+1)</f>
        <v>102</v>
      </c>
      <c r="G112" s="27" t="n">
        <f aca="false">IF(F112=1,$C$6-$B111,G111)</f>
        <v>360</v>
      </c>
      <c r="H112" s="28" t="n">
        <f aca="false">IF(F112=1,I111-Q111,H111)</f>
        <v>30000</v>
      </c>
      <c r="I112" s="28" t="n">
        <f aca="false">$C$3-SUM($Q$10:Q111)-SUM($D$11:D112)</f>
        <v>21500</v>
      </c>
      <c r="J112" s="29" t="n">
        <f aca="false">J111-D112-Q111</f>
        <v>21500.0000000001</v>
      </c>
      <c r="K112" s="29" t="n">
        <f aca="false">IF(J112&gt;=0,SUM($E$11:E112),K111)</f>
        <v>18041.78125</v>
      </c>
      <c r="L112" s="28" t="n">
        <f aca="false">IF(O111&gt;0,J111*$C$2/$C$5,0)</f>
        <v>72.8437500000004</v>
      </c>
      <c r="M112" s="28" t="n">
        <f aca="false">IF(O111&gt;0,$C$3/$C$6,0)</f>
        <v>83.3333333333333</v>
      </c>
      <c r="N112" s="28" t="n">
        <f aca="false">L112+M112+IF(M112&gt;0,$Q$2+$Q$3,0)</f>
        <v>162.677083333334</v>
      </c>
      <c r="O112" s="29" t="n">
        <f aca="false">O111-M112-Q111</f>
        <v>21500.0000000001</v>
      </c>
      <c r="P112" s="29" t="n">
        <f aca="false">IF(O112&gt;=0,SUM($N$11:N112),P111)</f>
        <v>18041.78125</v>
      </c>
      <c r="Q112" s="4"/>
      <c r="R112" s="25" t="n">
        <f aca="false">X111*$C$2/$C$5</f>
        <v>83.8836361047943</v>
      </c>
      <c r="S112" s="30" t="n">
        <f aca="false">ABS(PPMT($C$2/$C$5,U112,V112,W112))</f>
        <v>60.2070692624761</v>
      </c>
      <c r="T112" s="30" t="n">
        <f aca="false">R112+S112+IF(ROUND(S112,2)&gt;0,$Q$2+$Q$3,0)</f>
        <v>150.59070536727</v>
      </c>
      <c r="U112" s="27" t="n">
        <f aca="false">IF(AF111&gt;0,1,U111+1)</f>
        <v>102</v>
      </c>
      <c r="V112" s="27" t="n">
        <f aca="false">IF(U112=1,$C$6-$B111,V111)</f>
        <v>360</v>
      </c>
      <c r="W112" s="28" t="n">
        <f aca="false">IF(U112=1,$C$3-SUM($AF$10:AF111)-SUM($S$10:S111),W111)</f>
        <v>30000</v>
      </c>
      <c r="X112" s="29" t="n">
        <f aca="false">X111-S112-AF111</f>
        <v>24794.2036284543</v>
      </c>
      <c r="Y112" s="29" t="n">
        <f aca="false">IF(X112&gt;=0,SUM($T$11:T112),Y111)</f>
        <v>15360.2519474616</v>
      </c>
      <c r="Z112" s="25" t="n">
        <f aca="false">(AD111-AF111)*$C$2/$C$5</f>
        <v>83.8836361047943</v>
      </c>
      <c r="AA112" s="30" t="n">
        <f aca="false">IF(U112&lt;=AC112,ABS(PPMT($C$2/$C$5,U112,AC112,W112)),AD111)</f>
        <v>60.2070692624761</v>
      </c>
      <c r="AB112" s="30" t="n">
        <f aca="false">Z112+AA112+IF(ROUND(AA112,2)&gt;0,$Q$2+$Q$3,0)</f>
        <v>150.59070536727</v>
      </c>
      <c r="AC112" s="27" t="n">
        <f aca="false">NPER($C$2/$C$5,$AB$10,-W112)</f>
        <v>360</v>
      </c>
      <c r="AD112" s="29" t="n">
        <f aca="false">AD111-AA112-AF111</f>
        <v>24794.2036284543</v>
      </c>
      <c r="AE112" s="29" t="n">
        <f aca="false">IF(AD112&gt;=0,SUM($AB$11:AB112),AE111)</f>
        <v>15360.2519474616</v>
      </c>
      <c r="AF112" s="31"/>
    </row>
    <row r="113" customFormat="false" ht="12.75" hidden="false" customHeight="false" outlineLevel="0" collapsed="false">
      <c r="B113" s="1" t="n">
        <v>103</v>
      </c>
      <c r="C113" s="25" t="n">
        <f aca="false">J112*$C$2/$C$5</f>
        <v>72.5625000000004</v>
      </c>
      <c r="D113" s="26" t="n">
        <f aca="false">H113/G113</f>
        <v>83.3333333333333</v>
      </c>
      <c r="E113" s="26" t="n">
        <f aca="false">C113+D113+IF(D113&gt;0,$Q$2+$Q$3,0)</f>
        <v>162.395833333334</v>
      </c>
      <c r="F113" s="27" t="n">
        <f aca="false">IF(Q112&gt;0,1,F112+1)</f>
        <v>103</v>
      </c>
      <c r="G113" s="27" t="n">
        <f aca="false">IF(F113=1,$C$6-$B112,G112)</f>
        <v>360</v>
      </c>
      <c r="H113" s="28" t="n">
        <f aca="false">IF(F113=1,I112-Q112,H112)</f>
        <v>30000</v>
      </c>
      <c r="I113" s="28" t="n">
        <f aca="false">$C$3-SUM($Q$10:Q112)-SUM($D$11:D113)</f>
        <v>21416.6666666667</v>
      </c>
      <c r="J113" s="29" t="n">
        <f aca="false">J112-D113-Q112</f>
        <v>21416.6666666668</v>
      </c>
      <c r="K113" s="29" t="n">
        <f aca="false">IF(J113&gt;=0,SUM($E$11:E113),K112)</f>
        <v>18204.1770833334</v>
      </c>
      <c r="L113" s="28" t="n">
        <f aca="false">IF(O112&gt;0,J112*$C$2/$C$5,0)</f>
        <v>72.5625000000004</v>
      </c>
      <c r="M113" s="28" t="n">
        <f aca="false">IF(O112&gt;0,$C$3/$C$6,0)</f>
        <v>83.3333333333333</v>
      </c>
      <c r="N113" s="28" t="n">
        <f aca="false">L113+M113+IF(M113&gt;0,$Q$2+$Q$3,0)</f>
        <v>162.395833333334</v>
      </c>
      <c r="O113" s="29" t="n">
        <f aca="false">O112-M113-Q112</f>
        <v>21416.6666666668</v>
      </c>
      <c r="P113" s="29" t="n">
        <f aca="false">IF(O113&gt;=0,SUM($N$11:N113),P112)</f>
        <v>18204.1770833334</v>
      </c>
      <c r="Q113" s="4"/>
      <c r="R113" s="25" t="n">
        <f aca="false">X112*$C$2/$C$5</f>
        <v>83.6804372460334</v>
      </c>
      <c r="S113" s="30" t="n">
        <f aca="false">ABS(PPMT($C$2/$C$5,U113,V113,W113))</f>
        <v>60.4102681212369</v>
      </c>
      <c r="T113" s="30" t="n">
        <f aca="false">R113+S113+IF(ROUND(S113,2)&gt;0,$Q$2+$Q$3,0)</f>
        <v>150.59070536727</v>
      </c>
      <c r="U113" s="27" t="n">
        <f aca="false">IF(AF112&gt;0,1,U112+1)</f>
        <v>103</v>
      </c>
      <c r="V113" s="27" t="n">
        <f aca="false">IF(U113=1,$C$6-$B112,V112)</f>
        <v>360</v>
      </c>
      <c r="W113" s="28" t="n">
        <f aca="false">IF(U113=1,$C$3-SUM($AF$10:AF112)-SUM($S$10:S112),W112)</f>
        <v>30000</v>
      </c>
      <c r="X113" s="29" t="n">
        <f aca="false">X112-S113-AF112</f>
        <v>24733.7933603331</v>
      </c>
      <c r="Y113" s="29" t="n">
        <f aca="false">IF(X113&gt;=0,SUM($T$11:T113),Y112)</f>
        <v>15510.8426528289</v>
      </c>
      <c r="Z113" s="25" t="n">
        <f aca="false">(AD112-AF112)*$C$2/$C$5</f>
        <v>83.6804372460334</v>
      </c>
      <c r="AA113" s="30" t="n">
        <f aca="false">IF(U113&lt;=AC113,ABS(PPMT($C$2/$C$5,U113,AC113,W113)),AD112)</f>
        <v>60.4102681212369</v>
      </c>
      <c r="AB113" s="30" t="n">
        <f aca="false">Z113+AA113+IF(ROUND(AA113,2)&gt;0,$Q$2+$Q$3,0)</f>
        <v>150.59070536727</v>
      </c>
      <c r="AC113" s="27" t="n">
        <f aca="false">NPER($C$2/$C$5,$AB$10,-W113)</f>
        <v>360</v>
      </c>
      <c r="AD113" s="29" t="n">
        <f aca="false">AD112-AA113-AF112</f>
        <v>24733.7933603331</v>
      </c>
      <c r="AE113" s="29" t="n">
        <f aca="false">IF(AD113&gt;=0,SUM($AB$11:AB113),AE112)</f>
        <v>15510.8426528289</v>
      </c>
      <c r="AF113" s="31"/>
    </row>
    <row r="114" customFormat="false" ht="12.75" hidden="false" customHeight="false" outlineLevel="0" collapsed="false">
      <c r="B114" s="1" t="n">
        <v>104</v>
      </c>
      <c r="C114" s="25" t="n">
        <f aca="false">J113*$C$2/$C$5</f>
        <v>72.2812500000004</v>
      </c>
      <c r="D114" s="26" t="n">
        <f aca="false">H114/G114</f>
        <v>83.3333333333333</v>
      </c>
      <c r="E114" s="26" t="n">
        <f aca="false">C114+D114+IF(D114&gt;0,$Q$2+$Q$3,0)</f>
        <v>162.114583333334</v>
      </c>
      <c r="F114" s="27" t="n">
        <f aca="false">IF(Q113&gt;0,1,F113+1)</f>
        <v>104</v>
      </c>
      <c r="G114" s="27" t="n">
        <f aca="false">IF(F114=1,$C$6-$B113,G113)</f>
        <v>360</v>
      </c>
      <c r="H114" s="28" t="n">
        <f aca="false">IF(F114=1,I113-Q113,H113)</f>
        <v>30000</v>
      </c>
      <c r="I114" s="28" t="n">
        <f aca="false">$C$3-SUM($Q$10:Q113)-SUM($D$11:D114)</f>
        <v>21333.3333333333</v>
      </c>
      <c r="J114" s="29" t="n">
        <f aca="false">J113-D114-Q113</f>
        <v>21333.3333333335</v>
      </c>
      <c r="K114" s="29" t="n">
        <f aca="false">IF(J114&gt;=0,SUM($E$11:E114),K113)</f>
        <v>18366.2916666667</v>
      </c>
      <c r="L114" s="28" t="n">
        <f aca="false">IF(O113&gt;0,J113*$C$2/$C$5,0)</f>
        <v>72.2812500000004</v>
      </c>
      <c r="M114" s="28" t="n">
        <f aca="false">IF(O113&gt;0,$C$3/$C$6,0)</f>
        <v>83.3333333333333</v>
      </c>
      <c r="N114" s="28" t="n">
        <f aca="false">L114+M114+IF(M114&gt;0,$Q$2+$Q$3,0)</f>
        <v>162.114583333334</v>
      </c>
      <c r="O114" s="29" t="n">
        <f aca="false">O113-M114-Q113</f>
        <v>21333.3333333335</v>
      </c>
      <c r="P114" s="29" t="n">
        <f aca="false">IF(O114&gt;=0,SUM($N$11:N114),P113)</f>
        <v>18366.2916666667</v>
      </c>
      <c r="Q114" s="4"/>
      <c r="R114" s="25" t="n">
        <f aca="false">X113*$C$2/$C$5</f>
        <v>83.4765525911242</v>
      </c>
      <c r="S114" s="30" t="n">
        <f aca="false">ABS(PPMT($C$2/$C$5,U114,V114,W114))</f>
        <v>60.6141527761461</v>
      </c>
      <c r="T114" s="30" t="n">
        <f aca="false">R114+S114+IF(ROUND(S114,2)&gt;0,$Q$2+$Q$3,0)</f>
        <v>150.59070536727</v>
      </c>
      <c r="U114" s="27" t="n">
        <f aca="false">IF(AF113&gt;0,1,U113+1)</f>
        <v>104</v>
      </c>
      <c r="V114" s="27" t="n">
        <f aca="false">IF(U114=1,$C$6-$B113,V113)</f>
        <v>360</v>
      </c>
      <c r="W114" s="28" t="n">
        <f aca="false">IF(U114=1,$C$3-SUM($AF$10:AF113)-SUM($S$10:S113),W113)</f>
        <v>30000</v>
      </c>
      <c r="X114" s="29" t="n">
        <f aca="false">X113-S114-AF113</f>
        <v>24673.179207557</v>
      </c>
      <c r="Y114" s="29" t="n">
        <f aca="false">IF(X114&gt;=0,SUM($T$11:T114),Y113)</f>
        <v>15661.4333581961</v>
      </c>
      <c r="Z114" s="25" t="n">
        <f aca="false">(AD113-AF113)*$C$2/$C$5</f>
        <v>83.4765525911242</v>
      </c>
      <c r="AA114" s="30" t="n">
        <f aca="false">IF(U114&lt;=AC114,ABS(PPMT($C$2/$C$5,U114,AC114,W114)),AD113)</f>
        <v>60.6141527761461</v>
      </c>
      <c r="AB114" s="30" t="n">
        <f aca="false">Z114+AA114+IF(ROUND(AA114,2)&gt;0,$Q$2+$Q$3,0)</f>
        <v>150.59070536727</v>
      </c>
      <c r="AC114" s="27" t="n">
        <f aca="false">NPER($C$2/$C$5,$AB$10,-W114)</f>
        <v>360</v>
      </c>
      <c r="AD114" s="29" t="n">
        <f aca="false">AD113-AA114-AF113</f>
        <v>24673.179207557</v>
      </c>
      <c r="AE114" s="29" t="n">
        <f aca="false">IF(AD114&gt;=0,SUM($AB$11:AB114),AE113)</f>
        <v>15661.4333581961</v>
      </c>
      <c r="AF114" s="31"/>
    </row>
    <row r="115" customFormat="false" ht="12.75" hidden="false" customHeight="false" outlineLevel="0" collapsed="false">
      <c r="B115" s="1" t="n">
        <v>105</v>
      </c>
      <c r="C115" s="25" t="n">
        <f aca="false">J114*$C$2/$C$5</f>
        <v>72.0000000000004</v>
      </c>
      <c r="D115" s="26" t="n">
        <f aca="false">H115/G115</f>
        <v>83.3333333333333</v>
      </c>
      <c r="E115" s="26" t="n">
        <f aca="false">C115+D115+IF(D115&gt;0,$Q$2+$Q$3,0)</f>
        <v>161.833333333334</v>
      </c>
      <c r="F115" s="27" t="n">
        <f aca="false">IF(Q114&gt;0,1,F114+1)</f>
        <v>105</v>
      </c>
      <c r="G115" s="27" t="n">
        <f aca="false">IF(F115=1,$C$6-$B114,G114)</f>
        <v>360</v>
      </c>
      <c r="H115" s="28" t="n">
        <f aca="false">IF(F115=1,I114-Q114,H114)</f>
        <v>30000</v>
      </c>
      <c r="I115" s="28" t="n">
        <f aca="false">$C$3-SUM($Q$10:Q114)-SUM($D$11:D115)</f>
        <v>21250</v>
      </c>
      <c r="J115" s="29" t="n">
        <f aca="false">J114-D115-Q114</f>
        <v>21250.0000000001</v>
      </c>
      <c r="K115" s="29" t="n">
        <f aca="false">IF(J115&gt;=0,SUM($E$11:E115),K114)</f>
        <v>18528.125</v>
      </c>
      <c r="L115" s="28" t="n">
        <f aca="false">IF(O114&gt;0,J114*$C$2/$C$5,0)</f>
        <v>72.0000000000004</v>
      </c>
      <c r="M115" s="28" t="n">
        <f aca="false">IF(O114&gt;0,$C$3/$C$6,0)</f>
        <v>83.3333333333333</v>
      </c>
      <c r="N115" s="28" t="n">
        <f aca="false">L115+M115+IF(M115&gt;0,$Q$2+$Q$3,0)</f>
        <v>161.833333333334</v>
      </c>
      <c r="O115" s="29" t="n">
        <f aca="false">O114-M115-Q114</f>
        <v>21250.0000000001</v>
      </c>
      <c r="P115" s="29" t="n">
        <f aca="false">IF(O115&gt;=0,SUM($N$11:N115),P114)</f>
        <v>18528.125</v>
      </c>
      <c r="Q115" s="4"/>
      <c r="R115" s="25" t="n">
        <f aca="false">X114*$C$2/$C$5</f>
        <v>83.2719798255047</v>
      </c>
      <c r="S115" s="30" t="n">
        <f aca="false">ABS(PPMT($C$2/$C$5,U115,V115,W115))</f>
        <v>60.8187255417656</v>
      </c>
      <c r="T115" s="30" t="n">
        <f aca="false">R115+S115+IF(ROUND(S115,2)&gt;0,$Q$2+$Q$3,0)</f>
        <v>150.59070536727</v>
      </c>
      <c r="U115" s="27" t="n">
        <f aca="false">IF(AF114&gt;0,1,U114+1)</f>
        <v>105</v>
      </c>
      <c r="V115" s="27" t="n">
        <f aca="false">IF(U115=1,$C$6-$B114,V114)</f>
        <v>360</v>
      </c>
      <c r="W115" s="28" t="n">
        <f aca="false">IF(U115=1,$C$3-SUM($AF$10:AF114)-SUM($S$10:S114),W114)</f>
        <v>30000</v>
      </c>
      <c r="X115" s="29" t="n">
        <f aca="false">X114-S115-AF114</f>
        <v>24612.3604820152</v>
      </c>
      <c r="Y115" s="29" t="n">
        <f aca="false">IF(X115&gt;=0,SUM($T$11:T115),Y114)</f>
        <v>15812.0240635634</v>
      </c>
      <c r="Z115" s="25" t="n">
        <f aca="false">(AD114-AF114)*$C$2/$C$5</f>
        <v>83.2719798255047</v>
      </c>
      <c r="AA115" s="30" t="n">
        <f aca="false">IF(U115&lt;=AC115,ABS(PPMT($C$2/$C$5,U115,AC115,W115)),AD114)</f>
        <v>60.8187255417656</v>
      </c>
      <c r="AB115" s="30" t="n">
        <f aca="false">Z115+AA115+IF(ROUND(AA115,2)&gt;0,$Q$2+$Q$3,0)</f>
        <v>150.59070536727</v>
      </c>
      <c r="AC115" s="27" t="n">
        <f aca="false">NPER($C$2/$C$5,$AB$10,-W115)</f>
        <v>360</v>
      </c>
      <c r="AD115" s="29" t="n">
        <f aca="false">AD114-AA115-AF114</f>
        <v>24612.3604820152</v>
      </c>
      <c r="AE115" s="29" t="n">
        <f aca="false">IF(AD115&gt;=0,SUM($AB$11:AB115),AE114)</f>
        <v>15812.0240635634</v>
      </c>
      <c r="AF115" s="31"/>
    </row>
    <row r="116" customFormat="false" ht="12.75" hidden="false" customHeight="false" outlineLevel="0" collapsed="false">
      <c r="B116" s="1" t="n">
        <v>106</v>
      </c>
      <c r="C116" s="25" t="n">
        <f aca="false">J115*$C$2/$C$5</f>
        <v>71.7187500000004</v>
      </c>
      <c r="D116" s="26" t="n">
        <f aca="false">H116/G116</f>
        <v>83.3333333333333</v>
      </c>
      <c r="E116" s="26" t="n">
        <f aca="false">C116+D116+IF(D116&gt;0,$Q$2+$Q$3,0)</f>
        <v>161.552083333334</v>
      </c>
      <c r="F116" s="27" t="n">
        <f aca="false">IF(Q115&gt;0,1,F115+1)</f>
        <v>106</v>
      </c>
      <c r="G116" s="27" t="n">
        <f aca="false">IF(F116=1,$C$6-$B115,G115)</f>
        <v>360</v>
      </c>
      <c r="H116" s="28" t="n">
        <f aca="false">IF(F116=1,I115-Q115,H115)</f>
        <v>30000</v>
      </c>
      <c r="I116" s="28" t="n">
        <f aca="false">$C$3-SUM($Q$10:Q115)-SUM($D$11:D116)</f>
        <v>21166.6666666667</v>
      </c>
      <c r="J116" s="29" t="n">
        <f aca="false">J115-D116-Q115</f>
        <v>21166.6666666668</v>
      </c>
      <c r="K116" s="29" t="n">
        <f aca="false">IF(J116&gt;=0,SUM($E$11:E116),K115)</f>
        <v>18689.6770833334</v>
      </c>
      <c r="L116" s="28" t="n">
        <f aca="false">IF(O115&gt;0,J115*$C$2/$C$5,0)</f>
        <v>71.7187500000004</v>
      </c>
      <c r="M116" s="28" t="n">
        <f aca="false">IF(O115&gt;0,$C$3/$C$6,0)</f>
        <v>83.3333333333333</v>
      </c>
      <c r="N116" s="28" t="n">
        <f aca="false">L116+M116+IF(M116&gt;0,$Q$2+$Q$3,0)</f>
        <v>161.552083333334</v>
      </c>
      <c r="O116" s="29" t="n">
        <f aca="false">O115-M116-Q115</f>
        <v>21166.6666666668</v>
      </c>
      <c r="P116" s="29" t="n">
        <f aca="false">IF(O116&gt;=0,SUM($N$11:N116),P115)</f>
        <v>18689.6770833334</v>
      </c>
      <c r="Q116" s="4"/>
      <c r="R116" s="25" t="n">
        <f aca="false">X115*$C$2/$C$5</f>
        <v>83.0667166268013</v>
      </c>
      <c r="S116" s="30" t="n">
        <f aca="false">ABS(PPMT($C$2/$C$5,U116,V116,W116))</f>
        <v>61.023988740469</v>
      </c>
      <c r="T116" s="30" t="n">
        <f aca="false">R116+S116+IF(ROUND(S116,2)&gt;0,$Q$2+$Q$3,0)</f>
        <v>150.59070536727</v>
      </c>
      <c r="U116" s="27" t="n">
        <f aca="false">IF(AF115&gt;0,1,U115+1)</f>
        <v>106</v>
      </c>
      <c r="V116" s="27" t="n">
        <f aca="false">IF(U116=1,$C$6-$B115,V115)</f>
        <v>360</v>
      </c>
      <c r="W116" s="28" t="n">
        <f aca="false">IF(U116=1,$C$3-SUM($AF$10:AF115)-SUM($S$10:S115),W115)</f>
        <v>30000</v>
      </c>
      <c r="X116" s="29" t="n">
        <f aca="false">X115-S116-AF115</f>
        <v>24551.3364932747</v>
      </c>
      <c r="Y116" s="29" t="n">
        <f aca="false">IF(X116&gt;=0,SUM($T$11:T116),Y115)</f>
        <v>15962.6147689307</v>
      </c>
      <c r="Z116" s="25" t="n">
        <f aca="false">(AD115-AF115)*$C$2/$C$5</f>
        <v>83.0667166268013</v>
      </c>
      <c r="AA116" s="30" t="n">
        <f aca="false">IF(U116&lt;=AC116,ABS(PPMT($C$2/$C$5,U116,AC116,W116)),AD115)</f>
        <v>61.023988740469</v>
      </c>
      <c r="AB116" s="30" t="n">
        <f aca="false">Z116+AA116+IF(ROUND(AA116,2)&gt;0,$Q$2+$Q$3,0)</f>
        <v>150.59070536727</v>
      </c>
      <c r="AC116" s="27" t="n">
        <f aca="false">NPER($C$2/$C$5,$AB$10,-W116)</f>
        <v>360</v>
      </c>
      <c r="AD116" s="29" t="n">
        <f aca="false">AD115-AA116-AF115</f>
        <v>24551.3364932747</v>
      </c>
      <c r="AE116" s="29" t="n">
        <f aca="false">IF(AD116&gt;=0,SUM($AB$11:AB116),AE115)</f>
        <v>15962.6147689307</v>
      </c>
      <c r="AF116" s="31"/>
    </row>
    <row r="117" customFormat="false" ht="12.75" hidden="false" customHeight="false" outlineLevel="0" collapsed="false">
      <c r="B117" s="1" t="n">
        <v>107</v>
      </c>
      <c r="C117" s="25" t="n">
        <f aca="false">J116*$C$2/$C$5</f>
        <v>71.4375000000004</v>
      </c>
      <c r="D117" s="26" t="n">
        <f aca="false">H117/G117</f>
        <v>83.3333333333333</v>
      </c>
      <c r="E117" s="26" t="n">
        <f aca="false">C117+D117+IF(D117&gt;0,$Q$2+$Q$3,0)</f>
        <v>161.270833333334</v>
      </c>
      <c r="F117" s="27" t="n">
        <f aca="false">IF(Q116&gt;0,1,F116+1)</f>
        <v>107</v>
      </c>
      <c r="G117" s="27" t="n">
        <f aca="false">IF(F117=1,$C$6-$B116,G116)</f>
        <v>360</v>
      </c>
      <c r="H117" s="28" t="n">
        <f aca="false">IF(F117=1,I116-Q116,H116)</f>
        <v>30000</v>
      </c>
      <c r="I117" s="28" t="n">
        <f aca="false">$C$3-SUM($Q$10:Q116)-SUM($D$11:D117)</f>
        <v>21083.3333333333</v>
      </c>
      <c r="J117" s="29" t="n">
        <f aca="false">J116-D117-Q116</f>
        <v>21083.3333333335</v>
      </c>
      <c r="K117" s="29" t="n">
        <f aca="false">IF(J117&gt;=0,SUM($E$11:E117),K116)</f>
        <v>18850.9479166667</v>
      </c>
      <c r="L117" s="28" t="n">
        <f aca="false">IF(O116&gt;0,J116*$C$2/$C$5,0)</f>
        <v>71.4375000000004</v>
      </c>
      <c r="M117" s="28" t="n">
        <f aca="false">IF(O116&gt;0,$C$3/$C$6,0)</f>
        <v>83.3333333333333</v>
      </c>
      <c r="N117" s="28" t="n">
        <f aca="false">L117+M117+IF(M117&gt;0,$Q$2+$Q$3,0)</f>
        <v>161.270833333334</v>
      </c>
      <c r="O117" s="29" t="n">
        <f aca="false">O116-M117-Q116</f>
        <v>21083.3333333335</v>
      </c>
      <c r="P117" s="29" t="n">
        <f aca="false">IF(O117&gt;=0,SUM($N$11:N117),P116)</f>
        <v>18850.9479166667</v>
      </c>
      <c r="Q117" s="4"/>
      <c r="R117" s="25" t="n">
        <f aca="false">X116*$C$2/$C$5</f>
        <v>82.8607606648022</v>
      </c>
      <c r="S117" s="30" t="n">
        <f aca="false">ABS(PPMT($C$2/$C$5,U117,V117,W117))</f>
        <v>61.2299447024681</v>
      </c>
      <c r="T117" s="30" t="n">
        <f aca="false">R117+S117+IF(ROUND(S117,2)&gt;0,$Q$2+$Q$3,0)</f>
        <v>150.59070536727</v>
      </c>
      <c r="U117" s="27" t="n">
        <f aca="false">IF(AF116&gt;0,1,U116+1)</f>
        <v>107</v>
      </c>
      <c r="V117" s="27" t="n">
        <f aca="false">IF(U117=1,$C$6-$B116,V116)</f>
        <v>360</v>
      </c>
      <c r="W117" s="28" t="n">
        <f aca="false">IF(U117=1,$C$3-SUM($AF$10:AF116)-SUM($S$10:S116),W116)</f>
        <v>30000</v>
      </c>
      <c r="X117" s="29" t="n">
        <f aca="false">X116-S117-AF116</f>
        <v>24490.1065485723</v>
      </c>
      <c r="Y117" s="29" t="n">
        <f aca="false">IF(X117&gt;=0,SUM($T$11:T117),Y116)</f>
        <v>16113.205474298</v>
      </c>
      <c r="Z117" s="25" t="n">
        <f aca="false">(AD116-AF116)*$C$2/$C$5</f>
        <v>82.8607606648022</v>
      </c>
      <c r="AA117" s="30" t="n">
        <f aca="false">IF(U117&lt;=AC117,ABS(PPMT($C$2/$C$5,U117,AC117,W117)),AD116)</f>
        <v>61.2299447024681</v>
      </c>
      <c r="AB117" s="30" t="n">
        <f aca="false">Z117+AA117+IF(ROUND(AA117,2)&gt;0,$Q$2+$Q$3,0)</f>
        <v>150.59070536727</v>
      </c>
      <c r="AC117" s="27" t="n">
        <f aca="false">NPER($C$2/$C$5,$AB$10,-W117)</f>
        <v>360</v>
      </c>
      <c r="AD117" s="29" t="n">
        <f aca="false">AD116-AA117-AF116</f>
        <v>24490.1065485723</v>
      </c>
      <c r="AE117" s="29" t="n">
        <f aca="false">IF(AD117&gt;=0,SUM($AB$11:AB117),AE116)</f>
        <v>16113.205474298</v>
      </c>
      <c r="AF117" s="31"/>
    </row>
    <row r="118" customFormat="false" ht="12.75" hidden="false" customHeight="false" outlineLevel="0" collapsed="false">
      <c r="B118" s="1" t="n">
        <v>108</v>
      </c>
      <c r="C118" s="25" t="n">
        <f aca="false">J117*$C$2/$C$5</f>
        <v>71.1562500000004</v>
      </c>
      <c r="D118" s="26" t="n">
        <f aca="false">H118/G118</f>
        <v>83.3333333333333</v>
      </c>
      <c r="E118" s="26" t="n">
        <f aca="false">C118+D118+IF(D118&gt;0,$Q$2+$Q$3,0)</f>
        <v>160.989583333334</v>
      </c>
      <c r="F118" s="27" t="n">
        <f aca="false">IF(Q117&gt;0,1,F117+1)</f>
        <v>108</v>
      </c>
      <c r="G118" s="27" t="n">
        <f aca="false">IF(F118=1,$C$6-$B117,G117)</f>
        <v>360</v>
      </c>
      <c r="H118" s="28" t="n">
        <f aca="false">IF(F118=1,I117-Q117,H117)</f>
        <v>30000</v>
      </c>
      <c r="I118" s="28" t="n">
        <f aca="false">$C$3-SUM($Q$10:Q117)-SUM($D$11:D118)</f>
        <v>21000</v>
      </c>
      <c r="J118" s="29" t="n">
        <f aca="false">J117-D118-Q117</f>
        <v>21000.0000000001</v>
      </c>
      <c r="K118" s="29" t="n">
        <f aca="false">IF(J118&gt;=0,SUM($E$11:E118),K117)</f>
        <v>19011.9375</v>
      </c>
      <c r="L118" s="28" t="n">
        <f aca="false">IF(O117&gt;0,J117*$C$2/$C$5,0)</f>
        <v>71.1562500000004</v>
      </c>
      <c r="M118" s="28" t="n">
        <f aca="false">IF(O117&gt;0,$C$3/$C$6,0)</f>
        <v>83.3333333333333</v>
      </c>
      <c r="N118" s="28" t="n">
        <f aca="false">L118+M118+IF(M118&gt;0,$Q$2+$Q$3,0)</f>
        <v>160.989583333334</v>
      </c>
      <c r="O118" s="29" t="n">
        <f aca="false">O117-M118-Q117</f>
        <v>21000.0000000001</v>
      </c>
      <c r="P118" s="29" t="n">
        <f aca="false">IF(O118&gt;=0,SUM($N$11:N118),P117)</f>
        <v>19011.9375</v>
      </c>
      <c r="Q118" s="4"/>
      <c r="R118" s="25" t="n">
        <f aca="false">X117*$C$2/$C$5</f>
        <v>82.6541096014314</v>
      </c>
      <c r="S118" s="30" t="n">
        <f aca="false">ABS(PPMT($C$2/$C$5,U118,V118,W118))</f>
        <v>61.4365957658389</v>
      </c>
      <c r="T118" s="30" t="n">
        <f aca="false">R118+S118+IF(ROUND(S118,2)&gt;0,$Q$2+$Q$3,0)</f>
        <v>150.59070536727</v>
      </c>
      <c r="U118" s="27" t="n">
        <f aca="false">IF(AF117&gt;0,1,U117+1)</f>
        <v>108</v>
      </c>
      <c r="V118" s="27" t="n">
        <f aca="false">IF(U118=1,$C$6-$B117,V117)</f>
        <v>360</v>
      </c>
      <c r="W118" s="28" t="n">
        <f aca="false">IF(U118=1,$C$3-SUM($AF$10:AF117)-SUM($S$10:S117),W117)</f>
        <v>30000</v>
      </c>
      <c r="X118" s="29" t="n">
        <f aca="false">X117-S118-AF117</f>
        <v>24428.6699528064</v>
      </c>
      <c r="Y118" s="29" t="n">
        <f aca="false">IF(X118&gt;=0,SUM($T$11:T118),Y117)</f>
        <v>16263.7961796652</v>
      </c>
      <c r="Z118" s="25" t="n">
        <f aca="false">(AD117-AF117)*$C$2/$C$5</f>
        <v>82.6541096014314</v>
      </c>
      <c r="AA118" s="30" t="n">
        <f aca="false">IF(U118&lt;=AC118,ABS(PPMT($C$2/$C$5,U118,AC118,W118)),AD117)</f>
        <v>61.4365957658389</v>
      </c>
      <c r="AB118" s="30" t="n">
        <f aca="false">Z118+AA118+IF(ROUND(AA118,2)&gt;0,$Q$2+$Q$3,0)</f>
        <v>150.59070536727</v>
      </c>
      <c r="AC118" s="27" t="n">
        <f aca="false">NPER($C$2/$C$5,$AB$10,-W118)</f>
        <v>360</v>
      </c>
      <c r="AD118" s="29" t="n">
        <f aca="false">AD117-AA118-AF117</f>
        <v>24428.6699528064</v>
      </c>
      <c r="AE118" s="29" t="n">
        <f aca="false">IF(AD118&gt;=0,SUM($AB$11:AB118),AE117)</f>
        <v>16263.7961796652</v>
      </c>
      <c r="AF118" s="31"/>
    </row>
    <row r="119" customFormat="false" ht="12.75" hidden="false" customHeight="false" outlineLevel="0" collapsed="false">
      <c r="B119" s="1" t="n">
        <v>109</v>
      </c>
      <c r="C119" s="25" t="n">
        <f aca="false">J118*$C$2/$C$5</f>
        <v>70.8750000000004</v>
      </c>
      <c r="D119" s="26" t="n">
        <f aca="false">H119/G119</f>
        <v>83.3333333333333</v>
      </c>
      <c r="E119" s="26" t="n">
        <f aca="false">C119+D119+IF(D119&gt;0,$Q$2+$Q$3,0)</f>
        <v>160.708333333334</v>
      </c>
      <c r="F119" s="27" t="n">
        <f aca="false">IF(Q118&gt;0,1,F118+1)</f>
        <v>109</v>
      </c>
      <c r="G119" s="27" t="n">
        <f aca="false">IF(F119=1,$C$6-$B118,G118)</f>
        <v>360</v>
      </c>
      <c r="H119" s="28" t="n">
        <f aca="false">IF(F119=1,I118-Q118,H118)</f>
        <v>30000</v>
      </c>
      <c r="I119" s="28" t="n">
        <f aca="false">$C$3-SUM($Q$10:Q118)-SUM($D$11:D119)</f>
        <v>20916.6666666667</v>
      </c>
      <c r="J119" s="29" t="n">
        <f aca="false">J118-D119-Q118</f>
        <v>20916.6666666668</v>
      </c>
      <c r="K119" s="29" t="n">
        <f aca="false">IF(J119&gt;=0,SUM($E$11:E119),K118)</f>
        <v>19172.6458333334</v>
      </c>
      <c r="L119" s="28" t="n">
        <f aca="false">IF(O118&gt;0,J118*$C$2/$C$5,0)</f>
        <v>70.8750000000004</v>
      </c>
      <c r="M119" s="28" t="n">
        <f aca="false">IF(O118&gt;0,$C$3/$C$6,0)</f>
        <v>83.3333333333333</v>
      </c>
      <c r="N119" s="28" t="n">
        <f aca="false">L119+M119+IF(M119&gt;0,$Q$2+$Q$3,0)</f>
        <v>160.708333333334</v>
      </c>
      <c r="O119" s="29" t="n">
        <f aca="false">O118-M119-Q118</f>
        <v>20916.6666666668</v>
      </c>
      <c r="P119" s="29" t="n">
        <f aca="false">IF(O119&gt;=0,SUM($N$11:N119),P118)</f>
        <v>19172.6458333334</v>
      </c>
      <c r="Q119" s="4"/>
      <c r="R119" s="25" t="n">
        <f aca="false">X118*$C$2/$C$5</f>
        <v>82.4467610907217</v>
      </c>
      <c r="S119" s="30" t="n">
        <f aca="false">ABS(PPMT($C$2/$C$5,U119,V119,W119))</f>
        <v>61.6439442765486</v>
      </c>
      <c r="T119" s="30" t="n">
        <f aca="false">R119+S119+IF(ROUND(S119,2)&gt;0,$Q$2+$Q$3,0)</f>
        <v>150.59070536727</v>
      </c>
      <c r="U119" s="27" t="n">
        <f aca="false">IF(AF118&gt;0,1,U118+1)</f>
        <v>109</v>
      </c>
      <c r="V119" s="27" t="n">
        <f aca="false">IF(U119=1,$C$6-$B118,V118)</f>
        <v>360</v>
      </c>
      <c r="W119" s="28" t="n">
        <f aca="false">IF(U119=1,$C$3-SUM($AF$10:AF118)-SUM($S$10:S118),W118)</f>
        <v>30000</v>
      </c>
      <c r="X119" s="29" t="n">
        <f aca="false">X118-S119-AF118</f>
        <v>24367.0260085299</v>
      </c>
      <c r="Y119" s="29" t="n">
        <f aca="false">IF(X119&gt;=0,SUM($T$11:T119),Y118)</f>
        <v>16414.3868850325</v>
      </c>
      <c r="Z119" s="25" t="n">
        <f aca="false">(AD118-AF118)*$C$2/$C$5</f>
        <v>82.4467610907217</v>
      </c>
      <c r="AA119" s="30" t="n">
        <f aca="false">IF(U119&lt;=AC119,ABS(PPMT($C$2/$C$5,U119,AC119,W119)),AD118)</f>
        <v>61.6439442765486</v>
      </c>
      <c r="AB119" s="30" t="n">
        <f aca="false">Z119+AA119+IF(ROUND(AA119,2)&gt;0,$Q$2+$Q$3,0)</f>
        <v>150.59070536727</v>
      </c>
      <c r="AC119" s="27" t="n">
        <f aca="false">NPER($C$2/$C$5,$AB$10,-W119)</f>
        <v>360</v>
      </c>
      <c r="AD119" s="29" t="n">
        <f aca="false">AD118-AA119-AF118</f>
        <v>24367.0260085299</v>
      </c>
      <c r="AE119" s="29" t="n">
        <f aca="false">IF(AD119&gt;=0,SUM($AB$11:AB119),AE118)</f>
        <v>16414.3868850325</v>
      </c>
      <c r="AF119" s="31"/>
    </row>
    <row r="120" customFormat="false" ht="12.75" hidden="false" customHeight="false" outlineLevel="0" collapsed="false">
      <c r="B120" s="1" t="n">
        <v>110</v>
      </c>
      <c r="C120" s="25" t="n">
        <f aca="false">J119*$C$2/$C$5</f>
        <v>70.5937500000004</v>
      </c>
      <c r="D120" s="26" t="n">
        <f aca="false">H120/G120</f>
        <v>83.3333333333333</v>
      </c>
      <c r="E120" s="26" t="n">
        <f aca="false">C120+D120+IF(D120&gt;0,$Q$2+$Q$3,0)</f>
        <v>160.427083333334</v>
      </c>
      <c r="F120" s="27" t="n">
        <f aca="false">IF(Q119&gt;0,1,F119+1)</f>
        <v>110</v>
      </c>
      <c r="G120" s="27" t="n">
        <f aca="false">IF(F120=1,$C$6-$B119,G119)</f>
        <v>360</v>
      </c>
      <c r="H120" s="28" t="n">
        <f aca="false">IF(F120=1,I119-Q119,H119)</f>
        <v>30000</v>
      </c>
      <c r="I120" s="28" t="n">
        <f aca="false">$C$3-SUM($Q$10:Q119)-SUM($D$11:D120)</f>
        <v>20833.3333333333</v>
      </c>
      <c r="J120" s="29" t="n">
        <f aca="false">J119-D120-Q119</f>
        <v>20833.3333333335</v>
      </c>
      <c r="K120" s="29" t="n">
        <f aca="false">IF(J120&gt;=0,SUM($E$11:E120),K119)</f>
        <v>19333.0729166667</v>
      </c>
      <c r="L120" s="28" t="n">
        <f aca="false">IF(O119&gt;0,J119*$C$2/$C$5,0)</f>
        <v>70.5937500000004</v>
      </c>
      <c r="M120" s="28" t="n">
        <f aca="false">IF(O119&gt;0,$C$3/$C$6,0)</f>
        <v>83.3333333333333</v>
      </c>
      <c r="N120" s="28" t="n">
        <f aca="false">L120+M120+IF(M120&gt;0,$Q$2+$Q$3,0)</f>
        <v>160.427083333334</v>
      </c>
      <c r="O120" s="29" t="n">
        <f aca="false">O119-M120-Q119</f>
        <v>20833.3333333335</v>
      </c>
      <c r="P120" s="29" t="n">
        <f aca="false">IF(O120&gt;=0,SUM($N$11:N120),P119)</f>
        <v>19333.0729166667</v>
      </c>
      <c r="Q120" s="4"/>
      <c r="R120" s="25" t="n">
        <f aca="false">X119*$C$2/$C$5</f>
        <v>82.2387127787883</v>
      </c>
      <c r="S120" s="30" t="n">
        <f aca="false">ABS(PPMT($C$2/$C$5,U120,V120,W120))</f>
        <v>61.851992588482</v>
      </c>
      <c r="T120" s="30" t="n">
        <f aca="false">R120+S120+IF(ROUND(S120,2)&gt;0,$Q$2+$Q$3,0)</f>
        <v>150.59070536727</v>
      </c>
      <c r="U120" s="27" t="n">
        <f aca="false">IF(AF119&gt;0,1,U119+1)</f>
        <v>110</v>
      </c>
      <c r="V120" s="27" t="n">
        <f aca="false">IF(U120=1,$C$6-$B119,V119)</f>
        <v>360</v>
      </c>
      <c r="W120" s="28" t="n">
        <f aca="false">IF(U120=1,$C$3-SUM($AF$10:AF119)-SUM($S$10:S119),W119)</f>
        <v>30000</v>
      </c>
      <c r="X120" s="29" t="n">
        <f aca="false">X119-S120-AF119</f>
        <v>24305.1740159414</v>
      </c>
      <c r="Y120" s="29" t="n">
        <f aca="false">IF(X120&gt;=0,SUM($T$11:T120),Y119)</f>
        <v>16564.9775903998</v>
      </c>
      <c r="Z120" s="25" t="n">
        <f aca="false">(AD119-AF119)*$C$2/$C$5</f>
        <v>82.2387127787883</v>
      </c>
      <c r="AA120" s="30" t="n">
        <f aca="false">IF(U120&lt;=AC120,ABS(PPMT($C$2/$C$5,U120,AC120,W120)),AD119)</f>
        <v>61.851992588482</v>
      </c>
      <c r="AB120" s="30" t="n">
        <f aca="false">Z120+AA120+IF(ROUND(AA120,2)&gt;0,$Q$2+$Q$3,0)</f>
        <v>150.59070536727</v>
      </c>
      <c r="AC120" s="27" t="n">
        <f aca="false">NPER($C$2/$C$5,$AB$10,-W120)</f>
        <v>360</v>
      </c>
      <c r="AD120" s="29" t="n">
        <f aca="false">AD119-AA120-AF119</f>
        <v>24305.1740159414</v>
      </c>
      <c r="AE120" s="29" t="n">
        <f aca="false">IF(AD120&gt;=0,SUM($AB$11:AB120),AE119)</f>
        <v>16564.9775903998</v>
      </c>
      <c r="AF120" s="31"/>
    </row>
    <row r="121" customFormat="false" ht="12.75" hidden="false" customHeight="false" outlineLevel="0" collapsed="false">
      <c r="B121" s="1" t="n">
        <v>111</v>
      </c>
      <c r="C121" s="25" t="n">
        <f aca="false">J120*$C$2/$C$5</f>
        <v>70.3125000000005</v>
      </c>
      <c r="D121" s="26" t="n">
        <f aca="false">H121/G121</f>
        <v>83.3333333333333</v>
      </c>
      <c r="E121" s="26" t="n">
        <f aca="false">C121+D121+IF(D121&gt;0,$Q$2+$Q$3,0)</f>
        <v>160.145833333334</v>
      </c>
      <c r="F121" s="27" t="n">
        <f aca="false">IF(Q120&gt;0,1,F120+1)</f>
        <v>111</v>
      </c>
      <c r="G121" s="27" t="n">
        <f aca="false">IF(F121=1,$C$6-$B120,G120)</f>
        <v>360</v>
      </c>
      <c r="H121" s="28" t="n">
        <f aca="false">IF(F121=1,I120-Q120,H120)</f>
        <v>30000</v>
      </c>
      <c r="I121" s="28" t="n">
        <f aca="false">$C$3-SUM($Q$10:Q120)-SUM($D$11:D121)</f>
        <v>20750</v>
      </c>
      <c r="J121" s="29" t="n">
        <f aca="false">J120-D121-Q120</f>
        <v>20750.0000000001</v>
      </c>
      <c r="K121" s="29" t="n">
        <f aca="false">IF(J121&gt;=0,SUM($E$11:E121),K120)</f>
        <v>19493.21875</v>
      </c>
      <c r="L121" s="28" t="n">
        <f aca="false">IF(O120&gt;0,J120*$C$2/$C$5,0)</f>
        <v>70.3125000000005</v>
      </c>
      <c r="M121" s="28" t="n">
        <f aca="false">IF(O120&gt;0,$C$3/$C$6,0)</f>
        <v>83.3333333333333</v>
      </c>
      <c r="N121" s="28" t="n">
        <f aca="false">L121+M121+IF(M121&gt;0,$Q$2+$Q$3,0)</f>
        <v>160.145833333334</v>
      </c>
      <c r="O121" s="29" t="n">
        <f aca="false">O120-M121-Q120</f>
        <v>20750.0000000001</v>
      </c>
      <c r="P121" s="29" t="n">
        <f aca="false">IF(O121&gt;=0,SUM($N$11:N121),P120)</f>
        <v>19493.21875</v>
      </c>
      <c r="Q121" s="4"/>
      <c r="R121" s="25" t="n">
        <f aca="false">X120*$C$2/$C$5</f>
        <v>82.0299623038022</v>
      </c>
      <c r="S121" s="30" t="n">
        <f aca="false">ABS(PPMT($C$2/$C$5,U121,V121,W121))</f>
        <v>62.0607430634681</v>
      </c>
      <c r="T121" s="30" t="n">
        <f aca="false">R121+S121+IF(ROUND(S121,2)&gt;0,$Q$2+$Q$3,0)</f>
        <v>150.59070536727</v>
      </c>
      <c r="U121" s="27" t="n">
        <f aca="false">IF(AF120&gt;0,1,U120+1)</f>
        <v>111</v>
      </c>
      <c r="V121" s="27" t="n">
        <f aca="false">IF(U121=1,$C$6-$B120,V120)</f>
        <v>360</v>
      </c>
      <c r="W121" s="28" t="n">
        <f aca="false">IF(U121=1,$C$3-SUM($AF$10:AF120)-SUM($S$10:S120),W120)</f>
        <v>30000</v>
      </c>
      <c r="X121" s="29" t="n">
        <f aca="false">X120-S121-AF120</f>
        <v>24243.1132728779</v>
      </c>
      <c r="Y121" s="29" t="n">
        <f aca="false">IF(X121&gt;=0,SUM($T$11:T121),Y120)</f>
        <v>16715.568295767</v>
      </c>
      <c r="Z121" s="25" t="n">
        <f aca="false">(AD120-AF120)*$C$2/$C$5</f>
        <v>82.0299623038022</v>
      </c>
      <c r="AA121" s="30" t="n">
        <f aca="false">IF(U121&lt;=AC121,ABS(PPMT($C$2/$C$5,U121,AC121,W121)),AD120)</f>
        <v>62.0607430634681</v>
      </c>
      <c r="AB121" s="30" t="n">
        <f aca="false">Z121+AA121+IF(ROUND(AA121,2)&gt;0,$Q$2+$Q$3,0)</f>
        <v>150.59070536727</v>
      </c>
      <c r="AC121" s="27" t="n">
        <f aca="false">NPER($C$2/$C$5,$AB$10,-W121)</f>
        <v>360</v>
      </c>
      <c r="AD121" s="29" t="n">
        <f aca="false">AD120-AA121-AF120</f>
        <v>24243.1132728779</v>
      </c>
      <c r="AE121" s="29" t="n">
        <f aca="false">IF(AD121&gt;=0,SUM($AB$11:AB121),AE120)</f>
        <v>16715.568295767</v>
      </c>
      <c r="AF121" s="31"/>
    </row>
    <row r="122" customFormat="false" ht="12.75" hidden="false" customHeight="false" outlineLevel="0" collapsed="false">
      <c r="B122" s="1" t="n">
        <v>112</v>
      </c>
      <c r="C122" s="25" t="n">
        <f aca="false">J121*$C$2/$C$5</f>
        <v>70.0312500000005</v>
      </c>
      <c r="D122" s="26" t="n">
        <f aca="false">H122/G122</f>
        <v>83.3333333333333</v>
      </c>
      <c r="E122" s="26" t="n">
        <f aca="false">C122+D122+IF(D122&gt;0,$Q$2+$Q$3,0)</f>
        <v>159.864583333334</v>
      </c>
      <c r="F122" s="27" t="n">
        <f aca="false">IF(Q121&gt;0,1,F121+1)</f>
        <v>112</v>
      </c>
      <c r="G122" s="27" t="n">
        <f aca="false">IF(F122=1,$C$6-$B121,G121)</f>
        <v>360</v>
      </c>
      <c r="H122" s="28" t="n">
        <f aca="false">IF(F122=1,I121-Q121,H121)</f>
        <v>30000</v>
      </c>
      <c r="I122" s="28" t="n">
        <f aca="false">$C$3-SUM($Q$10:Q121)-SUM($D$11:D122)</f>
        <v>20666.6666666667</v>
      </c>
      <c r="J122" s="29" t="n">
        <f aca="false">J121-D122-Q121</f>
        <v>20666.6666666668</v>
      </c>
      <c r="K122" s="29" t="n">
        <f aca="false">IF(J122&gt;=0,SUM($E$11:E122),K121)</f>
        <v>19653.0833333334</v>
      </c>
      <c r="L122" s="28" t="n">
        <f aca="false">IF(O121&gt;0,J121*$C$2/$C$5,0)</f>
        <v>70.0312500000005</v>
      </c>
      <c r="M122" s="28" t="n">
        <f aca="false">IF(O121&gt;0,$C$3/$C$6,0)</f>
        <v>83.3333333333333</v>
      </c>
      <c r="N122" s="28" t="n">
        <f aca="false">L122+M122+IF(M122&gt;0,$Q$2+$Q$3,0)</f>
        <v>159.864583333334</v>
      </c>
      <c r="O122" s="29" t="n">
        <f aca="false">O121-M122-Q121</f>
        <v>20666.6666666668</v>
      </c>
      <c r="P122" s="29" t="n">
        <f aca="false">IF(O122&gt;=0,SUM($N$11:N122),P121)</f>
        <v>19653.0833333334</v>
      </c>
      <c r="Q122" s="4"/>
      <c r="R122" s="25" t="n">
        <f aca="false">X121*$C$2/$C$5</f>
        <v>81.820507295963</v>
      </c>
      <c r="S122" s="30" t="n">
        <f aca="false">ABS(PPMT($C$2/$C$5,U122,V122,W122))</f>
        <v>62.2701980713073</v>
      </c>
      <c r="T122" s="30" t="n">
        <f aca="false">R122+S122+IF(ROUND(S122,2)&gt;0,$Q$2+$Q$3,0)</f>
        <v>150.59070536727</v>
      </c>
      <c r="U122" s="27" t="n">
        <f aca="false">IF(AF121&gt;0,1,U121+1)</f>
        <v>112</v>
      </c>
      <c r="V122" s="27" t="n">
        <f aca="false">IF(U122=1,$C$6-$B121,V121)</f>
        <v>360</v>
      </c>
      <c r="W122" s="28" t="n">
        <f aca="false">IF(U122=1,$C$3-SUM($AF$10:AF121)-SUM($S$10:S121),W121)</f>
        <v>30000</v>
      </c>
      <c r="X122" s="29" t="n">
        <f aca="false">X121-S122-AF121</f>
        <v>24180.8430748066</v>
      </c>
      <c r="Y122" s="29" t="n">
        <f aca="false">IF(X122&gt;=0,SUM($T$11:T122),Y121)</f>
        <v>16866.1590011343</v>
      </c>
      <c r="Z122" s="25" t="n">
        <f aca="false">(AD121-AF121)*$C$2/$C$5</f>
        <v>81.820507295963</v>
      </c>
      <c r="AA122" s="30" t="n">
        <f aca="false">IF(U122&lt;=AC122,ABS(PPMT($C$2/$C$5,U122,AC122,W122)),AD121)</f>
        <v>62.2701980713073</v>
      </c>
      <c r="AB122" s="30" t="n">
        <f aca="false">Z122+AA122+IF(ROUND(AA122,2)&gt;0,$Q$2+$Q$3,0)</f>
        <v>150.59070536727</v>
      </c>
      <c r="AC122" s="27" t="n">
        <f aca="false">NPER($C$2/$C$5,$AB$10,-W122)</f>
        <v>360</v>
      </c>
      <c r="AD122" s="29" t="n">
        <f aca="false">AD121-AA122-AF121</f>
        <v>24180.8430748066</v>
      </c>
      <c r="AE122" s="29" t="n">
        <f aca="false">IF(AD122&gt;=0,SUM($AB$11:AB122),AE121)</f>
        <v>16866.1590011343</v>
      </c>
      <c r="AF122" s="31"/>
    </row>
    <row r="123" customFormat="false" ht="12.75" hidden="false" customHeight="false" outlineLevel="0" collapsed="false">
      <c r="B123" s="1" t="n">
        <v>113</v>
      </c>
      <c r="C123" s="25" t="n">
        <f aca="false">J122*$C$2/$C$5</f>
        <v>69.7500000000005</v>
      </c>
      <c r="D123" s="26" t="n">
        <f aca="false">H123/G123</f>
        <v>83.3333333333333</v>
      </c>
      <c r="E123" s="26" t="n">
        <f aca="false">C123+D123+IF(D123&gt;0,$Q$2+$Q$3,0)</f>
        <v>159.583333333334</v>
      </c>
      <c r="F123" s="27" t="n">
        <f aca="false">IF(Q122&gt;0,1,F122+1)</f>
        <v>113</v>
      </c>
      <c r="G123" s="27" t="n">
        <f aca="false">IF(F123=1,$C$6-$B122,G122)</f>
        <v>360</v>
      </c>
      <c r="H123" s="28" t="n">
        <f aca="false">IF(F123=1,I122-Q122,H122)</f>
        <v>30000</v>
      </c>
      <c r="I123" s="28" t="n">
        <f aca="false">$C$3-SUM($Q$10:Q122)-SUM($D$11:D123)</f>
        <v>20583.3333333333</v>
      </c>
      <c r="J123" s="29" t="n">
        <f aca="false">J122-D123-Q122</f>
        <v>20583.3333333335</v>
      </c>
      <c r="K123" s="29" t="n">
        <f aca="false">IF(J123&gt;=0,SUM($E$11:E123),K122)</f>
        <v>19812.6666666667</v>
      </c>
      <c r="L123" s="28" t="n">
        <f aca="false">IF(O122&gt;0,J122*$C$2/$C$5,0)</f>
        <v>69.7500000000005</v>
      </c>
      <c r="M123" s="28" t="n">
        <f aca="false">IF(O122&gt;0,$C$3/$C$6,0)</f>
        <v>83.3333333333333</v>
      </c>
      <c r="N123" s="28" t="n">
        <f aca="false">L123+M123+IF(M123&gt;0,$Q$2+$Q$3,0)</f>
        <v>159.583333333334</v>
      </c>
      <c r="O123" s="29" t="n">
        <f aca="false">O122-M123-Q122</f>
        <v>20583.3333333335</v>
      </c>
      <c r="P123" s="29" t="n">
        <f aca="false">IF(O123&gt;=0,SUM($N$11:N123),P122)</f>
        <v>19812.6666666667</v>
      </c>
      <c r="Q123" s="4"/>
      <c r="R123" s="25" t="n">
        <f aca="false">X122*$C$2/$C$5</f>
        <v>81.6103453774723</v>
      </c>
      <c r="S123" s="30" t="n">
        <f aca="false">ABS(PPMT($C$2/$C$5,U123,V123,W123))</f>
        <v>62.480359989798</v>
      </c>
      <c r="T123" s="30" t="n">
        <f aca="false">R123+S123+IF(ROUND(S123,2)&gt;0,$Q$2+$Q$3,0)</f>
        <v>150.59070536727</v>
      </c>
      <c r="U123" s="27" t="n">
        <f aca="false">IF(AF122&gt;0,1,U122+1)</f>
        <v>113</v>
      </c>
      <c r="V123" s="27" t="n">
        <f aca="false">IF(U123=1,$C$6-$B122,V122)</f>
        <v>360</v>
      </c>
      <c r="W123" s="28" t="n">
        <f aca="false">IF(U123=1,$C$3-SUM($AF$10:AF122)-SUM($S$10:S122),W122)</f>
        <v>30000</v>
      </c>
      <c r="X123" s="29" t="n">
        <f aca="false">X122-S123-AF122</f>
        <v>24118.3627148168</v>
      </c>
      <c r="Y123" s="29" t="n">
        <f aca="false">IF(X123&gt;=0,SUM($T$11:T123),Y122)</f>
        <v>17016.7497065016</v>
      </c>
      <c r="Z123" s="25" t="n">
        <f aca="false">(AD122-AF122)*$C$2/$C$5</f>
        <v>81.6103453774723</v>
      </c>
      <c r="AA123" s="30" t="n">
        <f aca="false">IF(U123&lt;=AC123,ABS(PPMT($C$2/$C$5,U123,AC123,W123)),AD122)</f>
        <v>62.480359989798</v>
      </c>
      <c r="AB123" s="30" t="n">
        <f aca="false">Z123+AA123+IF(ROUND(AA123,2)&gt;0,$Q$2+$Q$3,0)</f>
        <v>150.59070536727</v>
      </c>
      <c r="AC123" s="27" t="n">
        <f aca="false">NPER($C$2/$C$5,$AB$10,-W123)</f>
        <v>360</v>
      </c>
      <c r="AD123" s="29" t="n">
        <f aca="false">AD122-AA123-AF122</f>
        <v>24118.3627148168</v>
      </c>
      <c r="AE123" s="29" t="n">
        <f aca="false">IF(AD123&gt;=0,SUM($AB$11:AB123),AE122)</f>
        <v>17016.7497065016</v>
      </c>
      <c r="AF123" s="31"/>
    </row>
    <row r="124" customFormat="false" ht="12.75" hidden="false" customHeight="false" outlineLevel="0" collapsed="false">
      <c r="B124" s="1" t="n">
        <v>114</v>
      </c>
      <c r="C124" s="25" t="n">
        <f aca="false">J123*$C$2/$C$5</f>
        <v>69.4687500000005</v>
      </c>
      <c r="D124" s="26" t="n">
        <f aca="false">H124/G124</f>
        <v>83.3333333333333</v>
      </c>
      <c r="E124" s="26" t="n">
        <f aca="false">C124+D124+IF(D124&gt;0,$Q$2+$Q$3,0)</f>
        <v>159.302083333334</v>
      </c>
      <c r="F124" s="27" t="n">
        <f aca="false">IF(Q123&gt;0,1,F123+1)</f>
        <v>114</v>
      </c>
      <c r="G124" s="27" t="n">
        <f aca="false">IF(F124=1,$C$6-$B123,G123)</f>
        <v>360</v>
      </c>
      <c r="H124" s="28" t="n">
        <f aca="false">IF(F124=1,I123-Q123,H123)</f>
        <v>30000</v>
      </c>
      <c r="I124" s="28" t="n">
        <f aca="false">$C$3-SUM($Q$10:Q123)-SUM($D$11:D124)</f>
        <v>20500</v>
      </c>
      <c r="J124" s="29" t="n">
        <f aca="false">J123-D124-Q123</f>
        <v>20500.0000000001</v>
      </c>
      <c r="K124" s="29" t="n">
        <f aca="false">IF(J124&gt;=0,SUM($E$11:E124),K123)</f>
        <v>19971.96875</v>
      </c>
      <c r="L124" s="28" t="n">
        <f aca="false">IF(O123&gt;0,J123*$C$2/$C$5,0)</f>
        <v>69.4687500000005</v>
      </c>
      <c r="M124" s="28" t="n">
        <f aca="false">IF(O123&gt;0,$C$3/$C$6,0)</f>
        <v>83.3333333333333</v>
      </c>
      <c r="N124" s="28" t="n">
        <f aca="false">L124+M124+IF(M124&gt;0,$Q$2+$Q$3,0)</f>
        <v>159.302083333334</v>
      </c>
      <c r="O124" s="29" t="n">
        <f aca="false">O123-M124-Q123</f>
        <v>20500.0000000001</v>
      </c>
      <c r="P124" s="29" t="n">
        <f aca="false">IF(O124&gt;=0,SUM($N$11:N124),P123)</f>
        <v>19971.96875</v>
      </c>
      <c r="Q124" s="4"/>
      <c r="R124" s="25" t="n">
        <f aca="false">X123*$C$2/$C$5</f>
        <v>81.3994741625068</v>
      </c>
      <c r="S124" s="30" t="n">
        <f aca="false">ABS(PPMT($C$2/$C$5,U124,V124,W124))</f>
        <v>62.6912312047635</v>
      </c>
      <c r="T124" s="30" t="n">
        <f aca="false">R124+S124+IF(ROUND(S124,2)&gt;0,$Q$2+$Q$3,0)</f>
        <v>150.59070536727</v>
      </c>
      <c r="U124" s="27" t="n">
        <f aca="false">IF(AF123&gt;0,1,U123+1)</f>
        <v>114</v>
      </c>
      <c r="V124" s="27" t="n">
        <f aca="false">IF(U124=1,$C$6-$B123,V123)</f>
        <v>360</v>
      </c>
      <c r="W124" s="28" t="n">
        <f aca="false">IF(U124=1,$C$3-SUM($AF$10:AF123)-SUM($S$10:S123),W123)</f>
        <v>30000</v>
      </c>
      <c r="X124" s="29" t="n">
        <f aca="false">X123-S124-AF123</f>
        <v>24055.6714836121</v>
      </c>
      <c r="Y124" s="29" t="n">
        <f aca="false">IF(X124&gt;=0,SUM($T$11:T124),Y123)</f>
        <v>17167.3404118688</v>
      </c>
      <c r="Z124" s="25" t="n">
        <f aca="false">(AD123-AF123)*$C$2/$C$5</f>
        <v>81.3994741625068</v>
      </c>
      <c r="AA124" s="30" t="n">
        <f aca="false">IF(U124&lt;=AC124,ABS(PPMT($C$2/$C$5,U124,AC124,W124)),AD123)</f>
        <v>62.6912312047635</v>
      </c>
      <c r="AB124" s="30" t="n">
        <f aca="false">Z124+AA124+IF(ROUND(AA124,2)&gt;0,$Q$2+$Q$3,0)</f>
        <v>150.59070536727</v>
      </c>
      <c r="AC124" s="27" t="n">
        <f aca="false">NPER($C$2/$C$5,$AB$10,-W124)</f>
        <v>360</v>
      </c>
      <c r="AD124" s="29" t="n">
        <f aca="false">AD123-AA124-AF123</f>
        <v>24055.6714836121</v>
      </c>
      <c r="AE124" s="29" t="n">
        <f aca="false">IF(AD124&gt;=0,SUM($AB$11:AB124),AE123)</f>
        <v>17167.3404118688</v>
      </c>
      <c r="AF124" s="31"/>
    </row>
    <row r="125" customFormat="false" ht="12.75" hidden="false" customHeight="false" outlineLevel="0" collapsed="false">
      <c r="B125" s="1" t="n">
        <v>115</v>
      </c>
      <c r="C125" s="25" t="n">
        <f aca="false">J124*$C$2/$C$5</f>
        <v>69.1875000000005</v>
      </c>
      <c r="D125" s="26" t="n">
        <f aca="false">H125/G125</f>
        <v>83.3333333333333</v>
      </c>
      <c r="E125" s="26" t="n">
        <f aca="false">C125+D125+IF(D125&gt;0,$Q$2+$Q$3,0)</f>
        <v>159.020833333334</v>
      </c>
      <c r="F125" s="27" t="n">
        <f aca="false">IF(Q124&gt;0,1,F124+1)</f>
        <v>115</v>
      </c>
      <c r="G125" s="27" t="n">
        <f aca="false">IF(F125=1,$C$6-$B124,G124)</f>
        <v>360</v>
      </c>
      <c r="H125" s="28" t="n">
        <f aca="false">IF(F125=1,I124-Q124,H124)</f>
        <v>30000</v>
      </c>
      <c r="I125" s="28" t="n">
        <f aca="false">$C$3-SUM($Q$10:Q124)-SUM($D$11:D125)</f>
        <v>20416.6666666667</v>
      </c>
      <c r="J125" s="29" t="n">
        <f aca="false">J124-D125-Q124</f>
        <v>20416.6666666668</v>
      </c>
      <c r="K125" s="29" t="n">
        <f aca="false">IF(J125&gt;=0,SUM($E$11:E125),K124)</f>
        <v>20130.9895833334</v>
      </c>
      <c r="L125" s="28" t="n">
        <f aca="false">IF(O124&gt;0,J124*$C$2/$C$5,0)</f>
        <v>69.1875000000005</v>
      </c>
      <c r="M125" s="28" t="n">
        <f aca="false">IF(O124&gt;0,$C$3/$C$6,0)</f>
        <v>83.3333333333333</v>
      </c>
      <c r="N125" s="28" t="n">
        <f aca="false">L125+M125+IF(M125&gt;0,$Q$2+$Q$3,0)</f>
        <v>159.020833333334</v>
      </c>
      <c r="O125" s="29" t="n">
        <f aca="false">O124-M125-Q124</f>
        <v>20416.6666666668</v>
      </c>
      <c r="P125" s="29" t="n">
        <f aca="false">IF(O125&gt;=0,SUM($N$11:N125),P124)</f>
        <v>20130.9895833334</v>
      </c>
      <c r="Q125" s="4"/>
      <c r="R125" s="25" t="n">
        <f aca="false">X124*$C$2/$C$5</f>
        <v>81.1878912571907</v>
      </c>
      <c r="S125" s="30" t="n">
        <f aca="false">ABS(PPMT($C$2/$C$5,U125,V125,W125))</f>
        <v>62.9028141100796</v>
      </c>
      <c r="T125" s="30" t="n">
        <f aca="false">R125+S125+IF(ROUND(S125,2)&gt;0,$Q$2+$Q$3,0)</f>
        <v>150.59070536727</v>
      </c>
      <c r="U125" s="27" t="n">
        <f aca="false">IF(AF124&gt;0,1,U124+1)</f>
        <v>115</v>
      </c>
      <c r="V125" s="27" t="n">
        <f aca="false">IF(U125=1,$C$6-$B124,V124)</f>
        <v>360</v>
      </c>
      <c r="W125" s="28" t="n">
        <f aca="false">IF(U125=1,$C$3-SUM($AF$10:AF124)-SUM($S$10:S124),W124)</f>
        <v>30000</v>
      </c>
      <c r="X125" s="29" t="n">
        <f aca="false">X124-S125-AF124</f>
        <v>23992.768669502</v>
      </c>
      <c r="Y125" s="29" t="n">
        <f aca="false">IF(X125&gt;=0,SUM($T$11:T125),Y124)</f>
        <v>17317.9311172361</v>
      </c>
      <c r="Z125" s="25" t="n">
        <f aca="false">(AD124-AF124)*$C$2/$C$5</f>
        <v>81.1878912571907</v>
      </c>
      <c r="AA125" s="30" t="n">
        <f aca="false">IF(U125&lt;=AC125,ABS(PPMT($C$2/$C$5,U125,AC125,W125)),AD124)</f>
        <v>62.9028141100796</v>
      </c>
      <c r="AB125" s="30" t="n">
        <f aca="false">Z125+AA125+IF(ROUND(AA125,2)&gt;0,$Q$2+$Q$3,0)</f>
        <v>150.59070536727</v>
      </c>
      <c r="AC125" s="27" t="n">
        <f aca="false">NPER($C$2/$C$5,$AB$10,-W125)</f>
        <v>360</v>
      </c>
      <c r="AD125" s="29" t="n">
        <f aca="false">AD124-AA125-AF124</f>
        <v>23992.768669502</v>
      </c>
      <c r="AE125" s="29" t="n">
        <f aca="false">IF(AD125&gt;=0,SUM($AB$11:AB125),AE124)</f>
        <v>17317.9311172361</v>
      </c>
      <c r="AF125" s="31"/>
    </row>
    <row r="126" customFormat="false" ht="12.75" hidden="false" customHeight="false" outlineLevel="0" collapsed="false">
      <c r="B126" s="1" t="n">
        <v>116</v>
      </c>
      <c r="C126" s="25" t="n">
        <f aca="false">J125*$C$2/$C$5</f>
        <v>68.9062500000005</v>
      </c>
      <c r="D126" s="26" t="n">
        <f aca="false">H126/G126</f>
        <v>83.3333333333333</v>
      </c>
      <c r="E126" s="26" t="n">
        <f aca="false">C126+D126+IF(D126&gt;0,$Q$2+$Q$3,0)</f>
        <v>158.739583333334</v>
      </c>
      <c r="F126" s="27" t="n">
        <f aca="false">IF(Q125&gt;0,1,F125+1)</f>
        <v>116</v>
      </c>
      <c r="G126" s="27" t="n">
        <f aca="false">IF(F126=1,$C$6-$B125,G125)</f>
        <v>360</v>
      </c>
      <c r="H126" s="28" t="n">
        <f aca="false">IF(F126=1,I125-Q125,H125)</f>
        <v>30000</v>
      </c>
      <c r="I126" s="28" t="n">
        <f aca="false">$C$3-SUM($Q$10:Q125)-SUM($D$11:D126)</f>
        <v>20333.3333333333</v>
      </c>
      <c r="J126" s="29" t="n">
        <f aca="false">J125-D126-Q125</f>
        <v>20333.3333333335</v>
      </c>
      <c r="K126" s="29" t="n">
        <f aca="false">IF(J126&gt;=0,SUM($E$11:E126),K125)</f>
        <v>20289.7291666667</v>
      </c>
      <c r="L126" s="28" t="n">
        <f aca="false">IF(O125&gt;0,J125*$C$2/$C$5,0)</f>
        <v>68.9062500000005</v>
      </c>
      <c r="M126" s="28" t="n">
        <f aca="false">IF(O125&gt;0,$C$3/$C$6,0)</f>
        <v>83.3333333333333</v>
      </c>
      <c r="N126" s="28" t="n">
        <f aca="false">L126+M126+IF(M126&gt;0,$Q$2+$Q$3,0)</f>
        <v>158.739583333334</v>
      </c>
      <c r="O126" s="29" t="n">
        <f aca="false">O125-M126-Q125</f>
        <v>20333.3333333335</v>
      </c>
      <c r="P126" s="29" t="n">
        <f aca="false">IF(O126&gt;=0,SUM($N$11:N126),P125)</f>
        <v>20289.7291666667</v>
      </c>
      <c r="Q126" s="4"/>
      <c r="R126" s="25" t="n">
        <f aca="false">X125*$C$2/$C$5</f>
        <v>80.9755942595692</v>
      </c>
      <c r="S126" s="30" t="n">
        <f aca="false">ABS(PPMT($C$2/$C$5,U126,V126,W126))</f>
        <v>63.1151111077011</v>
      </c>
      <c r="T126" s="30" t="n">
        <f aca="false">R126+S126+IF(ROUND(S126,2)&gt;0,$Q$2+$Q$3,0)</f>
        <v>150.59070536727</v>
      </c>
      <c r="U126" s="27" t="n">
        <f aca="false">IF(AF125&gt;0,1,U125+1)</f>
        <v>116</v>
      </c>
      <c r="V126" s="27" t="n">
        <f aca="false">IF(U126=1,$C$6-$B125,V125)</f>
        <v>360</v>
      </c>
      <c r="W126" s="28" t="n">
        <f aca="false">IF(U126=1,$C$3-SUM($AF$10:AF125)-SUM($S$10:S125),W125)</f>
        <v>30000</v>
      </c>
      <c r="X126" s="29" t="n">
        <f aca="false">X125-S126-AF125</f>
        <v>23929.6535583943</v>
      </c>
      <c r="Y126" s="29" t="n">
        <f aca="false">IF(X126&gt;=0,SUM($T$11:T126),Y125)</f>
        <v>17468.5218226034</v>
      </c>
      <c r="Z126" s="25" t="n">
        <f aca="false">(AD125-AF125)*$C$2/$C$5</f>
        <v>80.9755942595692</v>
      </c>
      <c r="AA126" s="30" t="n">
        <f aca="false">IF(U126&lt;=AC126,ABS(PPMT($C$2/$C$5,U126,AC126,W126)),AD125)</f>
        <v>63.1151111077011</v>
      </c>
      <c r="AB126" s="30" t="n">
        <f aca="false">Z126+AA126+IF(ROUND(AA126,2)&gt;0,$Q$2+$Q$3,0)</f>
        <v>150.59070536727</v>
      </c>
      <c r="AC126" s="27" t="n">
        <f aca="false">NPER($C$2/$C$5,$AB$10,-W126)</f>
        <v>360</v>
      </c>
      <c r="AD126" s="29" t="n">
        <f aca="false">AD125-AA126-AF125</f>
        <v>23929.6535583943</v>
      </c>
      <c r="AE126" s="29" t="n">
        <f aca="false">IF(AD126&gt;=0,SUM($AB$11:AB126),AE125)</f>
        <v>17468.5218226034</v>
      </c>
      <c r="AF126" s="31"/>
    </row>
    <row r="127" customFormat="false" ht="12.75" hidden="false" customHeight="false" outlineLevel="0" collapsed="false">
      <c r="B127" s="1" t="n">
        <v>117</v>
      </c>
      <c r="C127" s="25" t="n">
        <f aca="false">J126*$C$2/$C$5</f>
        <v>68.6250000000005</v>
      </c>
      <c r="D127" s="26" t="n">
        <f aca="false">H127/G127</f>
        <v>83.3333333333333</v>
      </c>
      <c r="E127" s="26" t="n">
        <f aca="false">C127+D127+IF(D127&gt;0,$Q$2+$Q$3,0)</f>
        <v>158.458333333334</v>
      </c>
      <c r="F127" s="27" t="n">
        <f aca="false">IF(Q126&gt;0,1,F126+1)</f>
        <v>117</v>
      </c>
      <c r="G127" s="27" t="n">
        <f aca="false">IF(F127=1,$C$6-$B126,G126)</f>
        <v>360</v>
      </c>
      <c r="H127" s="28" t="n">
        <f aca="false">IF(F127=1,I126-Q126,H126)</f>
        <v>30000</v>
      </c>
      <c r="I127" s="28" t="n">
        <f aca="false">$C$3-SUM($Q$10:Q126)-SUM($D$11:D127)</f>
        <v>20250</v>
      </c>
      <c r="J127" s="29" t="n">
        <f aca="false">J126-D127-Q126</f>
        <v>20250.0000000001</v>
      </c>
      <c r="K127" s="29" t="n">
        <f aca="false">IF(J127&gt;=0,SUM($E$11:E127),K126)</f>
        <v>20448.1875</v>
      </c>
      <c r="L127" s="28" t="n">
        <f aca="false">IF(O126&gt;0,J126*$C$2/$C$5,0)</f>
        <v>68.6250000000005</v>
      </c>
      <c r="M127" s="28" t="n">
        <f aca="false">IF(O126&gt;0,$C$3/$C$6,0)</f>
        <v>83.3333333333333</v>
      </c>
      <c r="N127" s="28" t="n">
        <f aca="false">L127+M127+IF(M127&gt;0,$Q$2+$Q$3,0)</f>
        <v>158.458333333334</v>
      </c>
      <c r="O127" s="29" t="n">
        <f aca="false">O126-M127-Q126</f>
        <v>20250.0000000001</v>
      </c>
      <c r="P127" s="29" t="n">
        <f aca="false">IF(O127&gt;=0,SUM($N$11:N127),P126)</f>
        <v>20448.1875</v>
      </c>
      <c r="Q127" s="4"/>
      <c r="R127" s="25" t="n">
        <f aca="false">X126*$C$2/$C$5</f>
        <v>80.7625807595807</v>
      </c>
      <c r="S127" s="30" t="n">
        <f aca="false">ABS(PPMT($C$2/$C$5,U127,V127,W127))</f>
        <v>63.3281246076896</v>
      </c>
      <c r="T127" s="30" t="n">
        <f aca="false">R127+S127+IF(ROUND(S127,2)&gt;0,$Q$2+$Q$3,0)</f>
        <v>150.59070536727</v>
      </c>
      <c r="U127" s="27" t="n">
        <f aca="false">IF(AF126&gt;0,1,U126+1)</f>
        <v>117</v>
      </c>
      <c r="V127" s="27" t="n">
        <f aca="false">IF(U127=1,$C$6-$B126,V126)</f>
        <v>360</v>
      </c>
      <c r="W127" s="28" t="n">
        <f aca="false">IF(U127=1,$C$3-SUM($AF$10:AF126)-SUM($S$10:S126),W126)</f>
        <v>30000</v>
      </c>
      <c r="X127" s="29" t="n">
        <f aca="false">X126-S127-AF126</f>
        <v>23866.3254337866</v>
      </c>
      <c r="Y127" s="29" t="n">
        <f aca="false">IF(X127&gt;=0,SUM($T$11:T127),Y126)</f>
        <v>17619.1125279707</v>
      </c>
      <c r="Z127" s="25" t="n">
        <f aca="false">(AD126-AF126)*$C$2/$C$5</f>
        <v>80.7625807595807</v>
      </c>
      <c r="AA127" s="30" t="n">
        <f aca="false">IF(U127&lt;=AC127,ABS(PPMT($C$2/$C$5,U127,AC127,W127)),AD126)</f>
        <v>63.3281246076896</v>
      </c>
      <c r="AB127" s="30" t="n">
        <f aca="false">Z127+AA127+IF(ROUND(AA127,2)&gt;0,$Q$2+$Q$3,0)</f>
        <v>150.59070536727</v>
      </c>
      <c r="AC127" s="27" t="n">
        <f aca="false">NPER($C$2/$C$5,$AB$10,-W127)</f>
        <v>360</v>
      </c>
      <c r="AD127" s="29" t="n">
        <f aca="false">AD126-AA127-AF126</f>
        <v>23866.3254337866</v>
      </c>
      <c r="AE127" s="29" t="n">
        <f aca="false">IF(AD127&gt;=0,SUM($AB$11:AB127),AE126)</f>
        <v>17619.1125279707</v>
      </c>
      <c r="AF127" s="31"/>
    </row>
    <row r="128" customFormat="false" ht="12.75" hidden="false" customHeight="false" outlineLevel="0" collapsed="false">
      <c r="B128" s="1" t="n">
        <v>118</v>
      </c>
      <c r="C128" s="25" t="n">
        <f aca="false">J127*$C$2/$C$5</f>
        <v>68.3437500000005</v>
      </c>
      <c r="D128" s="26" t="n">
        <f aca="false">H128/G128</f>
        <v>83.3333333333333</v>
      </c>
      <c r="E128" s="26" t="n">
        <f aca="false">C128+D128+IF(D128&gt;0,$Q$2+$Q$3,0)</f>
        <v>158.177083333334</v>
      </c>
      <c r="F128" s="27" t="n">
        <f aca="false">IF(Q127&gt;0,1,F127+1)</f>
        <v>118</v>
      </c>
      <c r="G128" s="27" t="n">
        <f aca="false">IF(F128=1,$C$6-$B127,G127)</f>
        <v>360</v>
      </c>
      <c r="H128" s="28" t="n">
        <f aca="false">IF(F128=1,I127-Q127,H127)</f>
        <v>30000</v>
      </c>
      <c r="I128" s="28" t="n">
        <f aca="false">$C$3-SUM($Q$10:Q127)-SUM($D$11:D128)</f>
        <v>20166.6666666667</v>
      </c>
      <c r="J128" s="29" t="n">
        <f aca="false">J127-D128-Q127</f>
        <v>20166.6666666668</v>
      </c>
      <c r="K128" s="29" t="n">
        <f aca="false">IF(J128&gt;=0,SUM($E$11:E128),K127)</f>
        <v>20606.3645833334</v>
      </c>
      <c r="L128" s="28" t="n">
        <f aca="false">IF(O127&gt;0,J127*$C$2/$C$5,0)</f>
        <v>68.3437500000005</v>
      </c>
      <c r="M128" s="28" t="n">
        <f aca="false">IF(O127&gt;0,$C$3/$C$6,0)</f>
        <v>83.3333333333333</v>
      </c>
      <c r="N128" s="28" t="n">
        <f aca="false">L128+M128+IF(M128&gt;0,$Q$2+$Q$3,0)</f>
        <v>158.177083333334</v>
      </c>
      <c r="O128" s="29" t="n">
        <f aca="false">O127-M128-Q127</f>
        <v>20166.6666666668</v>
      </c>
      <c r="P128" s="29" t="n">
        <f aca="false">IF(O128&gt;=0,SUM($N$11:N128),P127)</f>
        <v>20606.3645833334</v>
      </c>
      <c r="Q128" s="4"/>
      <c r="R128" s="25" t="n">
        <f aca="false">X127*$C$2/$C$5</f>
        <v>80.5488483390297</v>
      </c>
      <c r="S128" s="30" t="n">
        <f aca="false">ABS(PPMT($C$2/$C$5,U128,V128,W128))</f>
        <v>63.5418570282405</v>
      </c>
      <c r="T128" s="30" t="n">
        <f aca="false">R128+S128+IF(ROUND(S128,2)&gt;0,$Q$2+$Q$3,0)</f>
        <v>150.59070536727</v>
      </c>
      <c r="U128" s="27" t="n">
        <f aca="false">IF(AF127&gt;0,1,U127+1)</f>
        <v>118</v>
      </c>
      <c r="V128" s="27" t="n">
        <f aca="false">IF(U128=1,$C$6-$B127,V127)</f>
        <v>360</v>
      </c>
      <c r="W128" s="28" t="n">
        <f aca="false">IF(U128=1,$C$3-SUM($AF$10:AF127)-SUM($S$10:S127),W127)</f>
        <v>30000</v>
      </c>
      <c r="X128" s="29" t="n">
        <f aca="false">X127-S128-AF127</f>
        <v>23802.7835767583</v>
      </c>
      <c r="Y128" s="29" t="n">
        <f aca="false">IF(X128&gt;=0,SUM($T$11:T128),Y127)</f>
        <v>17769.7032333379</v>
      </c>
      <c r="Z128" s="25" t="n">
        <f aca="false">(AD127-AF127)*$C$2/$C$5</f>
        <v>80.5488483390297</v>
      </c>
      <c r="AA128" s="30" t="n">
        <f aca="false">IF(U128&lt;=AC128,ABS(PPMT($C$2/$C$5,U128,AC128,W128)),AD127)</f>
        <v>63.5418570282405</v>
      </c>
      <c r="AB128" s="30" t="n">
        <f aca="false">Z128+AA128+IF(ROUND(AA128,2)&gt;0,$Q$2+$Q$3,0)</f>
        <v>150.59070536727</v>
      </c>
      <c r="AC128" s="27" t="n">
        <f aca="false">NPER($C$2/$C$5,$AB$10,-W128)</f>
        <v>360</v>
      </c>
      <c r="AD128" s="29" t="n">
        <f aca="false">AD127-AA128-AF127</f>
        <v>23802.7835767583</v>
      </c>
      <c r="AE128" s="29" t="n">
        <f aca="false">IF(AD128&gt;=0,SUM($AB$11:AB128),AE127)</f>
        <v>17769.7032333379</v>
      </c>
      <c r="AF128" s="31"/>
    </row>
    <row r="129" customFormat="false" ht="12.75" hidden="false" customHeight="false" outlineLevel="0" collapsed="false">
      <c r="B129" s="1" t="n">
        <v>119</v>
      </c>
      <c r="C129" s="25" t="n">
        <f aca="false">J128*$C$2/$C$5</f>
        <v>68.0625000000005</v>
      </c>
      <c r="D129" s="26" t="n">
        <f aca="false">H129/G129</f>
        <v>83.3333333333333</v>
      </c>
      <c r="E129" s="26" t="n">
        <f aca="false">C129+D129+IF(D129&gt;0,$Q$2+$Q$3,0)</f>
        <v>157.895833333334</v>
      </c>
      <c r="F129" s="27" t="n">
        <f aca="false">IF(Q128&gt;0,1,F128+1)</f>
        <v>119</v>
      </c>
      <c r="G129" s="27" t="n">
        <f aca="false">IF(F129=1,$C$6-$B128,G128)</f>
        <v>360</v>
      </c>
      <c r="H129" s="28" t="n">
        <f aca="false">IF(F129=1,I128-Q128,H128)</f>
        <v>30000</v>
      </c>
      <c r="I129" s="28" t="n">
        <f aca="false">$C$3-SUM($Q$10:Q128)-SUM($D$11:D129)</f>
        <v>20083.3333333333</v>
      </c>
      <c r="J129" s="29" t="n">
        <f aca="false">J128-D129-Q128</f>
        <v>20083.3333333335</v>
      </c>
      <c r="K129" s="29" t="n">
        <f aca="false">IF(J129&gt;=0,SUM($E$11:E129),K128)</f>
        <v>20764.2604166667</v>
      </c>
      <c r="L129" s="28" t="n">
        <f aca="false">IF(O128&gt;0,J128*$C$2/$C$5,0)</f>
        <v>68.0625000000005</v>
      </c>
      <c r="M129" s="28" t="n">
        <f aca="false">IF(O128&gt;0,$C$3/$C$6,0)</f>
        <v>83.3333333333333</v>
      </c>
      <c r="N129" s="28" t="n">
        <f aca="false">L129+M129+IF(M129&gt;0,$Q$2+$Q$3,0)</f>
        <v>157.895833333334</v>
      </c>
      <c r="O129" s="29" t="n">
        <f aca="false">O128-M129-Q128</f>
        <v>20083.3333333335</v>
      </c>
      <c r="P129" s="29" t="n">
        <f aca="false">IF(O129&gt;=0,SUM($N$11:N129),P128)</f>
        <v>20764.2604166667</v>
      </c>
      <c r="Q129" s="4"/>
      <c r="R129" s="25" t="n">
        <f aca="false">X128*$C$2/$C$5</f>
        <v>80.3343945715594</v>
      </c>
      <c r="S129" s="30" t="n">
        <f aca="false">ABS(PPMT($C$2/$C$5,U129,V129,W129))</f>
        <v>63.7563107957108</v>
      </c>
      <c r="T129" s="30" t="n">
        <f aca="false">R129+S129+IF(ROUND(S129,2)&gt;0,$Q$2+$Q$3,0)</f>
        <v>150.59070536727</v>
      </c>
      <c r="U129" s="27" t="n">
        <f aca="false">IF(AF128&gt;0,1,U128+1)</f>
        <v>119</v>
      </c>
      <c r="V129" s="27" t="n">
        <f aca="false">IF(U129=1,$C$6-$B128,V128)</f>
        <v>360</v>
      </c>
      <c r="W129" s="28" t="n">
        <f aca="false">IF(U129=1,$C$3-SUM($AF$10:AF128)-SUM($S$10:S128),W128)</f>
        <v>30000</v>
      </c>
      <c r="X129" s="29" t="n">
        <f aca="false">X128-S129-AF128</f>
        <v>23739.0272659626</v>
      </c>
      <c r="Y129" s="29" t="n">
        <f aca="false">IF(X129&gt;=0,SUM($T$11:T129),Y128)</f>
        <v>17920.2939387052</v>
      </c>
      <c r="Z129" s="25" t="n">
        <f aca="false">(AD128-AF128)*$C$2/$C$5</f>
        <v>80.3343945715594</v>
      </c>
      <c r="AA129" s="30" t="n">
        <f aca="false">IF(U129&lt;=AC129,ABS(PPMT($C$2/$C$5,U129,AC129,W129)),AD128)</f>
        <v>63.7563107957108</v>
      </c>
      <c r="AB129" s="30" t="n">
        <f aca="false">Z129+AA129+IF(ROUND(AA129,2)&gt;0,$Q$2+$Q$3,0)</f>
        <v>150.59070536727</v>
      </c>
      <c r="AC129" s="27" t="n">
        <f aca="false">NPER($C$2/$C$5,$AB$10,-W129)</f>
        <v>360</v>
      </c>
      <c r="AD129" s="29" t="n">
        <f aca="false">AD128-AA129-AF128</f>
        <v>23739.0272659626</v>
      </c>
      <c r="AE129" s="29" t="n">
        <f aca="false">IF(AD129&gt;=0,SUM($AB$11:AB129),AE128)</f>
        <v>17920.2939387052</v>
      </c>
      <c r="AF129" s="31"/>
    </row>
    <row r="130" customFormat="false" ht="12.75" hidden="false" customHeight="false" outlineLevel="0" collapsed="false">
      <c r="B130" s="1" t="n">
        <v>120</v>
      </c>
      <c r="C130" s="25" t="n">
        <f aca="false">J129*$C$2/$C$5</f>
        <v>67.7812500000005</v>
      </c>
      <c r="D130" s="26" t="n">
        <f aca="false">H130/G130</f>
        <v>83.3333333333333</v>
      </c>
      <c r="E130" s="26" t="n">
        <f aca="false">C130+D130+IF(D130&gt;0,$Q$2+$Q$3,0)</f>
        <v>157.614583333334</v>
      </c>
      <c r="F130" s="27" t="n">
        <f aca="false">IF(Q129&gt;0,1,F129+1)</f>
        <v>120</v>
      </c>
      <c r="G130" s="27" t="n">
        <f aca="false">IF(F130=1,$C$6-$B129,G129)</f>
        <v>360</v>
      </c>
      <c r="H130" s="28" t="n">
        <f aca="false">IF(F130=1,I129-Q129,H129)</f>
        <v>30000</v>
      </c>
      <c r="I130" s="28" t="n">
        <f aca="false">$C$3-SUM($Q$10:Q129)-SUM($D$11:D130)</f>
        <v>20000</v>
      </c>
      <c r="J130" s="29" t="n">
        <f aca="false">J129-D130-Q129</f>
        <v>20000.0000000001</v>
      </c>
      <c r="K130" s="29" t="n">
        <f aca="false">IF(J130&gt;=0,SUM($E$11:E130),K129)</f>
        <v>20921.875</v>
      </c>
      <c r="L130" s="28" t="n">
        <f aca="false">IF(O129&gt;0,J129*$C$2/$C$5,0)</f>
        <v>67.7812500000005</v>
      </c>
      <c r="M130" s="28" t="n">
        <f aca="false">IF(O129&gt;0,$C$3/$C$6,0)</f>
        <v>83.3333333333333</v>
      </c>
      <c r="N130" s="28" t="n">
        <f aca="false">L130+M130+IF(M130&gt;0,$Q$2+$Q$3,0)</f>
        <v>157.614583333334</v>
      </c>
      <c r="O130" s="29" t="n">
        <f aca="false">O129-M130-Q129</f>
        <v>20000.0000000001</v>
      </c>
      <c r="P130" s="29" t="n">
        <f aca="false">IF(O130&gt;=0,SUM($N$11:N130),P129)</f>
        <v>20921.875</v>
      </c>
      <c r="Q130" s="41"/>
      <c r="R130" s="25" t="n">
        <f aca="false">X129*$C$2/$C$5</f>
        <v>80.1192170226239</v>
      </c>
      <c r="S130" s="30" t="n">
        <f aca="false">ABS(PPMT($C$2/$C$5,U130,V130,W130))</f>
        <v>63.9714883446464</v>
      </c>
      <c r="T130" s="30" t="n">
        <f aca="false">R130+S130+IF(ROUND(S130,2)&gt;0,$Q$2+$Q$3,0)</f>
        <v>150.59070536727</v>
      </c>
      <c r="U130" s="27" t="n">
        <f aca="false">IF(AF129&gt;0,1,U129+1)</f>
        <v>120</v>
      </c>
      <c r="V130" s="27" t="n">
        <f aca="false">IF(U130=1,$C$6-$B129,V129)</f>
        <v>360</v>
      </c>
      <c r="W130" s="28" t="n">
        <f aca="false">IF(U130=1,$C$3-SUM($AF$10:AF129)-SUM($S$10:S129),W129)</f>
        <v>30000</v>
      </c>
      <c r="X130" s="29" t="n">
        <f aca="false">X129-S130-AF129</f>
        <v>23675.055777618</v>
      </c>
      <c r="Y130" s="29" t="n">
        <f aca="false">IF(X130&gt;=0,SUM($T$11:T130),Y129)</f>
        <v>18070.8846440725</v>
      </c>
      <c r="Z130" s="25" t="n">
        <f aca="false">(AD129-AF129)*$C$2/$C$5</f>
        <v>80.1192170226239</v>
      </c>
      <c r="AA130" s="30" t="n">
        <f aca="false">IF(U130&lt;=AC130,ABS(PPMT($C$2/$C$5,U130,AC130,W130)),AD129)</f>
        <v>63.9714883446464</v>
      </c>
      <c r="AB130" s="30" t="n">
        <f aca="false">Z130+AA130+IF(ROUND(AA130,2)&gt;0,$Q$2+$Q$3,0)</f>
        <v>150.59070536727</v>
      </c>
      <c r="AC130" s="27" t="n">
        <f aca="false">NPER($C$2/$C$5,$AB$10,-W130)</f>
        <v>360</v>
      </c>
      <c r="AD130" s="29" t="n">
        <f aca="false">AD129-AA130-AF129</f>
        <v>23675.055777618</v>
      </c>
      <c r="AE130" s="29" t="n">
        <f aca="false">IF(AD130&gt;=0,SUM($AB$11:AB130),AE129)</f>
        <v>18070.8846440725</v>
      </c>
      <c r="AF130" s="42"/>
    </row>
    <row r="131" customFormat="false" ht="12.75" hidden="false" customHeight="false" outlineLevel="0" collapsed="false">
      <c r="B131" s="1" t="n">
        <v>121</v>
      </c>
      <c r="C131" s="25" t="n">
        <f aca="false">J130*$C$2/$C$5</f>
        <v>67.5000000000005</v>
      </c>
      <c r="D131" s="26" t="n">
        <f aca="false">H131/G131</f>
        <v>83.3333333333333</v>
      </c>
      <c r="E131" s="26" t="n">
        <f aca="false">C131+D131+IF(D131&gt;0,$Q$2+$Q$3,0)</f>
        <v>157.333333333334</v>
      </c>
      <c r="F131" s="27" t="n">
        <f aca="false">IF(Q130&gt;0,1,F130+1)</f>
        <v>121</v>
      </c>
      <c r="G131" s="27" t="n">
        <f aca="false">IF(F131=1,$C$6-$B130,G130)</f>
        <v>360</v>
      </c>
      <c r="H131" s="28" t="n">
        <f aca="false">IF(F131=1,I130-Q130,H130)</f>
        <v>30000</v>
      </c>
      <c r="I131" s="28" t="n">
        <f aca="false">$C$3-SUM($Q$10:Q130)-SUM($D$11:D131)</f>
        <v>19916.6666666667</v>
      </c>
      <c r="J131" s="29" t="n">
        <f aca="false">J130-D131-Q130</f>
        <v>19916.6666666668</v>
      </c>
      <c r="K131" s="29" t="n">
        <f aca="false">IF(J131&gt;=0,SUM($E$11:E131),K130)</f>
        <v>21079.2083333334</v>
      </c>
      <c r="L131" s="28" t="n">
        <f aca="false">IF(O130&gt;0,J130*$C$2/$C$5,0)</f>
        <v>67.5000000000005</v>
      </c>
      <c r="M131" s="28" t="n">
        <f aca="false">IF(O130&gt;0,$C$3/$C$6,0)</f>
        <v>83.3333333333333</v>
      </c>
      <c r="N131" s="28" t="n">
        <f aca="false">L131+M131+IF(M131&gt;0,$Q$2+$Q$3,0)</f>
        <v>157.333333333334</v>
      </c>
      <c r="O131" s="29" t="n">
        <f aca="false">O130-M131-Q130</f>
        <v>19916.6666666668</v>
      </c>
      <c r="P131" s="29" t="n">
        <f aca="false">IF(O131&gt;=0,SUM($N$11:N131),P130)</f>
        <v>21079.2083333334</v>
      </c>
      <c r="Q131" s="26"/>
      <c r="R131" s="25" t="n">
        <f aca="false">X130*$C$2/$C$5</f>
        <v>79.9033132494607</v>
      </c>
      <c r="S131" s="30" t="n">
        <f aca="false">ABS(PPMT($C$2/$C$5,U131,V131,W131))</f>
        <v>64.1873921178095</v>
      </c>
      <c r="T131" s="30" t="n">
        <f aca="false">R131+S131+IF(ROUND(S131,2)&gt;0,$Q$2+$Q$3,0)</f>
        <v>150.59070536727</v>
      </c>
      <c r="U131" s="27" t="n">
        <f aca="false">IF(AF130&gt;0,1,U130+1)</f>
        <v>121</v>
      </c>
      <c r="V131" s="27" t="n">
        <f aca="false">IF(U131=1,$C$6-$B130,V130)</f>
        <v>360</v>
      </c>
      <c r="W131" s="28" t="n">
        <f aca="false">IF(U131=1,$C$3-SUM($AF$10:AF130)-SUM($S$10:S130),W130)</f>
        <v>30000</v>
      </c>
      <c r="X131" s="29" t="n">
        <f aca="false">X130-S131-AF130</f>
        <v>23610.8683855002</v>
      </c>
      <c r="Y131" s="29" t="n">
        <f aca="false">IF(X131&gt;=0,SUM($T$11:T131),Y130)</f>
        <v>18221.4753494397</v>
      </c>
      <c r="Z131" s="25" t="n">
        <f aca="false">(AD130-AF130)*$C$2/$C$5</f>
        <v>79.9033132494607</v>
      </c>
      <c r="AA131" s="30" t="n">
        <f aca="false">IF(U131&lt;=AC131,ABS(PPMT($C$2/$C$5,U131,AC131,W131)),AD130)</f>
        <v>64.1873921178095</v>
      </c>
      <c r="AB131" s="30" t="n">
        <f aca="false">Z131+AA131+IF(ROUND(AA131,2)&gt;0,$Q$2+$Q$3,0)</f>
        <v>150.59070536727</v>
      </c>
      <c r="AC131" s="27" t="n">
        <f aca="false">NPER($C$2/$C$5,$AB$10,-W131)</f>
        <v>360</v>
      </c>
      <c r="AD131" s="29" t="n">
        <f aca="false">AD130-AA131-AF130</f>
        <v>23610.8683855002</v>
      </c>
      <c r="AE131" s="29" t="n">
        <f aca="false">IF(AD131&gt;=0,SUM($AB$11:AB131),AE130)</f>
        <v>18221.4753494397</v>
      </c>
      <c r="AF131" s="30"/>
    </row>
    <row r="132" customFormat="false" ht="12.75" hidden="false" customHeight="false" outlineLevel="0" collapsed="false">
      <c r="B132" s="1" t="n">
        <v>122</v>
      </c>
      <c r="C132" s="25" t="n">
        <f aca="false">J131*$C$2/$C$5</f>
        <v>67.2187500000005</v>
      </c>
      <c r="D132" s="26" t="n">
        <f aca="false">H132/G132</f>
        <v>83.3333333333333</v>
      </c>
      <c r="E132" s="26" t="n">
        <f aca="false">C132+D132+IF(D132&gt;0,$Q$2+$Q$3,0)</f>
        <v>157.052083333334</v>
      </c>
      <c r="F132" s="27" t="n">
        <f aca="false">IF(Q131&gt;0,1,F131+1)</f>
        <v>122</v>
      </c>
      <c r="G132" s="27" t="n">
        <f aca="false">IF(F132=1,$C$6-$B131,G131)</f>
        <v>360</v>
      </c>
      <c r="H132" s="28" t="n">
        <f aca="false">IF(F132=1,I131-Q131,H131)</f>
        <v>30000</v>
      </c>
      <c r="I132" s="28" t="n">
        <f aca="false">$C$3-SUM($Q$10:Q131)-SUM($D$11:D132)</f>
        <v>19833.3333333333</v>
      </c>
      <c r="J132" s="29" t="n">
        <f aca="false">J131-D132-Q131</f>
        <v>19833.3333333335</v>
      </c>
      <c r="K132" s="29" t="n">
        <f aca="false">IF(J132&gt;=0,SUM($E$11:E132),K131)</f>
        <v>21236.2604166667</v>
      </c>
      <c r="L132" s="28" t="n">
        <f aca="false">IF(O131&gt;0,J131*$C$2/$C$5,0)</f>
        <v>67.2187500000005</v>
      </c>
      <c r="M132" s="28" t="n">
        <f aca="false">IF(O131&gt;0,$C$3/$C$6,0)</f>
        <v>83.3333333333333</v>
      </c>
      <c r="N132" s="28" t="n">
        <f aca="false">L132+M132+IF(M132&gt;0,$Q$2+$Q$3,0)</f>
        <v>157.052083333334</v>
      </c>
      <c r="O132" s="29" t="n">
        <f aca="false">O131-M132-Q131</f>
        <v>19833.3333333335</v>
      </c>
      <c r="P132" s="29" t="n">
        <f aca="false">IF(O132&gt;=0,SUM($N$11:N132),P131)</f>
        <v>21236.2604166667</v>
      </c>
      <c r="Q132" s="4"/>
      <c r="R132" s="25" t="n">
        <f aca="false">X131*$C$2/$C$5</f>
        <v>79.6866808010631</v>
      </c>
      <c r="S132" s="30" t="n">
        <f aca="false">ABS(PPMT($C$2/$C$5,U132,V132,W132))</f>
        <v>64.4040245662071</v>
      </c>
      <c r="T132" s="30" t="n">
        <f aca="false">R132+S132+IF(ROUND(S132,2)&gt;0,$Q$2+$Q$3,0)</f>
        <v>150.59070536727</v>
      </c>
      <c r="U132" s="27" t="n">
        <f aca="false">IF(AF131&gt;0,1,U131+1)</f>
        <v>122</v>
      </c>
      <c r="V132" s="27" t="n">
        <f aca="false">IF(U132=1,$C$6-$B131,V131)</f>
        <v>360</v>
      </c>
      <c r="W132" s="28" t="n">
        <f aca="false">IF(U132=1,$C$3-SUM($AF$10:AF131)-SUM($S$10:S131),W131)</f>
        <v>30000</v>
      </c>
      <c r="X132" s="29" t="n">
        <f aca="false">X131-S132-AF131</f>
        <v>23546.464360934</v>
      </c>
      <c r="Y132" s="29" t="n">
        <f aca="false">IF(X132&gt;=0,SUM($T$11:T132),Y131)</f>
        <v>18372.066054807</v>
      </c>
      <c r="Z132" s="25" t="n">
        <f aca="false">(AD131-AF131)*$C$2/$C$5</f>
        <v>79.6866808010631</v>
      </c>
      <c r="AA132" s="30" t="n">
        <f aca="false">IF(U132&lt;=AC132,ABS(PPMT($C$2/$C$5,U132,AC132,W132)),AD131)</f>
        <v>64.4040245662071</v>
      </c>
      <c r="AB132" s="30" t="n">
        <f aca="false">Z132+AA132+IF(ROUND(AA132,2)&gt;0,$Q$2+$Q$3,0)</f>
        <v>150.59070536727</v>
      </c>
      <c r="AC132" s="27" t="n">
        <f aca="false">NPER($C$2/$C$5,$AB$10,-W132)</f>
        <v>360</v>
      </c>
      <c r="AD132" s="29" t="n">
        <f aca="false">AD131-AA132-AF131</f>
        <v>23546.464360934</v>
      </c>
      <c r="AE132" s="29" t="n">
        <f aca="false">IF(AD132&gt;=0,SUM($AB$11:AB132),AE131)</f>
        <v>18372.066054807</v>
      </c>
      <c r="AF132" s="31"/>
    </row>
    <row r="133" customFormat="false" ht="12.75" hidden="false" customHeight="false" outlineLevel="0" collapsed="false">
      <c r="B133" s="1" t="n">
        <v>123</v>
      </c>
      <c r="C133" s="25" t="n">
        <f aca="false">J132*$C$2/$C$5</f>
        <v>66.9375000000005</v>
      </c>
      <c r="D133" s="26" t="n">
        <f aca="false">H133/G133</f>
        <v>83.3333333333333</v>
      </c>
      <c r="E133" s="26" t="n">
        <f aca="false">C133+D133+IF(D133&gt;0,$Q$2+$Q$3,0)</f>
        <v>156.770833333334</v>
      </c>
      <c r="F133" s="27" t="n">
        <f aca="false">IF(Q132&gt;0,1,F132+1)</f>
        <v>123</v>
      </c>
      <c r="G133" s="27" t="n">
        <f aca="false">IF(F133=1,$C$6-$B132,G132)</f>
        <v>360</v>
      </c>
      <c r="H133" s="28" t="n">
        <f aca="false">IF(F133=1,I132-Q132,H132)</f>
        <v>30000</v>
      </c>
      <c r="I133" s="28" t="n">
        <f aca="false">$C$3-SUM($Q$10:Q132)-SUM($D$11:D133)</f>
        <v>19750</v>
      </c>
      <c r="J133" s="29" t="n">
        <f aca="false">J132-D133-Q132</f>
        <v>19750.0000000002</v>
      </c>
      <c r="K133" s="29" t="n">
        <f aca="false">IF(J133&gt;=0,SUM($E$11:E133),K132)</f>
        <v>21393.03125</v>
      </c>
      <c r="L133" s="28" t="n">
        <f aca="false">IF(O132&gt;0,J132*$C$2/$C$5,0)</f>
        <v>66.9375000000005</v>
      </c>
      <c r="M133" s="28" t="n">
        <f aca="false">IF(O132&gt;0,$C$3/$C$6,0)</f>
        <v>83.3333333333333</v>
      </c>
      <c r="N133" s="28" t="n">
        <f aca="false">L133+M133+IF(M133&gt;0,$Q$2+$Q$3,0)</f>
        <v>156.770833333334</v>
      </c>
      <c r="O133" s="29" t="n">
        <f aca="false">O132-M133-Q132</f>
        <v>19750.0000000002</v>
      </c>
      <c r="P133" s="29" t="n">
        <f aca="false">IF(O133&gt;=0,SUM($N$11:N133),P132)</f>
        <v>21393.03125</v>
      </c>
      <c r="Q133" s="4"/>
      <c r="R133" s="25" t="n">
        <f aca="false">X132*$C$2/$C$5</f>
        <v>79.4693172181521</v>
      </c>
      <c r="S133" s="30" t="n">
        <f aca="false">ABS(PPMT($C$2/$C$5,U133,V133,W133))</f>
        <v>64.6213881491181</v>
      </c>
      <c r="T133" s="30" t="n">
        <f aca="false">R133+S133+IF(ROUND(S133,2)&gt;0,$Q$2+$Q$3,0)</f>
        <v>150.59070536727</v>
      </c>
      <c r="U133" s="27" t="n">
        <f aca="false">IF(AF132&gt;0,1,U132+1)</f>
        <v>123</v>
      </c>
      <c r="V133" s="27" t="n">
        <f aca="false">IF(U133=1,$C$6-$B132,V132)</f>
        <v>360</v>
      </c>
      <c r="W133" s="28" t="n">
        <f aca="false">IF(U133=1,$C$3-SUM($AF$10:AF132)-SUM($S$10:S132),W132)</f>
        <v>30000</v>
      </c>
      <c r="X133" s="29" t="n">
        <f aca="false">X132-S133-AF132</f>
        <v>23481.8429727849</v>
      </c>
      <c r="Y133" s="29" t="n">
        <f aca="false">IF(X133&gt;=0,SUM($T$11:T133),Y132)</f>
        <v>18522.6567601743</v>
      </c>
      <c r="Z133" s="25" t="n">
        <f aca="false">(AD132-AF132)*$C$2/$C$5</f>
        <v>79.4693172181521</v>
      </c>
      <c r="AA133" s="30" t="n">
        <f aca="false">IF(U133&lt;=AC133,ABS(PPMT($C$2/$C$5,U133,AC133,W133)),AD132)</f>
        <v>64.6213881491181</v>
      </c>
      <c r="AB133" s="30" t="n">
        <f aca="false">Z133+AA133+IF(ROUND(AA133,2)&gt;0,$Q$2+$Q$3,0)</f>
        <v>150.59070536727</v>
      </c>
      <c r="AC133" s="27" t="n">
        <f aca="false">NPER($C$2/$C$5,$AB$10,-W133)</f>
        <v>360</v>
      </c>
      <c r="AD133" s="29" t="n">
        <f aca="false">AD132-AA133-AF132</f>
        <v>23481.8429727849</v>
      </c>
      <c r="AE133" s="29" t="n">
        <f aca="false">IF(AD133&gt;=0,SUM($AB$11:AB133),AE132)</f>
        <v>18522.6567601743</v>
      </c>
      <c r="AF133" s="31"/>
    </row>
    <row r="134" customFormat="false" ht="12.75" hidden="false" customHeight="false" outlineLevel="0" collapsed="false">
      <c r="B134" s="1" t="n">
        <v>124</v>
      </c>
      <c r="C134" s="25" t="n">
        <f aca="false">J133*$C$2/$C$5</f>
        <v>66.6562500000005</v>
      </c>
      <c r="D134" s="26" t="n">
        <f aca="false">H134/G134</f>
        <v>83.3333333333333</v>
      </c>
      <c r="E134" s="26" t="n">
        <f aca="false">C134+D134+IF(D134&gt;0,$Q$2+$Q$3,0)</f>
        <v>156.489583333334</v>
      </c>
      <c r="F134" s="27" t="n">
        <f aca="false">IF(Q133&gt;0,1,F133+1)</f>
        <v>124</v>
      </c>
      <c r="G134" s="27" t="n">
        <f aca="false">IF(F134=1,$C$6-$B133,G133)</f>
        <v>360</v>
      </c>
      <c r="H134" s="28" t="n">
        <f aca="false">IF(F134=1,I133-Q133,H133)</f>
        <v>30000</v>
      </c>
      <c r="I134" s="28" t="n">
        <f aca="false">$C$3-SUM($Q$10:Q133)-SUM($D$11:D134)</f>
        <v>19666.6666666667</v>
      </c>
      <c r="J134" s="29" t="n">
        <f aca="false">J133-D134-Q133</f>
        <v>19666.6666666668</v>
      </c>
      <c r="K134" s="29" t="n">
        <f aca="false">IF(J134&gt;=0,SUM($E$11:E134),K133)</f>
        <v>21549.5208333334</v>
      </c>
      <c r="L134" s="28" t="n">
        <f aca="false">IF(O133&gt;0,J133*$C$2/$C$5,0)</f>
        <v>66.6562500000005</v>
      </c>
      <c r="M134" s="28" t="n">
        <f aca="false">IF(O133&gt;0,$C$3/$C$6,0)</f>
        <v>83.3333333333333</v>
      </c>
      <c r="N134" s="28" t="n">
        <f aca="false">L134+M134+IF(M134&gt;0,$Q$2+$Q$3,0)</f>
        <v>156.489583333334</v>
      </c>
      <c r="O134" s="29" t="n">
        <f aca="false">O133-M134-Q133</f>
        <v>19666.6666666668</v>
      </c>
      <c r="P134" s="29" t="n">
        <f aca="false">IF(O134&gt;=0,SUM($N$11:N134),P133)</f>
        <v>21549.5208333334</v>
      </c>
      <c r="Q134" s="4"/>
      <c r="R134" s="25" t="n">
        <f aca="false">X133*$C$2/$C$5</f>
        <v>79.2512200331489</v>
      </c>
      <c r="S134" s="30" t="n">
        <f aca="false">ABS(PPMT($C$2/$C$5,U134,V134,W134))</f>
        <v>64.8394853341214</v>
      </c>
      <c r="T134" s="30" t="n">
        <f aca="false">R134+S134+IF(ROUND(S134,2)&gt;0,$Q$2+$Q$3,0)</f>
        <v>150.59070536727</v>
      </c>
      <c r="U134" s="27" t="n">
        <f aca="false">IF(AF133&gt;0,1,U133+1)</f>
        <v>124</v>
      </c>
      <c r="V134" s="27" t="n">
        <f aca="false">IF(U134=1,$C$6-$B133,V133)</f>
        <v>360</v>
      </c>
      <c r="W134" s="28" t="n">
        <f aca="false">IF(U134=1,$C$3-SUM($AF$10:AF133)-SUM($S$10:S133),W133)</f>
        <v>30000</v>
      </c>
      <c r="X134" s="29" t="n">
        <f aca="false">X133-S134-AF133</f>
        <v>23417.0034874507</v>
      </c>
      <c r="Y134" s="29" t="n">
        <f aca="false">IF(X134&gt;=0,SUM($T$11:T134),Y133)</f>
        <v>18673.2474655415</v>
      </c>
      <c r="Z134" s="25" t="n">
        <f aca="false">(AD133-AF133)*$C$2/$C$5</f>
        <v>79.2512200331489</v>
      </c>
      <c r="AA134" s="30" t="n">
        <f aca="false">IF(U134&lt;=AC134,ABS(PPMT($C$2/$C$5,U134,AC134,W134)),AD133)</f>
        <v>64.8394853341214</v>
      </c>
      <c r="AB134" s="30" t="n">
        <f aca="false">Z134+AA134+IF(ROUND(AA134,2)&gt;0,$Q$2+$Q$3,0)</f>
        <v>150.59070536727</v>
      </c>
      <c r="AC134" s="27" t="n">
        <f aca="false">NPER($C$2/$C$5,$AB$10,-W134)</f>
        <v>360</v>
      </c>
      <c r="AD134" s="29" t="n">
        <f aca="false">AD133-AA134-AF133</f>
        <v>23417.0034874507</v>
      </c>
      <c r="AE134" s="29" t="n">
        <f aca="false">IF(AD134&gt;=0,SUM($AB$11:AB134),AE133)</f>
        <v>18673.2474655415</v>
      </c>
      <c r="AF134" s="31"/>
    </row>
    <row r="135" customFormat="false" ht="12.75" hidden="false" customHeight="false" outlineLevel="0" collapsed="false">
      <c r="B135" s="1" t="n">
        <v>125</v>
      </c>
      <c r="C135" s="25" t="n">
        <f aca="false">J134*$C$2/$C$5</f>
        <v>66.3750000000005</v>
      </c>
      <c r="D135" s="26" t="n">
        <f aca="false">H135/G135</f>
        <v>83.3333333333333</v>
      </c>
      <c r="E135" s="26" t="n">
        <f aca="false">C135+D135+IF(D135&gt;0,$Q$2+$Q$3,0)</f>
        <v>156.208333333334</v>
      </c>
      <c r="F135" s="27" t="n">
        <f aca="false">IF(Q134&gt;0,1,F134+1)</f>
        <v>125</v>
      </c>
      <c r="G135" s="27" t="n">
        <f aca="false">IF(F135=1,$C$6-$B134,G134)</f>
        <v>360</v>
      </c>
      <c r="H135" s="28" t="n">
        <f aca="false">IF(F135=1,I134-Q134,H134)</f>
        <v>30000</v>
      </c>
      <c r="I135" s="28" t="n">
        <f aca="false">$C$3-SUM($Q$10:Q134)-SUM($D$11:D135)</f>
        <v>19583.3333333333</v>
      </c>
      <c r="J135" s="29" t="n">
        <f aca="false">J134-D135-Q134</f>
        <v>19583.3333333335</v>
      </c>
      <c r="K135" s="29" t="n">
        <f aca="false">IF(J135&gt;=0,SUM($E$11:E135),K134)</f>
        <v>21705.7291666667</v>
      </c>
      <c r="L135" s="28" t="n">
        <f aca="false">IF(O134&gt;0,J134*$C$2/$C$5,0)</f>
        <v>66.3750000000005</v>
      </c>
      <c r="M135" s="28" t="n">
        <f aca="false">IF(O134&gt;0,$C$3/$C$6,0)</f>
        <v>83.3333333333333</v>
      </c>
      <c r="N135" s="28" t="n">
        <f aca="false">L135+M135+IF(M135&gt;0,$Q$2+$Q$3,0)</f>
        <v>156.208333333334</v>
      </c>
      <c r="O135" s="29" t="n">
        <f aca="false">O134-M135-Q134</f>
        <v>19583.3333333335</v>
      </c>
      <c r="P135" s="29" t="n">
        <f aca="false">IF(O135&gt;=0,SUM($N$11:N135),P134)</f>
        <v>21705.7291666667</v>
      </c>
      <c r="Q135" s="4"/>
      <c r="R135" s="25" t="n">
        <f aca="false">X134*$C$2/$C$5</f>
        <v>79.0323867701462</v>
      </c>
      <c r="S135" s="30" t="n">
        <f aca="false">ABS(PPMT($C$2/$C$5,U135,V135,W135))</f>
        <v>65.058318597124</v>
      </c>
      <c r="T135" s="30" t="n">
        <f aca="false">R135+S135+IF(ROUND(S135,2)&gt;0,$Q$2+$Q$3,0)</f>
        <v>150.59070536727</v>
      </c>
      <c r="U135" s="27" t="n">
        <f aca="false">IF(AF134&gt;0,1,U134+1)</f>
        <v>125</v>
      </c>
      <c r="V135" s="27" t="n">
        <f aca="false">IF(U135=1,$C$6-$B134,V134)</f>
        <v>360</v>
      </c>
      <c r="W135" s="28" t="n">
        <f aca="false">IF(U135=1,$C$3-SUM($AF$10:AF134)-SUM($S$10:S134),W134)</f>
        <v>30000</v>
      </c>
      <c r="X135" s="29" t="n">
        <f aca="false">X134-S135-AF134</f>
        <v>23351.9451688536</v>
      </c>
      <c r="Y135" s="29" t="n">
        <f aca="false">IF(X135&gt;=0,SUM($T$11:T135),Y134)</f>
        <v>18823.8381709088</v>
      </c>
      <c r="Z135" s="25" t="n">
        <f aca="false">(AD134-AF134)*$C$2/$C$5</f>
        <v>79.0323867701462</v>
      </c>
      <c r="AA135" s="30" t="n">
        <f aca="false">IF(U135&lt;=AC135,ABS(PPMT($C$2/$C$5,U135,AC135,W135)),AD134)</f>
        <v>65.058318597124</v>
      </c>
      <c r="AB135" s="30" t="n">
        <f aca="false">Z135+AA135+IF(ROUND(AA135,2)&gt;0,$Q$2+$Q$3,0)</f>
        <v>150.59070536727</v>
      </c>
      <c r="AC135" s="27" t="n">
        <f aca="false">NPER($C$2/$C$5,$AB$10,-W135)</f>
        <v>360</v>
      </c>
      <c r="AD135" s="29" t="n">
        <f aca="false">AD134-AA135-AF134</f>
        <v>23351.9451688536</v>
      </c>
      <c r="AE135" s="29" t="n">
        <f aca="false">IF(AD135&gt;=0,SUM($AB$11:AB135),AE134)</f>
        <v>18823.8381709088</v>
      </c>
      <c r="AF135" s="31"/>
    </row>
    <row r="136" customFormat="false" ht="12.75" hidden="false" customHeight="false" outlineLevel="0" collapsed="false">
      <c r="B136" s="1" t="n">
        <v>126</v>
      </c>
      <c r="C136" s="25" t="n">
        <f aca="false">J135*$C$2/$C$5</f>
        <v>66.0937500000005</v>
      </c>
      <c r="D136" s="26" t="n">
        <f aca="false">H136/G136</f>
        <v>83.3333333333333</v>
      </c>
      <c r="E136" s="26" t="n">
        <f aca="false">C136+D136+IF(D136&gt;0,$Q$2+$Q$3,0)</f>
        <v>155.927083333334</v>
      </c>
      <c r="F136" s="27" t="n">
        <f aca="false">IF(Q135&gt;0,1,F135+1)</f>
        <v>126</v>
      </c>
      <c r="G136" s="27" t="n">
        <f aca="false">IF(F136=1,$C$6-$B135,G135)</f>
        <v>360</v>
      </c>
      <c r="H136" s="28" t="n">
        <f aca="false">IF(F136=1,I135-Q135,H135)</f>
        <v>30000</v>
      </c>
      <c r="I136" s="28" t="n">
        <f aca="false">$C$3-SUM($Q$10:Q135)-SUM($D$11:D136)</f>
        <v>19500</v>
      </c>
      <c r="J136" s="29" t="n">
        <f aca="false">J135-D136-Q135</f>
        <v>19500.0000000002</v>
      </c>
      <c r="K136" s="29" t="n">
        <f aca="false">IF(J136&gt;=0,SUM($E$11:E136),K135)</f>
        <v>21861.65625</v>
      </c>
      <c r="L136" s="28" t="n">
        <f aca="false">IF(O135&gt;0,J135*$C$2/$C$5,0)</f>
        <v>66.0937500000005</v>
      </c>
      <c r="M136" s="28" t="n">
        <f aca="false">IF(O135&gt;0,$C$3/$C$6,0)</f>
        <v>83.3333333333333</v>
      </c>
      <c r="N136" s="28" t="n">
        <f aca="false">L136+M136+IF(M136&gt;0,$Q$2+$Q$3,0)</f>
        <v>155.927083333334</v>
      </c>
      <c r="O136" s="29" t="n">
        <f aca="false">O135-M136-Q135</f>
        <v>19500.0000000002</v>
      </c>
      <c r="P136" s="29" t="n">
        <f aca="false">IF(O136&gt;=0,SUM($N$11:N136),P135)</f>
        <v>21861.65625</v>
      </c>
      <c r="Q136" s="4"/>
      <c r="R136" s="25" t="n">
        <f aca="false">X135*$C$2/$C$5</f>
        <v>78.8128149448809</v>
      </c>
      <c r="S136" s="30" t="n">
        <f aca="false">ABS(PPMT($C$2/$C$5,U136,V136,W136))</f>
        <v>65.2778904223893</v>
      </c>
      <c r="T136" s="30" t="n">
        <f aca="false">R136+S136+IF(ROUND(S136,2)&gt;0,$Q$2+$Q$3,0)</f>
        <v>150.59070536727</v>
      </c>
      <c r="U136" s="27" t="n">
        <f aca="false">IF(AF135&gt;0,1,U135+1)</f>
        <v>126</v>
      </c>
      <c r="V136" s="27" t="n">
        <f aca="false">IF(U136=1,$C$6-$B135,V135)</f>
        <v>360</v>
      </c>
      <c r="W136" s="28" t="n">
        <f aca="false">IF(U136=1,$C$3-SUM($AF$10:AF135)-SUM($S$10:S135),W135)</f>
        <v>30000</v>
      </c>
      <c r="X136" s="29" t="n">
        <f aca="false">X135-S136-AF135</f>
        <v>23286.6672784312</v>
      </c>
      <c r="Y136" s="29" t="n">
        <f aca="false">IF(X136&gt;=0,SUM($T$11:T136),Y135)</f>
        <v>18974.4288762761</v>
      </c>
      <c r="Z136" s="25" t="n">
        <f aca="false">(AD135-AF135)*$C$2/$C$5</f>
        <v>78.8128149448809</v>
      </c>
      <c r="AA136" s="30" t="n">
        <f aca="false">IF(U136&lt;=AC136,ABS(PPMT($C$2/$C$5,U136,AC136,W136)),AD135)</f>
        <v>65.2778904223893</v>
      </c>
      <c r="AB136" s="30" t="n">
        <f aca="false">Z136+AA136+IF(ROUND(AA136,2)&gt;0,$Q$2+$Q$3,0)</f>
        <v>150.59070536727</v>
      </c>
      <c r="AC136" s="27" t="n">
        <f aca="false">NPER($C$2/$C$5,$AB$10,-W136)</f>
        <v>360</v>
      </c>
      <c r="AD136" s="29" t="n">
        <f aca="false">AD135-AA136-AF135</f>
        <v>23286.6672784312</v>
      </c>
      <c r="AE136" s="29" t="n">
        <f aca="false">IF(AD136&gt;=0,SUM($AB$11:AB136),AE135)</f>
        <v>18974.4288762761</v>
      </c>
      <c r="AF136" s="31"/>
    </row>
    <row r="137" customFormat="false" ht="12.75" hidden="false" customHeight="false" outlineLevel="0" collapsed="false">
      <c r="B137" s="1" t="n">
        <v>127</v>
      </c>
      <c r="C137" s="25" t="n">
        <f aca="false">J136*$C$2/$C$5</f>
        <v>65.8125000000005</v>
      </c>
      <c r="D137" s="26" t="n">
        <f aca="false">H137/G137</f>
        <v>83.3333333333333</v>
      </c>
      <c r="E137" s="26" t="n">
        <f aca="false">C137+D137+IF(D137&gt;0,$Q$2+$Q$3,0)</f>
        <v>155.645833333334</v>
      </c>
      <c r="F137" s="27" t="n">
        <f aca="false">IF(Q136&gt;0,1,F136+1)</f>
        <v>127</v>
      </c>
      <c r="G137" s="27" t="n">
        <f aca="false">IF(F137=1,$C$6-$B136,G136)</f>
        <v>360</v>
      </c>
      <c r="H137" s="28" t="n">
        <f aca="false">IF(F137=1,I136-Q136,H136)</f>
        <v>30000</v>
      </c>
      <c r="I137" s="28" t="n">
        <f aca="false">$C$3-SUM($Q$10:Q136)-SUM($D$11:D137)</f>
        <v>19416.6666666667</v>
      </c>
      <c r="J137" s="29" t="n">
        <f aca="false">J136-D137-Q136</f>
        <v>19416.6666666668</v>
      </c>
      <c r="K137" s="29" t="n">
        <f aca="false">IF(J137&gt;=0,SUM($E$11:E137),K136)</f>
        <v>22017.3020833334</v>
      </c>
      <c r="L137" s="28" t="n">
        <f aca="false">IF(O136&gt;0,J136*$C$2/$C$5,0)</f>
        <v>65.8125000000005</v>
      </c>
      <c r="M137" s="28" t="n">
        <f aca="false">IF(O136&gt;0,$C$3/$C$6,0)</f>
        <v>83.3333333333333</v>
      </c>
      <c r="N137" s="28" t="n">
        <f aca="false">L137+M137+IF(M137&gt;0,$Q$2+$Q$3,0)</f>
        <v>155.645833333334</v>
      </c>
      <c r="O137" s="29" t="n">
        <f aca="false">O136-M137-Q136</f>
        <v>19416.6666666668</v>
      </c>
      <c r="P137" s="29" t="n">
        <f aca="false">IF(O137&gt;=0,SUM($N$11:N137),P136)</f>
        <v>22017.3020833334</v>
      </c>
      <c r="Q137" s="4"/>
      <c r="R137" s="25" t="n">
        <f aca="false">X136*$C$2/$C$5</f>
        <v>78.5925020647054</v>
      </c>
      <c r="S137" s="30" t="n">
        <f aca="false">ABS(PPMT($C$2/$C$5,U137,V137,W137))</f>
        <v>65.4982033025648</v>
      </c>
      <c r="T137" s="30" t="n">
        <f aca="false">R137+S137+IF(ROUND(S137,2)&gt;0,$Q$2+$Q$3,0)</f>
        <v>150.59070536727</v>
      </c>
      <c r="U137" s="27" t="n">
        <f aca="false">IF(AF136&gt;0,1,U136+1)</f>
        <v>127</v>
      </c>
      <c r="V137" s="27" t="n">
        <f aca="false">IF(U137=1,$C$6-$B136,V136)</f>
        <v>360</v>
      </c>
      <c r="W137" s="28" t="n">
        <f aca="false">IF(U137=1,$C$3-SUM($AF$10:AF136)-SUM($S$10:S136),W136)</f>
        <v>30000</v>
      </c>
      <c r="X137" s="29" t="n">
        <f aca="false">X136-S137-AF136</f>
        <v>23221.1690751287</v>
      </c>
      <c r="Y137" s="29" t="n">
        <f aca="false">IF(X137&gt;=0,SUM($T$11:T137),Y136)</f>
        <v>19125.0195816434</v>
      </c>
      <c r="Z137" s="25" t="n">
        <f aca="false">(AD136-AF136)*$C$2/$C$5</f>
        <v>78.5925020647054</v>
      </c>
      <c r="AA137" s="30" t="n">
        <f aca="false">IF(U137&lt;=AC137,ABS(PPMT($C$2/$C$5,U137,AC137,W137)),AD136)</f>
        <v>65.4982033025648</v>
      </c>
      <c r="AB137" s="30" t="n">
        <f aca="false">Z137+AA137+IF(ROUND(AA137,2)&gt;0,$Q$2+$Q$3,0)</f>
        <v>150.59070536727</v>
      </c>
      <c r="AC137" s="27" t="n">
        <f aca="false">NPER($C$2/$C$5,$AB$10,-W137)</f>
        <v>360</v>
      </c>
      <c r="AD137" s="29" t="n">
        <f aca="false">AD136-AA137-AF136</f>
        <v>23221.1690751287</v>
      </c>
      <c r="AE137" s="29" t="n">
        <f aca="false">IF(AD137&gt;=0,SUM($AB$11:AB137),AE136)</f>
        <v>19125.0195816434</v>
      </c>
      <c r="AF137" s="31"/>
    </row>
    <row r="138" customFormat="false" ht="12.75" hidden="false" customHeight="false" outlineLevel="0" collapsed="false">
      <c r="B138" s="1" t="n">
        <v>128</v>
      </c>
      <c r="C138" s="25" t="n">
        <f aca="false">J137*$C$2/$C$5</f>
        <v>65.5312500000005</v>
      </c>
      <c r="D138" s="26" t="n">
        <f aca="false">H138/G138</f>
        <v>83.3333333333333</v>
      </c>
      <c r="E138" s="26" t="n">
        <f aca="false">C138+D138+IF(D138&gt;0,$Q$2+$Q$3,0)</f>
        <v>155.364583333334</v>
      </c>
      <c r="F138" s="27" t="n">
        <f aca="false">IF(Q137&gt;0,1,F137+1)</f>
        <v>128</v>
      </c>
      <c r="G138" s="27" t="n">
        <f aca="false">IF(F138=1,$C$6-$B137,G137)</f>
        <v>360</v>
      </c>
      <c r="H138" s="28" t="n">
        <f aca="false">IF(F138=1,I137-Q137,H137)</f>
        <v>30000</v>
      </c>
      <c r="I138" s="28" t="n">
        <f aca="false">$C$3-SUM($Q$10:Q137)-SUM($D$11:D138)</f>
        <v>19333.3333333333</v>
      </c>
      <c r="J138" s="29" t="n">
        <f aca="false">J137-D138-Q137</f>
        <v>19333.3333333335</v>
      </c>
      <c r="K138" s="29" t="n">
        <f aca="false">IF(J138&gt;=0,SUM($E$11:E138),K137)</f>
        <v>22172.6666666667</v>
      </c>
      <c r="L138" s="28" t="n">
        <f aca="false">IF(O137&gt;0,J137*$C$2/$C$5,0)</f>
        <v>65.5312500000005</v>
      </c>
      <c r="M138" s="28" t="n">
        <f aca="false">IF(O137&gt;0,$C$3/$C$6,0)</f>
        <v>83.3333333333333</v>
      </c>
      <c r="N138" s="28" t="n">
        <f aca="false">L138+M138+IF(M138&gt;0,$Q$2+$Q$3,0)</f>
        <v>155.364583333334</v>
      </c>
      <c r="O138" s="29" t="n">
        <f aca="false">O137-M138-Q137</f>
        <v>19333.3333333335</v>
      </c>
      <c r="P138" s="29" t="n">
        <f aca="false">IF(O138&gt;=0,SUM($N$11:N138),P137)</f>
        <v>22172.6666666667</v>
      </c>
      <c r="Q138" s="4"/>
      <c r="R138" s="25" t="n">
        <f aca="false">X137*$C$2/$C$5</f>
        <v>78.3714456285592</v>
      </c>
      <c r="S138" s="30" t="n">
        <f aca="false">ABS(PPMT($C$2/$C$5,U138,V138,W138))</f>
        <v>65.719259738711</v>
      </c>
      <c r="T138" s="30" t="n">
        <f aca="false">R138+S138+IF(ROUND(S138,2)&gt;0,$Q$2+$Q$3,0)</f>
        <v>150.59070536727</v>
      </c>
      <c r="U138" s="27" t="n">
        <f aca="false">IF(AF137&gt;0,1,U137+1)</f>
        <v>128</v>
      </c>
      <c r="V138" s="27" t="n">
        <f aca="false">IF(U138=1,$C$6-$B137,V137)</f>
        <v>360</v>
      </c>
      <c r="W138" s="28" t="n">
        <f aca="false">IF(U138=1,$C$3-SUM($AF$10:AF137)-SUM($S$10:S137),W137)</f>
        <v>30000</v>
      </c>
      <c r="X138" s="29" t="n">
        <f aca="false">X137-S138-AF137</f>
        <v>23155.4498153899</v>
      </c>
      <c r="Y138" s="29" t="n">
        <f aca="false">IF(X138&gt;=0,SUM($T$11:T138),Y137)</f>
        <v>19275.6102870106</v>
      </c>
      <c r="Z138" s="25" t="n">
        <f aca="false">(AD137-AF137)*$C$2/$C$5</f>
        <v>78.3714456285592</v>
      </c>
      <c r="AA138" s="30" t="n">
        <f aca="false">IF(U138&lt;=AC138,ABS(PPMT($C$2/$C$5,U138,AC138,W138)),AD137)</f>
        <v>65.719259738711</v>
      </c>
      <c r="AB138" s="30" t="n">
        <f aca="false">Z138+AA138+IF(ROUND(AA138,2)&gt;0,$Q$2+$Q$3,0)</f>
        <v>150.59070536727</v>
      </c>
      <c r="AC138" s="27" t="n">
        <f aca="false">NPER($C$2/$C$5,$AB$10,-W138)</f>
        <v>360</v>
      </c>
      <c r="AD138" s="29" t="n">
        <f aca="false">AD137-AA138-AF137</f>
        <v>23155.4498153899</v>
      </c>
      <c r="AE138" s="29" t="n">
        <f aca="false">IF(AD138&gt;=0,SUM($AB$11:AB138),AE137)</f>
        <v>19275.6102870106</v>
      </c>
      <c r="AF138" s="31"/>
    </row>
    <row r="139" customFormat="false" ht="12.75" hidden="false" customHeight="false" outlineLevel="0" collapsed="false">
      <c r="B139" s="1" t="n">
        <v>129</v>
      </c>
      <c r="C139" s="25" t="n">
        <f aca="false">J138*$C$2/$C$5</f>
        <v>65.2500000000005</v>
      </c>
      <c r="D139" s="26" t="n">
        <f aca="false">H139/G139</f>
        <v>83.3333333333333</v>
      </c>
      <c r="E139" s="26" t="n">
        <f aca="false">C139+D139+IF(D139&gt;0,$Q$2+$Q$3,0)</f>
        <v>155.083333333334</v>
      </c>
      <c r="F139" s="27" t="n">
        <f aca="false">IF(Q138&gt;0,1,F138+1)</f>
        <v>129</v>
      </c>
      <c r="G139" s="27" t="n">
        <f aca="false">IF(F139=1,$C$6-$B138,G138)</f>
        <v>360</v>
      </c>
      <c r="H139" s="28" t="n">
        <f aca="false">IF(F139=1,I138-Q138,H138)</f>
        <v>30000</v>
      </c>
      <c r="I139" s="28" t="n">
        <f aca="false">$C$3-SUM($Q$10:Q138)-SUM($D$11:D139)</f>
        <v>19250</v>
      </c>
      <c r="J139" s="29" t="n">
        <f aca="false">J138-D139-Q138</f>
        <v>19250.0000000002</v>
      </c>
      <c r="K139" s="29" t="n">
        <f aca="false">IF(J139&gt;=0,SUM($E$11:E139),K138)</f>
        <v>22327.75</v>
      </c>
      <c r="L139" s="28" t="n">
        <f aca="false">IF(O138&gt;0,J138*$C$2/$C$5,0)</f>
        <v>65.2500000000005</v>
      </c>
      <c r="M139" s="28" t="n">
        <f aca="false">IF(O138&gt;0,$C$3/$C$6,0)</f>
        <v>83.3333333333333</v>
      </c>
      <c r="N139" s="28" t="n">
        <f aca="false">L139+M139+IF(M139&gt;0,$Q$2+$Q$3,0)</f>
        <v>155.083333333334</v>
      </c>
      <c r="O139" s="29" t="n">
        <f aca="false">O138-M139-Q138</f>
        <v>19250.0000000002</v>
      </c>
      <c r="P139" s="29" t="n">
        <f aca="false">IF(O139&gt;=0,SUM($N$11:N139),P138)</f>
        <v>22327.75</v>
      </c>
      <c r="Q139" s="4"/>
      <c r="R139" s="25" t="n">
        <f aca="false">X138*$C$2/$C$5</f>
        <v>78.1496431269411</v>
      </c>
      <c r="S139" s="30" t="n">
        <f aca="false">ABS(PPMT($C$2/$C$5,U139,V139,W139))</f>
        <v>65.9410622403292</v>
      </c>
      <c r="T139" s="30" t="n">
        <f aca="false">R139+S139+IF(ROUND(S139,2)&gt;0,$Q$2+$Q$3,0)</f>
        <v>150.59070536727</v>
      </c>
      <c r="U139" s="27" t="n">
        <f aca="false">IF(AF138&gt;0,1,U138+1)</f>
        <v>129</v>
      </c>
      <c r="V139" s="27" t="n">
        <f aca="false">IF(U139=1,$C$6-$B138,V138)</f>
        <v>360</v>
      </c>
      <c r="W139" s="28" t="n">
        <f aca="false">IF(U139=1,$C$3-SUM($AF$10:AF138)-SUM($S$10:S138),W138)</f>
        <v>30000</v>
      </c>
      <c r="X139" s="29" t="n">
        <f aca="false">X138-S139-AF138</f>
        <v>23089.5087531496</v>
      </c>
      <c r="Y139" s="29" t="n">
        <f aca="false">IF(X139&gt;=0,SUM($T$11:T139),Y138)</f>
        <v>19426.2009923779</v>
      </c>
      <c r="Z139" s="25" t="n">
        <f aca="false">(AD138-AF138)*$C$2/$C$5</f>
        <v>78.1496431269411</v>
      </c>
      <c r="AA139" s="30" t="n">
        <f aca="false">IF(U139&lt;=AC139,ABS(PPMT($C$2/$C$5,U139,AC139,W139)),AD138)</f>
        <v>65.9410622403292</v>
      </c>
      <c r="AB139" s="30" t="n">
        <f aca="false">Z139+AA139+IF(ROUND(AA139,2)&gt;0,$Q$2+$Q$3,0)</f>
        <v>150.59070536727</v>
      </c>
      <c r="AC139" s="27" t="n">
        <f aca="false">NPER($C$2/$C$5,$AB$10,-W139)</f>
        <v>360</v>
      </c>
      <c r="AD139" s="29" t="n">
        <f aca="false">AD138-AA139-AF138</f>
        <v>23089.5087531496</v>
      </c>
      <c r="AE139" s="29" t="n">
        <f aca="false">IF(AD139&gt;=0,SUM($AB$11:AB139),AE138)</f>
        <v>19426.2009923779</v>
      </c>
      <c r="AF139" s="31"/>
    </row>
    <row r="140" customFormat="false" ht="12.75" hidden="false" customHeight="false" outlineLevel="0" collapsed="false">
      <c r="B140" s="1" t="n">
        <v>130</v>
      </c>
      <c r="C140" s="25" t="n">
        <f aca="false">J139*$C$2/$C$5</f>
        <v>64.9687500000005</v>
      </c>
      <c r="D140" s="26" t="n">
        <f aca="false">H140/G140</f>
        <v>83.3333333333333</v>
      </c>
      <c r="E140" s="26" t="n">
        <f aca="false">C140+D140+IF(D140&gt;0,$Q$2+$Q$3,0)</f>
        <v>154.802083333334</v>
      </c>
      <c r="F140" s="27" t="n">
        <f aca="false">IF(Q139&gt;0,1,F139+1)</f>
        <v>130</v>
      </c>
      <c r="G140" s="27" t="n">
        <f aca="false">IF(F140=1,$C$6-$B139,G139)</f>
        <v>360</v>
      </c>
      <c r="H140" s="28" t="n">
        <f aca="false">IF(F140=1,I139-Q139,H139)</f>
        <v>30000</v>
      </c>
      <c r="I140" s="28" t="n">
        <f aca="false">$C$3-SUM($Q$10:Q139)-SUM($D$11:D140)</f>
        <v>19166.6666666667</v>
      </c>
      <c r="J140" s="29" t="n">
        <f aca="false">J139-D140-Q139</f>
        <v>19166.6666666668</v>
      </c>
      <c r="K140" s="29" t="n">
        <f aca="false">IF(J140&gt;=0,SUM($E$11:E140),K139)</f>
        <v>22482.5520833334</v>
      </c>
      <c r="L140" s="28" t="n">
        <f aca="false">IF(O139&gt;0,J139*$C$2/$C$5,0)</f>
        <v>64.9687500000005</v>
      </c>
      <c r="M140" s="28" t="n">
        <f aca="false">IF(O139&gt;0,$C$3/$C$6,0)</f>
        <v>83.3333333333333</v>
      </c>
      <c r="N140" s="28" t="n">
        <f aca="false">L140+M140+IF(M140&gt;0,$Q$2+$Q$3,0)</f>
        <v>154.802083333334</v>
      </c>
      <c r="O140" s="29" t="n">
        <f aca="false">O139-M140-Q139</f>
        <v>19166.6666666668</v>
      </c>
      <c r="P140" s="29" t="n">
        <f aca="false">IF(O140&gt;=0,SUM($N$11:N140),P139)</f>
        <v>22482.5520833334</v>
      </c>
      <c r="Q140" s="4"/>
      <c r="R140" s="25" t="n">
        <f aca="false">X139*$C$2/$C$5</f>
        <v>77.9270920418799</v>
      </c>
      <c r="S140" s="30" t="n">
        <f aca="false">ABS(PPMT($C$2/$C$5,U140,V140,W140))</f>
        <v>66.1636133253902</v>
      </c>
      <c r="T140" s="30" t="n">
        <f aca="false">R140+S140+IF(ROUND(S140,2)&gt;0,$Q$2+$Q$3,0)</f>
        <v>150.59070536727</v>
      </c>
      <c r="U140" s="27" t="n">
        <f aca="false">IF(AF139&gt;0,1,U139+1)</f>
        <v>130</v>
      </c>
      <c r="V140" s="27" t="n">
        <f aca="false">IF(U140=1,$C$6-$B139,V139)</f>
        <v>360</v>
      </c>
      <c r="W140" s="28" t="n">
        <f aca="false">IF(U140=1,$C$3-SUM($AF$10:AF139)-SUM($S$10:S139),W139)</f>
        <v>30000</v>
      </c>
      <c r="X140" s="29" t="n">
        <f aca="false">X139-S140-AF139</f>
        <v>23023.3451398242</v>
      </c>
      <c r="Y140" s="29" t="n">
        <f aca="false">IF(X140&gt;=0,SUM($T$11:T140),Y139)</f>
        <v>19576.7916977452</v>
      </c>
      <c r="Z140" s="25" t="n">
        <f aca="false">(AD139-AF139)*$C$2/$C$5</f>
        <v>77.9270920418799</v>
      </c>
      <c r="AA140" s="30" t="n">
        <f aca="false">IF(U140&lt;=AC140,ABS(PPMT($C$2/$C$5,U140,AC140,W140)),AD139)</f>
        <v>66.1636133253902</v>
      </c>
      <c r="AB140" s="30" t="n">
        <f aca="false">Z140+AA140+IF(ROUND(AA140,2)&gt;0,$Q$2+$Q$3,0)</f>
        <v>150.59070536727</v>
      </c>
      <c r="AC140" s="27" t="n">
        <f aca="false">NPER($C$2/$C$5,$AB$10,-W140)</f>
        <v>360</v>
      </c>
      <c r="AD140" s="29" t="n">
        <f aca="false">AD139-AA140-AF139</f>
        <v>23023.3451398242</v>
      </c>
      <c r="AE140" s="29" t="n">
        <f aca="false">IF(AD140&gt;=0,SUM($AB$11:AB140),AE139)</f>
        <v>19576.7916977452</v>
      </c>
      <c r="AF140" s="31"/>
    </row>
    <row r="141" customFormat="false" ht="12.75" hidden="false" customHeight="false" outlineLevel="0" collapsed="false">
      <c r="B141" s="1" t="n">
        <v>131</v>
      </c>
      <c r="C141" s="25" t="n">
        <f aca="false">J140*$C$2/$C$5</f>
        <v>64.6875000000005</v>
      </c>
      <c r="D141" s="26" t="n">
        <f aca="false">H141/G141</f>
        <v>83.3333333333333</v>
      </c>
      <c r="E141" s="26" t="n">
        <f aca="false">C141+D141+IF(D141&gt;0,$Q$2+$Q$3,0)</f>
        <v>154.520833333334</v>
      </c>
      <c r="F141" s="27" t="n">
        <f aca="false">IF(Q140&gt;0,1,F140+1)</f>
        <v>131</v>
      </c>
      <c r="G141" s="27" t="n">
        <f aca="false">IF(F141=1,$C$6-$B140,G140)</f>
        <v>360</v>
      </c>
      <c r="H141" s="28" t="n">
        <f aca="false">IF(F141=1,I140-Q140,H140)</f>
        <v>30000</v>
      </c>
      <c r="I141" s="28" t="n">
        <f aca="false">$C$3-SUM($Q$10:Q140)-SUM($D$11:D141)</f>
        <v>19083.3333333333</v>
      </c>
      <c r="J141" s="29" t="n">
        <f aca="false">J140-D141-Q140</f>
        <v>19083.3333333335</v>
      </c>
      <c r="K141" s="29" t="n">
        <f aca="false">IF(J141&gt;=0,SUM($E$11:E141),K140)</f>
        <v>22637.0729166667</v>
      </c>
      <c r="L141" s="28" t="n">
        <f aca="false">IF(O140&gt;0,J140*$C$2/$C$5,0)</f>
        <v>64.6875000000005</v>
      </c>
      <c r="M141" s="28" t="n">
        <f aca="false">IF(O140&gt;0,$C$3/$C$6,0)</f>
        <v>83.3333333333333</v>
      </c>
      <c r="N141" s="28" t="n">
        <f aca="false">L141+M141+IF(M141&gt;0,$Q$2+$Q$3,0)</f>
        <v>154.520833333334</v>
      </c>
      <c r="O141" s="29" t="n">
        <f aca="false">O140-M141-Q140</f>
        <v>19083.3333333335</v>
      </c>
      <c r="P141" s="29" t="n">
        <f aca="false">IF(O141&gt;=0,SUM($N$11:N141),P140)</f>
        <v>22637.0729166667</v>
      </c>
      <c r="Q141" s="4"/>
      <c r="R141" s="25" t="n">
        <f aca="false">X140*$C$2/$C$5</f>
        <v>77.7037898469068</v>
      </c>
      <c r="S141" s="30" t="n">
        <f aca="false">ABS(PPMT($C$2/$C$5,U141,V141,W141))</f>
        <v>66.3869155203634</v>
      </c>
      <c r="T141" s="30" t="n">
        <f aca="false">R141+S141+IF(ROUND(S141,2)&gt;0,$Q$2+$Q$3,0)</f>
        <v>150.59070536727</v>
      </c>
      <c r="U141" s="27" t="n">
        <f aca="false">IF(AF140&gt;0,1,U140+1)</f>
        <v>131</v>
      </c>
      <c r="V141" s="27" t="n">
        <f aca="false">IF(U141=1,$C$6-$B140,V140)</f>
        <v>360</v>
      </c>
      <c r="W141" s="28" t="n">
        <f aca="false">IF(U141=1,$C$3-SUM($AF$10:AF140)-SUM($S$10:S140),W140)</f>
        <v>30000</v>
      </c>
      <c r="X141" s="29" t="n">
        <f aca="false">X140-S141-AF140</f>
        <v>22956.9582243039</v>
      </c>
      <c r="Y141" s="29" t="n">
        <f aca="false">IF(X141&gt;=0,SUM($T$11:T141),Y140)</f>
        <v>19727.3824031124</v>
      </c>
      <c r="Z141" s="25" t="n">
        <f aca="false">(AD140-AF140)*$C$2/$C$5</f>
        <v>77.7037898469068</v>
      </c>
      <c r="AA141" s="30" t="n">
        <f aca="false">IF(U141&lt;=AC141,ABS(PPMT($C$2/$C$5,U141,AC141,W141)),AD140)</f>
        <v>66.3869155203634</v>
      </c>
      <c r="AB141" s="30" t="n">
        <f aca="false">Z141+AA141+IF(ROUND(AA141,2)&gt;0,$Q$2+$Q$3,0)</f>
        <v>150.59070536727</v>
      </c>
      <c r="AC141" s="27" t="n">
        <f aca="false">NPER($C$2/$C$5,$AB$10,-W141)</f>
        <v>360</v>
      </c>
      <c r="AD141" s="29" t="n">
        <f aca="false">AD140-AA141-AF140</f>
        <v>22956.9582243039</v>
      </c>
      <c r="AE141" s="29" t="n">
        <f aca="false">IF(AD141&gt;=0,SUM($AB$11:AB141),AE140)</f>
        <v>19727.3824031124</v>
      </c>
      <c r="AF141" s="31"/>
    </row>
    <row r="142" customFormat="false" ht="12.75" hidden="false" customHeight="false" outlineLevel="0" collapsed="false">
      <c r="B142" s="1" t="n">
        <v>132</v>
      </c>
      <c r="C142" s="25" t="n">
        <f aca="false">J141*$C$2/$C$5</f>
        <v>64.4062500000005</v>
      </c>
      <c r="D142" s="26" t="n">
        <f aca="false">H142/G142</f>
        <v>83.3333333333333</v>
      </c>
      <c r="E142" s="26" t="n">
        <f aca="false">C142+D142+IF(D142&gt;0,$Q$2+$Q$3,0)</f>
        <v>154.239583333334</v>
      </c>
      <c r="F142" s="27" t="n">
        <f aca="false">IF(Q141&gt;0,1,F141+1)</f>
        <v>132</v>
      </c>
      <c r="G142" s="27" t="n">
        <f aca="false">IF(F142=1,$C$6-$B141,G141)</f>
        <v>360</v>
      </c>
      <c r="H142" s="28" t="n">
        <f aca="false">IF(F142=1,I141-Q141,H141)</f>
        <v>30000</v>
      </c>
      <c r="I142" s="28" t="n">
        <f aca="false">$C$3-SUM($Q$10:Q141)-SUM($D$11:D142)</f>
        <v>19000</v>
      </c>
      <c r="J142" s="29" t="n">
        <f aca="false">J141-D142-Q141</f>
        <v>19000.0000000002</v>
      </c>
      <c r="K142" s="29" t="n">
        <f aca="false">IF(J142&gt;=0,SUM($E$11:E142),K141)</f>
        <v>22791.3125</v>
      </c>
      <c r="L142" s="28" t="n">
        <f aca="false">IF(O141&gt;0,J141*$C$2/$C$5,0)</f>
        <v>64.4062500000005</v>
      </c>
      <c r="M142" s="28" t="n">
        <f aca="false">IF(O141&gt;0,$C$3/$C$6,0)</f>
        <v>83.3333333333333</v>
      </c>
      <c r="N142" s="28" t="n">
        <f aca="false">L142+M142+IF(M142&gt;0,$Q$2+$Q$3,0)</f>
        <v>154.239583333334</v>
      </c>
      <c r="O142" s="29" t="n">
        <f aca="false">O141-M142-Q141</f>
        <v>19000.0000000002</v>
      </c>
      <c r="P142" s="29" t="n">
        <f aca="false">IF(O142&gt;=0,SUM($N$11:N142),P141)</f>
        <v>22791.3125</v>
      </c>
      <c r="Q142" s="4"/>
      <c r="R142" s="25" t="n">
        <f aca="false">X141*$C$2/$C$5</f>
        <v>77.4797340070255</v>
      </c>
      <c r="S142" s="30" t="n">
        <f aca="false">ABS(PPMT($C$2/$C$5,U142,V142,W142))</f>
        <v>66.6109713602447</v>
      </c>
      <c r="T142" s="30" t="n">
        <f aca="false">R142+S142+IF(ROUND(S142,2)&gt;0,$Q$2+$Q$3,0)</f>
        <v>150.59070536727</v>
      </c>
      <c r="U142" s="27" t="n">
        <f aca="false">IF(AF141&gt;0,1,U141+1)</f>
        <v>132</v>
      </c>
      <c r="V142" s="27" t="n">
        <f aca="false">IF(U142=1,$C$6-$B141,V141)</f>
        <v>360</v>
      </c>
      <c r="W142" s="28" t="n">
        <f aca="false">IF(U142=1,$C$3-SUM($AF$10:AF141)-SUM($S$10:S141),W141)</f>
        <v>30000</v>
      </c>
      <c r="X142" s="29" t="n">
        <f aca="false">X141-S142-AF141</f>
        <v>22890.3472529436</v>
      </c>
      <c r="Y142" s="29" t="n">
        <f aca="false">IF(X142&gt;=0,SUM($T$11:T142),Y141)</f>
        <v>19877.9731084797</v>
      </c>
      <c r="Z142" s="25" t="n">
        <f aca="false">(AD141-AF141)*$C$2/$C$5</f>
        <v>77.4797340070255</v>
      </c>
      <c r="AA142" s="30" t="n">
        <f aca="false">IF(U142&lt;=AC142,ABS(PPMT($C$2/$C$5,U142,AC142,W142)),AD141)</f>
        <v>66.6109713602447</v>
      </c>
      <c r="AB142" s="30" t="n">
        <f aca="false">Z142+AA142+IF(ROUND(AA142,2)&gt;0,$Q$2+$Q$3,0)</f>
        <v>150.59070536727</v>
      </c>
      <c r="AC142" s="27" t="n">
        <f aca="false">NPER($C$2/$C$5,$AB$10,-W142)</f>
        <v>360</v>
      </c>
      <c r="AD142" s="29" t="n">
        <f aca="false">AD141-AA142-AF141</f>
        <v>22890.3472529436</v>
      </c>
      <c r="AE142" s="29" t="n">
        <f aca="false">IF(AD142&gt;=0,SUM($AB$11:AB142),AE141)</f>
        <v>19877.9731084797</v>
      </c>
      <c r="AF142" s="31"/>
    </row>
    <row r="143" customFormat="false" ht="12.75" hidden="false" customHeight="false" outlineLevel="0" collapsed="false">
      <c r="B143" s="1" t="n">
        <v>133</v>
      </c>
      <c r="C143" s="25" t="n">
        <f aca="false">J142*$C$2/$C$5</f>
        <v>64.1250000000005</v>
      </c>
      <c r="D143" s="26" t="n">
        <f aca="false">H143/G143</f>
        <v>83.3333333333333</v>
      </c>
      <c r="E143" s="26" t="n">
        <f aca="false">C143+D143+IF(D143&gt;0,$Q$2+$Q$3,0)</f>
        <v>153.958333333334</v>
      </c>
      <c r="F143" s="27" t="n">
        <f aca="false">IF(Q142&gt;0,1,F142+1)</f>
        <v>133</v>
      </c>
      <c r="G143" s="27" t="n">
        <f aca="false">IF(F143=1,$C$6-$B142,G142)</f>
        <v>360</v>
      </c>
      <c r="H143" s="28" t="n">
        <f aca="false">IF(F143=1,I142-Q142,H142)</f>
        <v>30000</v>
      </c>
      <c r="I143" s="28" t="n">
        <f aca="false">$C$3-SUM($Q$10:Q142)-SUM($D$11:D143)</f>
        <v>18916.6666666667</v>
      </c>
      <c r="J143" s="29" t="n">
        <f aca="false">J142-D143-Q142</f>
        <v>18916.6666666668</v>
      </c>
      <c r="K143" s="29" t="n">
        <f aca="false">IF(J143&gt;=0,SUM($E$11:E143),K142)</f>
        <v>22945.2708333334</v>
      </c>
      <c r="L143" s="28" t="n">
        <f aca="false">IF(O142&gt;0,J142*$C$2/$C$5,0)</f>
        <v>64.1250000000005</v>
      </c>
      <c r="M143" s="28" t="n">
        <f aca="false">IF(O142&gt;0,$C$3/$C$6,0)</f>
        <v>83.3333333333333</v>
      </c>
      <c r="N143" s="28" t="n">
        <f aca="false">L143+M143+IF(M143&gt;0,$Q$2+$Q$3,0)</f>
        <v>153.958333333334</v>
      </c>
      <c r="O143" s="29" t="n">
        <f aca="false">O142-M143-Q142</f>
        <v>18916.6666666668</v>
      </c>
      <c r="P143" s="29" t="n">
        <f aca="false">IF(O143&gt;=0,SUM($N$11:N143),P142)</f>
        <v>22945.2708333334</v>
      </c>
      <c r="Q143" s="4"/>
      <c r="R143" s="25" t="n">
        <f aca="false">X142*$C$2/$C$5</f>
        <v>77.2549219786847</v>
      </c>
      <c r="S143" s="30" t="n">
        <f aca="false">ABS(PPMT($C$2/$C$5,U143,V143,W143))</f>
        <v>66.8357833885855</v>
      </c>
      <c r="T143" s="30" t="n">
        <f aca="false">R143+S143+IF(ROUND(S143,2)&gt;0,$Q$2+$Q$3,0)</f>
        <v>150.59070536727</v>
      </c>
      <c r="U143" s="27" t="n">
        <f aca="false">IF(AF142&gt;0,1,U142+1)</f>
        <v>133</v>
      </c>
      <c r="V143" s="27" t="n">
        <f aca="false">IF(U143=1,$C$6-$B142,V142)</f>
        <v>360</v>
      </c>
      <c r="W143" s="28" t="n">
        <f aca="false">IF(U143=1,$C$3-SUM($AF$10:AF142)-SUM($S$10:S142),W142)</f>
        <v>30000</v>
      </c>
      <c r="X143" s="29" t="n">
        <f aca="false">X142-S143-AF142</f>
        <v>22823.511469555</v>
      </c>
      <c r="Y143" s="29" t="n">
        <f aca="false">IF(X143&gt;=0,SUM($T$11:T143),Y142)</f>
        <v>20028.563813847</v>
      </c>
      <c r="Z143" s="25" t="n">
        <f aca="false">(AD142-AF142)*$C$2/$C$5</f>
        <v>77.2549219786847</v>
      </c>
      <c r="AA143" s="30" t="n">
        <f aca="false">IF(U143&lt;=AC143,ABS(PPMT($C$2/$C$5,U143,AC143,W143)),AD142)</f>
        <v>66.8357833885855</v>
      </c>
      <c r="AB143" s="30" t="n">
        <f aca="false">Z143+AA143+IF(ROUND(AA143,2)&gt;0,$Q$2+$Q$3,0)</f>
        <v>150.59070536727</v>
      </c>
      <c r="AC143" s="27" t="n">
        <f aca="false">NPER($C$2/$C$5,$AB$10,-W143)</f>
        <v>360</v>
      </c>
      <c r="AD143" s="29" t="n">
        <f aca="false">AD142-AA143-AF142</f>
        <v>22823.511469555</v>
      </c>
      <c r="AE143" s="29" t="n">
        <f aca="false">IF(AD143&gt;=0,SUM($AB$11:AB143),AE142)</f>
        <v>20028.563813847</v>
      </c>
      <c r="AF143" s="31"/>
    </row>
    <row r="144" customFormat="false" ht="12.75" hidden="false" customHeight="false" outlineLevel="0" collapsed="false">
      <c r="B144" s="1" t="n">
        <v>134</v>
      </c>
      <c r="C144" s="25" t="n">
        <f aca="false">J143*$C$2/$C$5</f>
        <v>63.8437500000006</v>
      </c>
      <c r="D144" s="26" t="n">
        <f aca="false">H144/G144</f>
        <v>83.3333333333333</v>
      </c>
      <c r="E144" s="26" t="n">
        <f aca="false">C144+D144+IF(D144&gt;0,$Q$2+$Q$3,0)</f>
        <v>153.677083333334</v>
      </c>
      <c r="F144" s="27" t="n">
        <f aca="false">IF(Q143&gt;0,1,F143+1)</f>
        <v>134</v>
      </c>
      <c r="G144" s="27" t="n">
        <f aca="false">IF(F144=1,$C$6-$B143,G143)</f>
        <v>360</v>
      </c>
      <c r="H144" s="28" t="n">
        <f aca="false">IF(F144=1,I143-Q143,H143)</f>
        <v>30000</v>
      </c>
      <c r="I144" s="28" t="n">
        <f aca="false">$C$3-SUM($Q$10:Q143)-SUM($D$11:D144)</f>
        <v>18833.3333333333</v>
      </c>
      <c r="J144" s="29" t="n">
        <f aca="false">J143-D144-Q143</f>
        <v>18833.3333333335</v>
      </c>
      <c r="K144" s="29" t="n">
        <f aca="false">IF(J144&gt;=0,SUM($E$11:E144),K143)</f>
        <v>23098.9479166667</v>
      </c>
      <c r="L144" s="28" t="n">
        <f aca="false">IF(O143&gt;0,J143*$C$2/$C$5,0)</f>
        <v>63.8437500000006</v>
      </c>
      <c r="M144" s="28" t="n">
        <f aca="false">IF(O143&gt;0,$C$3/$C$6,0)</f>
        <v>83.3333333333333</v>
      </c>
      <c r="N144" s="28" t="n">
        <f aca="false">L144+M144+IF(M144&gt;0,$Q$2+$Q$3,0)</f>
        <v>153.677083333334</v>
      </c>
      <c r="O144" s="29" t="n">
        <f aca="false">O143-M144-Q143</f>
        <v>18833.3333333335</v>
      </c>
      <c r="P144" s="29" t="n">
        <f aca="false">IF(O144&gt;=0,SUM($N$11:N144),P143)</f>
        <v>23098.9479166667</v>
      </c>
      <c r="Q144" s="4"/>
      <c r="R144" s="25" t="n">
        <f aca="false">X143*$C$2/$C$5</f>
        <v>77.0293512097482</v>
      </c>
      <c r="S144" s="30" t="n">
        <f aca="false">ABS(PPMT($C$2/$C$5,U144,V144,W144))</f>
        <v>67.0613541575219</v>
      </c>
      <c r="T144" s="30" t="n">
        <f aca="false">R144+S144+IF(ROUND(S144,2)&gt;0,$Q$2+$Q$3,0)</f>
        <v>150.59070536727</v>
      </c>
      <c r="U144" s="27" t="n">
        <f aca="false">IF(AF143&gt;0,1,U143+1)</f>
        <v>134</v>
      </c>
      <c r="V144" s="27" t="n">
        <f aca="false">IF(U144=1,$C$6-$B143,V143)</f>
        <v>360</v>
      </c>
      <c r="W144" s="28" t="n">
        <f aca="false">IF(U144=1,$C$3-SUM($AF$10:AF143)-SUM($S$10:S143),W143)</f>
        <v>30000</v>
      </c>
      <c r="X144" s="29" t="n">
        <f aca="false">X143-S144-AF143</f>
        <v>22756.4501153975</v>
      </c>
      <c r="Y144" s="29" t="n">
        <f aca="false">IF(X144&gt;=0,SUM($T$11:T144),Y143)</f>
        <v>20179.1545192142</v>
      </c>
      <c r="Z144" s="25" t="n">
        <f aca="false">(AD143-AF143)*$C$2/$C$5</f>
        <v>77.0293512097482</v>
      </c>
      <c r="AA144" s="30" t="n">
        <f aca="false">IF(U144&lt;=AC144,ABS(PPMT($C$2/$C$5,U144,AC144,W144)),AD143)</f>
        <v>67.0613541575219</v>
      </c>
      <c r="AB144" s="30" t="n">
        <f aca="false">Z144+AA144+IF(ROUND(AA144,2)&gt;0,$Q$2+$Q$3,0)</f>
        <v>150.59070536727</v>
      </c>
      <c r="AC144" s="27" t="n">
        <f aca="false">NPER($C$2/$C$5,$AB$10,-W144)</f>
        <v>360</v>
      </c>
      <c r="AD144" s="29" t="n">
        <f aca="false">AD143-AA144-AF143</f>
        <v>22756.4501153975</v>
      </c>
      <c r="AE144" s="29" t="n">
        <f aca="false">IF(AD144&gt;=0,SUM($AB$11:AB144),AE143)</f>
        <v>20179.1545192142</v>
      </c>
      <c r="AF144" s="31"/>
    </row>
    <row r="145" customFormat="false" ht="12.75" hidden="false" customHeight="false" outlineLevel="0" collapsed="false">
      <c r="B145" s="1" t="n">
        <v>135</v>
      </c>
      <c r="C145" s="25" t="n">
        <f aca="false">J144*$C$2/$C$5</f>
        <v>63.5625000000006</v>
      </c>
      <c r="D145" s="26" t="n">
        <f aca="false">H145/G145</f>
        <v>83.3333333333333</v>
      </c>
      <c r="E145" s="26" t="n">
        <f aca="false">C145+D145+IF(D145&gt;0,$Q$2+$Q$3,0)</f>
        <v>153.395833333334</v>
      </c>
      <c r="F145" s="27" t="n">
        <f aca="false">IF(Q144&gt;0,1,F144+1)</f>
        <v>135</v>
      </c>
      <c r="G145" s="27" t="n">
        <f aca="false">IF(F145=1,$C$6-$B144,G144)</f>
        <v>360</v>
      </c>
      <c r="H145" s="28" t="n">
        <f aca="false">IF(F145=1,I144-Q144,H144)</f>
        <v>30000</v>
      </c>
      <c r="I145" s="28" t="n">
        <f aca="false">$C$3-SUM($Q$10:Q144)-SUM($D$11:D145)</f>
        <v>18750</v>
      </c>
      <c r="J145" s="29" t="n">
        <f aca="false">J144-D145-Q144</f>
        <v>18750.0000000002</v>
      </c>
      <c r="K145" s="29" t="n">
        <f aca="false">IF(J145&gt;=0,SUM($E$11:E145),K144)</f>
        <v>23252.34375</v>
      </c>
      <c r="L145" s="28" t="n">
        <f aca="false">IF(O144&gt;0,J144*$C$2/$C$5,0)</f>
        <v>63.5625000000006</v>
      </c>
      <c r="M145" s="28" t="n">
        <f aca="false">IF(O144&gt;0,$C$3/$C$6,0)</f>
        <v>83.3333333333333</v>
      </c>
      <c r="N145" s="28" t="n">
        <f aca="false">L145+M145+IF(M145&gt;0,$Q$2+$Q$3,0)</f>
        <v>153.395833333334</v>
      </c>
      <c r="O145" s="29" t="n">
        <f aca="false">O144-M145-Q144</f>
        <v>18750.0000000002</v>
      </c>
      <c r="P145" s="29" t="n">
        <f aca="false">IF(O145&gt;=0,SUM($N$11:N145),P144)</f>
        <v>23252.34375</v>
      </c>
      <c r="Q145" s="4"/>
      <c r="R145" s="25" t="n">
        <f aca="false">X144*$C$2/$C$5</f>
        <v>76.8030191394666</v>
      </c>
      <c r="S145" s="30" t="n">
        <f aca="false">ABS(PPMT($C$2/$C$5,U145,V145,W145))</f>
        <v>67.2876862278036</v>
      </c>
      <c r="T145" s="30" t="n">
        <f aca="false">R145+S145+IF(ROUND(S145,2)&gt;0,$Q$2+$Q$3,0)</f>
        <v>150.59070536727</v>
      </c>
      <c r="U145" s="27" t="n">
        <f aca="false">IF(AF144&gt;0,1,U144+1)</f>
        <v>135</v>
      </c>
      <c r="V145" s="27" t="n">
        <f aca="false">IF(U145=1,$C$6-$B144,V144)</f>
        <v>360</v>
      </c>
      <c r="W145" s="28" t="n">
        <f aca="false">IF(U145=1,$C$3-SUM($AF$10:AF144)-SUM($S$10:S144),W144)</f>
        <v>30000</v>
      </c>
      <c r="X145" s="29" t="n">
        <f aca="false">X144-S145-AF144</f>
        <v>22689.1624291697</v>
      </c>
      <c r="Y145" s="29" t="n">
        <f aca="false">IF(X145&gt;=0,SUM($T$11:T145),Y144)</f>
        <v>20329.7452245815</v>
      </c>
      <c r="Z145" s="25" t="n">
        <f aca="false">(AD144-AF144)*$C$2/$C$5</f>
        <v>76.8030191394666</v>
      </c>
      <c r="AA145" s="30" t="n">
        <f aca="false">IF(U145&lt;=AC145,ABS(PPMT($C$2/$C$5,U145,AC145,W145)),AD144)</f>
        <v>67.2876862278036</v>
      </c>
      <c r="AB145" s="30" t="n">
        <f aca="false">Z145+AA145+IF(ROUND(AA145,2)&gt;0,$Q$2+$Q$3,0)</f>
        <v>150.59070536727</v>
      </c>
      <c r="AC145" s="27" t="n">
        <f aca="false">NPER($C$2/$C$5,$AB$10,-W145)</f>
        <v>360</v>
      </c>
      <c r="AD145" s="29" t="n">
        <f aca="false">AD144-AA145-AF144</f>
        <v>22689.1624291697</v>
      </c>
      <c r="AE145" s="29" t="n">
        <f aca="false">IF(AD145&gt;=0,SUM($AB$11:AB145),AE144)</f>
        <v>20329.7452245815</v>
      </c>
      <c r="AF145" s="31"/>
    </row>
    <row r="146" customFormat="false" ht="12.75" hidden="false" customHeight="false" outlineLevel="0" collapsed="false">
      <c r="B146" s="1" t="n">
        <v>136</v>
      </c>
      <c r="C146" s="25" t="n">
        <f aca="false">J145*$C$2/$C$5</f>
        <v>63.2812500000006</v>
      </c>
      <c r="D146" s="26" t="n">
        <f aca="false">H146/G146</f>
        <v>83.3333333333333</v>
      </c>
      <c r="E146" s="26" t="n">
        <f aca="false">C146+D146+IF(D146&gt;0,$Q$2+$Q$3,0)</f>
        <v>153.114583333334</v>
      </c>
      <c r="F146" s="27" t="n">
        <f aca="false">IF(Q145&gt;0,1,F145+1)</f>
        <v>136</v>
      </c>
      <c r="G146" s="27" t="n">
        <f aca="false">IF(F146=1,$C$6-$B145,G145)</f>
        <v>360</v>
      </c>
      <c r="H146" s="28" t="n">
        <f aca="false">IF(F146=1,I145-Q145,H145)</f>
        <v>30000</v>
      </c>
      <c r="I146" s="28" t="n">
        <f aca="false">$C$3-SUM($Q$10:Q145)-SUM($D$11:D146)</f>
        <v>18666.6666666667</v>
      </c>
      <c r="J146" s="29" t="n">
        <f aca="false">J145-D146-Q145</f>
        <v>18666.6666666668</v>
      </c>
      <c r="K146" s="29" t="n">
        <f aca="false">IF(J146&gt;=0,SUM($E$11:E146),K145)</f>
        <v>23405.4583333334</v>
      </c>
      <c r="L146" s="28" t="n">
        <f aca="false">IF(O145&gt;0,J145*$C$2/$C$5,0)</f>
        <v>63.2812500000006</v>
      </c>
      <c r="M146" s="28" t="n">
        <f aca="false">IF(O145&gt;0,$C$3/$C$6,0)</f>
        <v>83.3333333333333</v>
      </c>
      <c r="N146" s="28" t="n">
        <f aca="false">L146+M146+IF(M146&gt;0,$Q$2+$Q$3,0)</f>
        <v>153.114583333334</v>
      </c>
      <c r="O146" s="29" t="n">
        <f aca="false">O145-M146-Q145</f>
        <v>18666.6666666668</v>
      </c>
      <c r="P146" s="29" t="n">
        <f aca="false">IF(O146&gt;=0,SUM($N$11:N146),P145)</f>
        <v>23405.4583333334</v>
      </c>
      <c r="Q146" s="4"/>
      <c r="R146" s="25" t="n">
        <f aca="false">X145*$C$2/$C$5</f>
        <v>76.5759231984478</v>
      </c>
      <c r="S146" s="30" t="n">
        <f aca="false">ABS(PPMT($C$2/$C$5,U146,V146,W146))</f>
        <v>67.5147821688224</v>
      </c>
      <c r="T146" s="30" t="n">
        <f aca="false">R146+S146+IF(ROUND(S146,2)&gt;0,$Q$2+$Q$3,0)</f>
        <v>150.59070536727</v>
      </c>
      <c r="U146" s="27" t="n">
        <f aca="false">IF(AF145&gt;0,1,U145+1)</f>
        <v>136</v>
      </c>
      <c r="V146" s="27" t="n">
        <f aca="false">IF(U146=1,$C$6-$B145,V145)</f>
        <v>360</v>
      </c>
      <c r="W146" s="28" t="n">
        <f aca="false">IF(U146=1,$C$3-SUM($AF$10:AF145)-SUM($S$10:S145),W145)</f>
        <v>30000</v>
      </c>
      <c r="X146" s="29" t="n">
        <f aca="false">X145-S146-AF145</f>
        <v>22621.6476470009</v>
      </c>
      <c r="Y146" s="29" t="n">
        <f aca="false">IF(X146&gt;=0,SUM($T$11:T146),Y145)</f>
        <v>20480.3359299488</v>
      </c>
      <c r="Z146" s="25" t="n">
        <f aca="false">(AD145-AF145)*$C$2/$C$5</f>
        <v>76.5759231984478</v>
      </c>
      <c r="AA146" s="30" t="n">
        <f aca="false">IF(U146&lt;=AC146,ABS(PPMT($C$2/$C$5,U146,AC146,W146)),AD145)</f>
        <v>67.5147821688224</v>
      </c>
      <c r="AB146" s="30" t="n">
        <f aca="false">Z146+AA146+IF(ROUND(AA146,2)&gt;0,$Q$2+$Q$3,0)</f>
        <v>150.59070536727</v>
      </c>
      <c r="AC146" s="27" t="n">
        <f aca="false">NPER($C$2/$C$5,$AB$10,-W146)</f>
        <v>360</v>
      </c>
      <c r="AD146" s="29" t="n">
        <f aca="false">AD145-AA146-AF145</f>
        <v>22621.6476470009</v>
      </c>
      <c r="AE146" s="29" t="n">
        <f aca="false">IF(AD146&gt;=0,SUM($AB$11:AB146),AE145)</f>
        <v>20480.3359299488</v>
      </c>
      <c r="AF146" s="31"/>
    </row>
    <row r="147" customFormat="false" ht="12.75" hidden="false" customHeight="false" outlineLevel="0" collapsed="false">
      <c r="B147" s="1" t="n">
        <v>137</v>
      </c>
      <c r="C147" s="25" t="n">
        <f aca="false">J146*$C$2/$C$5</f>
        <v>63.0000000000006</v>
      </c>
      <c r="D147" s="26" t="n">
        <f aca="false">H147/G147</f>
        <v>83.3333333333333</v>
      </c>
      <c r="E147" s="26" t="n">
        <f aca="false">C147+D147+IF(D147&gt;0,$Q$2+$Q$3,0)</f>
        <v>152.833333333334</v>
      </c>
      <c r="F147" s="27" t="n">
        <f aca="false">IF(Q146&gt;0,1,F146+1)</f>
        <v>137</v>
      </c>
      <c r="G147" s="27" t="n">
        <f aca="false">IF(F147=1,$C$6-$B146,G146)</f>
        <v>360</v>
      </c>
      <c r="H147" s="28" t="n">
        <f aca="false">IF(F147=1,I146-Q146,H146)</f>
        <v>30000</v>
      </c>
      <c r="I147" s="28" t="n">
        <f aca="false">$C$3-SUM($Q$10:Q146)-SUM($D$11:D147)</f>
        <v>18583.3333333333</v>
      </c>
      <c r="J147" s="29" t="n">
        <f aca="false">J146-D147-Q146</f>
        <v>18583.3333333335</v>
      </c>
      <c r="K147" s="29" t="n">
        <f aca="false">IF(J147&gt;=0,SUM($E$11:E147),K146)</f>
        <v>23558.2916666667</v>
      </c>
      <c r="L147" s="28" t="n">
        <f aca="false">IF(O146&gt;0,J146*$C$2/$C$5,0)</f>
        <v>63.0000000000006</v>
      </c>
      <c r="M147" s="28" t="n">
        <f aca="false">IF(O146&gt;0,$C$3/$C$6,0)</f>
        <v>83.3333333333333</v>
      </c>
      <c r="N147" s="28" t="n">
        <f aca="false">L147+M147+IF(M147&gt;0,$Q$2+$Q$3,0)</f>
        <v>152.833333333334</v>
      </c>
      <c r="O147" s="29" t="n">
        <f aca="false">O146-M147-Q146</f>
        <v>18583.3333333335</v>
      </c>
      <c r="P147" s="29" t="n">
        <f aca="false">IF(O147&gt;=0,SUM($N$11:N147),P146)</f>
        <v>23558.2916666667</v>
      </c>
      <c r="Q147" s="4"/>
      <c r="R147" s="25" t="n">
        <f aca="false">X146*$C$2/$C$5</f>
        <v>76.348060808628</v>
      </c>
      <c r="S147" s="30" t="n">
        <f aca="false">ABS(PPMT($C$2/$C$5,U147,V147,W147))</f>
        <v>67.7426445586422</v>
      </c>
      <c r="T147" s="30" t="n">
        <f aca="false">R147+S147+IF(ROUND(S147,2)&gt;0,$Q$2+$Q$3,0)</f>
        <v>150.59070536727</v>
      </c>
      <c r="U147" s="27" t="n">
        <f aca="false">IF(AF146&gt;0,1,U146+1)</f>
        <v>137</v>
      </c>
      <c r="V147" s="27" t="n">
        <f aca="false">IF(U147=1,$C$6-$B146,V146)</f>
        <v>360</v>
      </c>
      <c r="W147" s="28" t="n">
        <f aca="false">IF(U147=1,$C$3-SUM($AF$10:AF146)-SUM($S$10:S146),W146)</f>
        <v>30000</v>
      </c>
      <c r="X147" s="29" t="n">
        <f aca="false">X146-S147-AF146</f>
        <v>22553.9050024422</v>
      </c>
      <c r="Y147" s="29" t="n">
        <f aca="false">IF(X147&gt;=0,SUM($T$11:T147),Y146)</f>
        <v>20630.9266353161</v>
      </c>
      <c r="Z147" s="25" t="n">
        <f aca="false">(AD146-AF146)*$C$2/$C$5</f>
        <v>76.348060808628</v>
      </c>
      <c r="AA147" s="30" t="n">
        <f aca="false">IF(U147&lt;=AC147,ABS(PPMT($C$2/$C$5,U147,AC147,W147)),AD146)</f>
        <v>67.7426445586422</v>
      </c>
      <c r="AB147" s="30" t="n">
        <f aca="false">Z147+AA147+IF(ROUND(AA147,2)&gt;0,$Q$2+$Q$3,0)</f>
        <v>150.59070536727</v>
      </c>
      <c r="AC147" s="27" t="n">
        <f aca="false">NPER($C$2/$C$5,$AB$10,-W147)</f>
        <v>360</v>
      </c>
      <c r="AD147" s="29" t="n">
        <f aca="false">AD146-AA147-AF146</f>
        <v>22553.9050024422</v>
      </c>
      <c r="AE147" s="29" t="n">
        <f aca="false">IF(AD147&gt;=0,SUM($AB$11:AB147),AE146)</f>
        <v>20630.9266353161</v>
      </c>
      <c r="AF147" s="31"/>
    </row>
    <row r="148" customFormat="false" ht="12.75" hidden="false" customHeight="false" outlineLevel="0" collapsed="false">
      <c r="B148" s="1" t="n">
        <v>138</v>
      </c>
      <c r="C148" s="25" t="n">
        <f aca="false">J147*$C$2/$C$5</f>
        <v>62.7187500000006</v>
      </c>
      <c r="D148" s="26" t="n">
        <f aca="false">H148/G148</f>
        <v>83.3333333333333</v>
      </c>
      <c r="E148" s="26" t="n">
        <f aca="false">C148+D148+IF(D148&gt;0,$Q$2+$Q$3,0)</f>
        <v>152.552083333334</v>
      </c>
      <c r="F148" s="27" t="n">
        <f aca="false">IF(Q147&gt;0,1,F147+1)</f>
        <v>138</v>
      </c>
      <c r="G148" s="27" t="n">
        <f aca="false">IF(F148=1,$C$6-$B147,G147)</f>
        <v>360</v>
      </c>
      <c r="H148" s="28" t="n">
        <f aca="false">IF(F148=1,I147-Q147,H147)</f>
        <v>30000</v>
      </c>
      <c r="I148" s="28" t="n">
        <f aca="false">$C$3-SUM($Q$10:Q147)-SUM($D$11:D148)</f>
        <v>18500</v>
      </c>
      <c r="J148" s="29" t="n">
        <f aca="false">J147-D148-Q147</f>
        <v>18500.0000000002</v>
      </c>
      <c r="K148" s="29" t="n">
        <f aca="false">IF(J148&gt;=0,SUM($E$11:E148),K147)</f>
        <v>23710.84375</v>
      </c>
      <c r="L148" s="28" t="n">
        <f aca="false">IF(O147&gt;0,J147*$C$2/$C$5,0)</f>
        <v>62.7187500000006</v>
      </c>
      <c r="M148" s="28" t="n">
        <f aca="false">IF(O147&gt;0,$C$3/$C$6,0)</f>
        <v>83.3333333333333</v>
      </c>
      <c r="N148" s="28" t="n">
        <f aca="false">L148+M148+IF(M148&gt;0,$Q$2+$Q$3,0)</f>
        <v>152.552083333334</v>
      </c>
      <c r="O148" s="29" t="n">
        <f aca="false">O147-M148-Q147</f>
        <v>18500.0000000002</v>
      </c>
      <c r="P148" s="29" t="n">
        <f aca="false">IF(O148&gt;=0,SUM($N$11:N148),P147)</f>
        <v>23710.84375</v>
      </c>
      <c r="Q148" s="4"/>
      <c r="R148" s="25" t="n">
        <f aca="false">X147*$C$2/$C$5</f>
        <v>76.1194293832426</v>
      </c>
      <c r="S148" s="30" t="n">
        <f aca="false">ABS(PPMT($C$2/$C$5,U148,V148,W148))</f>
        <v>67.9712759840276</v>
      </c>
      <c r="T148" s="30" t="n">
        <f aca="false">R148+S148+IF(ROUND(S148,2)&gt;0,$Q$2+$Q$3,0)</f>
        <v>150.59070536727</v>
      </c>
      <c r="U148" s="27" t="n">
        <f aca="false">IF(AF147&gt;0,1,U147+1)</f>
        <v>138</v>
      </c>
      <c r="V148" s="27" t="n">
        <f aca="false">IF(U148=1,$C$6-$B147,V147)</f>
        <v>360</v>
      </c>
      <c r="W148" s="28" t="n">
        <f aca="false">IF(U148=1,$C$3-SUM($AF$10:AF147)-SUM($S$10:S147),W147)</f>
        <v>30000</v>
      </c>
      <c r="X148" s="29" t="n">
        <f aca="false">X147-S148-AF147</f>
        <v>22485.9337264582</v>
      </c>
      <c r="Y148" s="29" t="n">
        <f aca="false">IF(X148&gt;=0,SUM($T$11:T148),Y147)</f>
        <v>20781.5173406833</v>
      </c>
      <c r="Z148" s="25" t="n">
        <f aca="false">(AD147-AF147)*$C$2/$C$5</f>
        <v>76.1194293832426</v>
      </c>
      <c r="AA148" s="30" t="n">
        <f aca="false">IF(U148&lt;=AC148,ABS(PPMT($C$2/$C$5,U148,AC148,W148)),AD147)</f>
        <v>67.9712759840276</v>
      </c>
      <c r="AB148" s="30" t="n">
        <f aca="false">Z148+AA148+IF(ROUND(AA148,2)&gt;0,$Q$2+$Q$3,0)</f>
        <v>150.59070536727</v>
      </c>
      <c r="AC148" s="27" t="n">
        <f aca="false">NPER($C$2/$C$5,$AB$10,-W148)</f>
        <v>360</v>
      </c>
      <c r="AD148" s="29" t="n">
        <f aca="false">AD147-AA148-AF147</f>
        <v>22485.9337264582</v>
      </c>
      <c r="AE148" s="29" t="n">
        <f aca="false">IF(AD148&gt;=0,SUM($AB$11:AB148),AE147)</f>
        <v>20781.5173406833</v>
      </c>
      <c r="AF148" s="31"/>
    </row>
    <row r="149" customFormat="false" ht="12.75" hidden="false" customHeight="false" outlineLevel="0" collapsed="false">
      <c r="B149" s="1" t="n">
        <v>139</v>
      </c>
      <c r="C149" s="25" t="n">
        <f aca="false">J148*$C$2/$C$5</f>
        <v>62.4375000000006</v>
      </c>
      <c r="D149" s="26" t="n">
        <f aca="false">H149/G149</f>
        <v>83.3333333333333</v>
      </c>
      <c r="E149" s="26" t="n">
        <f aca="false">C149+D149+IF(D149&gt;0,$Q$2+$Q$3,0)</f>
        <v>152.270833333334</v>
      </c>
      <c r="F149" s="27" t="n">
        <f aca="false">IF(Q148&gt;0,1,F148+1)</f>
        <v>139</v>
      </c>
      <c r="G149" s="27" t="n">
        <f aca="false">IF(F149=1,$C$6-$B148,G148)</f>
        <v>360</v>
      </c>
      <c r="H149" s="28" t="n">
        <f aca="false">IF(F149=1,I148-Q148,H148)</f>
        <v>30000</v>
      </c>
      <c r="I149" s="28" t="n">
        <f aca="false">$C$3-SUM($Q$10:Q148)-SUM($D$11:D149)</f>
        <v>18416.6666666667</v>
      </c>
      <c r="J149" s="29" t="n">
        <f aca="false">J148-D149-Q148</f>
        <v>18416.6666666668</v>
      </c>
      <c r="K149" s="29" t="n">
        <f aca="false">IF(J149&gt;=0,SUM($E$11:E149),K148)</f>
        <v>23863.1145833334</v>
      </c>
      <c r="L149" s="28" t="n">
        <f aca="false">IF(O148&gt;0,J148*$C$2/$C$5,0)</f>
        <v>62.4375000000006</v>
      </c>
      <c r="M149" s="28" t="n">
        <f aca="false">IF(O148&gt;0,$C$3/$C$6,0)</f>
        <v>83.3333333333333</v>
      </c>
      <c r="N149" s="28" t="n">
        <f aca="false">L149+M149+IF(M149&gt;0,$Q$2+$Q$3,0)</f>
        <v>152.270833333334</v>
      </c>
      <c r="O149" s="29" t="n">
        <f aca="false">O148-M149-Q148</f>
        <v>18416.6666666668</v>
      </c>
      <c r="P149" s="29" t="n">
        <f aca="false">IF(O149&gt;=0,SUM($N$11:N149),P148)</f>
        <v>23863.1145833334</v>
      </c>
      <c r="Q149" s="4"/>
      <c r="R149" s="25" t="n">
        <f aca="false">X148*$C$2/$C$5</f>
        <v>75.8900263267965</v>
      </c>
      <c r="S149" s="30" t="n">
        <f aca="false">ABS(PPMT($C$2/$C$5,U149,V149,W149))</f>
        <v>68.2006790404737</v>
      </c>
      <c r="T149" s="30" t="n">
        <f aca="false">R149+S149+IF(ROUND(S149,2)&gt;0,$Q$2+$Q$3,0)</f>
        <v>150.59070536727</v>
      </c>
      <c r="U149" s="27" t="n">
        <f aca="false">IF(AF148&gt;0,1,U148+1)</f>
        <v>139</v>
      </c>
      <c r="V149" s="27" t="n">
        <f aca="false">IF(U149=1,$C$6-$B148,V148)</f>
        <v>360</v>
      </c>
      <c r="W149" s="28" t="n">
        <f aca="false">IF(U149=1,$C$3-SUM($AF$10:AF148)-SUM($S$10:S148),W148)</f>
        <v>30000</v>
      </c>
      <c r="X149" s="29" t="n">
        <f aca="false">X148-S149-AF148</f>
        <v>22417.7330474177</v>
      </c>
      <c r="Y149" s="29" t="n">
        <f aca="false">IF(X149&gt;=0,SUM($T$11:T149),Y148)</f>
        <v>20932.1080460506</v>
      </c>
      <c r="Z149" s="25" t="n">
        <f aca="false">(AD148-AF148)*$C$2/$C$5</f>
        <v>75.8900263267965</v>
      </c>
      <c r="AA149" s="30" t="n">
        <f aca="false">IF(U149&lt;=AC149,ABS(PPMT($C$2/$C$5,U149,AC149,W149)),AD148)</f>
        <v>68.2006790404737</v>
      </c>
      <c r="AB149" s="30" t="n">
        <f aca="false">Z149+AA149+IF(ROUND(AA149,2)&gt;0,$Q$2+$Q$3,0)</f>
        <v>150.59070536727</v>
      </c>
      <c r="AC149" s="27" t="n">
        <f aca="false">NPER($C$2/$C$5,$AB$10,-W149)</f>
        <v>360</v>
      </c>
      <c r="AD149" s="29" t="n">
        <f aca="false">AD148-AA149-AF148</f>
        <v>22417.7330474177</v>
      </c>
      <c r="AE149" s="29" t="n">
        <f aca="false">IF(AD149&gt;=0,SUM($AB$11:AB149),AE148)</f>
        <v>20932.1080460506</v>
      </c>
      <c r="AF149" s="31"/>
    </row>
    <row r="150" customFormat="false" ht="12.75" hidden="false" customHeight="false" outlineLevel="0" collapsed="false">
      <c r="B150" s="1" t="n">
        <v>140</v>
      </c>
      <c r="C150" s="25" t="n">
        <f aca="false">J149*$C$2/$C$5</f>
        <v>62.1562500000006</v>
      </c>
      <c r="D150" s="26" t="n">
        <f aca="false">H150/G150</f>
        <v>83.3333333333333</v>
      </c>
      <c r="E150" s="26" t="n">
        <f aca="false">C150+D150+IF(D150&gt;0,$Q$2+$Q$3,0)</f>
        <v>151.989583333334</v>
      </c>
      <c r="F150" s="27" t="n">
        <f aca="false">IF(Q149&gt;0,1,F149+1)</f>
        <v>140</v>
      </c>
      <c r="G150" s="27" t="n">
        <f aca="false">IF(F150=1,$C$6-$B149,G149)</f>
        <v>360</v>
      </c>
      <c r="H150" s="28" t="n">
        <f aca="false">IF(F150=1,I149-Q149,H149)</f>
        <v>30000</v>
      </c>
      <c r="I150" s="28" t="n">
        <f aca="false">$C$3-SUM($Q$10:Q149)-SUM($D$11:D150)</f>
        <v>18333.3333333333</v>
      </c>
      <c r="J150" s="29" t="n">
        <f aca="false">J149-D150-Q149</f>
        <v>18333.3333333335</v>
      </c>
      <c r="K150" s="29" t="n">
        <f aca="false">IF(J150&gt;=0,SUM($E$11:E150),K149)</f>
        <v>24015.1041666667</v>
      </c>
      <c r="L150" s="28" t="n">
        <f aca="false">IF(O149&gt;0,J149*$C$2/$C$5,0)</f>
        <v>62.1562500000006</v>
      </c>
      <c r="M150" s="28" t="n">
        <f aca="false">IF(O149&gt;0,$C$3/$C$6,0)</f>
        <v>83.3333333333333</v>
      </c>
      <c r="N150" s="28" t="n">
        <f aca="false">L150+M150+IF(M150&gt;0,$Q$2+$Q$3,0)</f>
        <v>151.989583333334</v>
      </c>
      <c r="O150" s="29" t="n">
        <f aca="false">O149-M150-Q149</f>
        <v>18333.3333333335</v>
      </c>
      <c r="P150" s="29" t="n">
        <f aca="false">IF(O150&gt;=0,SUM($N$11:N150),P149)</f>
        <v>24015.1041666667</v>
      </c>
      <c r="Q150" s="4"/>
      <c r="R150" s="25" t="n">
        <f aca="false">X149*$C$2/$C$5</f>
        <v>75.6598490350349</v>
      </c>
      <c r="S150" s="30" t="n">
        <f aca="false">ABS(PPMT($C$2/$C$5,U150,V150,W150))</f>
        <v>68.4308563322353</v>
      </c>
      <c r="T150" s="30" t="n">
        <f aca="false">R150+S150+IF(ROUND(S150,2)&gt;0,$Q$2+$Q$3,0)</f>
        <v>150.59070536727</v>
      </c>
      <c r="U150" s="27" t="n">
        <f aca="false">IF(AF149&gt;0,1,U149+1)</f>
        <v>140</v>
      </c>
      <c r="V150" s="27" t="n">
        <f aca="false">IF(U150=1,$C$6-$B149,V149)</f>
        <v>360</v>
      </c>
      <c r="W150" s="28" t="n">
        <f aca="false">IF(U150=1,$C$3-SUM($AF$10:AF149)-SUM($S$10:S149),W149)</f>
        <v>30000</v>
      </c>
      <c r="X150" s="29" t="n">
        <f aca="false">X149-S150-AF149</f>
        <v>22349.3021910855</v>
      </c>
      <c r="Y150" s="29" t="n">
        <f aca="false">IF(X150&gt;=0,SUM($T$11:T150),Y149)</f>
        <v>21082.6987514179</v>
      </c>
      <c r="Z150" s="25" t="n">
        <f aca="false">(AD149-AF149)*$C$2/$C$5</f>
        <v>75.6598490350349</v>
      </c>
      <c r="AA150" s="30" t="n">
        <f aca="false">IF(U150&lt;=AC150,ABS(PPMT($C$2/$C$5,U150,AC150,W150)),AD149)</f>
        <v>68.4308563322353</v>
      </c>
      <c r="AB150" s="30" t="n">
        <f aca="false">Z150+AA150+IF(ROUND(AA150,2)&gt;0,$Q$2+$Q$3,0)</f>
        <v>150.59070536727</v>
      </c>
      <c r="AC150" s="27" t="n">
        <f aca="false">NPER($C$2/$C$5,$AB$10,-W150)</f>
        <v>360</v>
      </c>
      <c r="AD150" s="29" t="n">
        <f aca="false">AD149-AA150-AF149</f>
        <v>22349.3021910855</v>
      </c>
      <c r="AE150" s="29" t="n">
        <f aca="false">IF(AD150&gt;=0,SUM($AB$11:AB150),AE149)</f>
        <v>21082.6987514179</v>
      </c>
      <c r="AF150" s="31"/>
    </row>
    <row r="151" customFormat="false" ht="12.75" hidden="false" customHeight="false" outlineLevel="0" collapsed="false">
      <c r="B151" s="1" t="n">
        <v>141</v>
      </c>
      <c r="C151" s="25" t="n">
        <f aca="false">J150*$C$2/$C$5</f>
        <v>61.8750000000006</v>
      </c>
      <c r="D151" s="26" t="n">
        <f aca="false">H151/G151</f>
        <v>83.3333333333333</v>
      </c>
      <c r="E151" s="26" t="n">
        <f aca="false">C151+D151+IF(D151&gt;0,$Q$2+$Q$3,0)</f>
        <v>151.708333333334</v>
      </c>
      <c r="F151" s="27" t="n">
        <f aca="false">IF(Q150&gt;0,1,F150+1)</f>
        <v>141</v>
      </c>
      <c r="G151" s="27" t="n">
        <f aca="false">IF(F151=1,$C$6-$B150,G150)</f>
        <v>360</v>
      </c>
      <c r="H151" s="28" t="n">
        <f aca="false">IF(F151=1,I150-Q150,H150)</f>
        <v>30000</v>
      </c>
      <c r="I151" s="28" t="n">
        <f aca="false">$C$3-SUM($Q$10:Q150)-SUM($D$11:D151)</f>
        <v>18250</v>
      </c>
      <c r="J151" s="29" t="n">
        <f aca="false">J150-D151-Q150</f>
        <v>18250.0000000002</v>
      </c>
      <c r="K151" s="29" t="n">
        <f aca="false">IF(J151&gt;=0,SUM($E$11:E151),K150)</f>
        <v>24166.8125</v>
      </c>
      <c r="L151" s="28" t="n">
        <f aca="false">IF(O150&gt;0,J150*$C$2/$C$5,0)</f>
        <v>61.8750000000006</v>
      </c>
      <c r="M151" s="28" t="n">
        <f aca="false">IF(O150&gt;0,$C$3/$C$6,0)</f>
        <v>83.3333333333333</v>
      </c>
      <c r="N151" s="28" t="n">
        <f aca="false">L151+M151+IF(M151&gt;0,$Q$2+$Q$3,0)</f>
        <v>151.708333333334</v>
      </c>
      <c r="O151" s="29" t="n">
        <f aca="false">O150-M151-Q150</f>
        <v>18250.0000000002</v>
      </c>
      <c r="P151" s="29" t="n">
        <f aca="false">IF(O151&gt;=0,SUM($N$11:N151),P150)</f>
        <v>24166.8125</v>
      </c>
      <c r="Q151" s="4"/>
      <c r="R151" s="25" t="n">
        <f aca="false">X150*$C$2/$C$5</f>
        <v>75.4288948949136</v>
      </c>
      <c r="S151" s="30" t="n">
        <f aca="false">ABS(PPMT($C$2/$C$5,U151,V151,W151))</f>
        <v>68.6618104723566</v>
      </c>
      <c r="T151" s="30" t="n">
        <f aca="false">R151+S151+IF(ROUND(S151,2)&gt;0,$Q$2+$Q$3,0)</f>
        <v>150.59070536727</v>
      </c>
      <c r="U151" s="27" t="n">
        <f aca="false">IF(AF150&gt;0,1,U150+1)</f>
        <v>141</v>
      </c>
      <c r="V151" s="27" t="n">
        <f aca="false">IF(U151=1,$C$6-$B150,V150)</f>
        <v>360</v>
      </c>
      <c r="W151" s="28" t="n">
        <f aca="false">IF(U151=1,$C$3-SUM($AF$10:AF150)-SUM($S$10:S150),W150)</f>
        <v>30000</v>
      </c>
      <c r="X151" s="29" t="n">
        <f aca="false">X150-S151-AF150</f>
        <v>22280.6403806132</v>
      </c>
      <c r="Y151" s="29" t="n">
        <f aca="false">IF(X151&gt;=0,SUM($T$11:T151),Y150)</f>
        <v>21233.2894567851</v>
      </c>
      <c r="Z151" s="25" t="n">
        <f aca="false">(AD150-AF150)*$C$2/$C$5</f>
        <v>75.4288948949136</v>
      </c>
      <c r="AA151" s="30" t="n">
        <f aca="false">IF(U151&lt;=AC151,ABS(PPMT($C$2/$C$5,U151,AC151,W151)),AD150)</f>
        <v>68.6618104723566</v>
      </c>
      <c r="AB151" s="30" t="n">
        <f aca="false">Z151+AA151+IF(ROUND(AA151,2)&gt;0,$Q$2+$Q$3,0)</f>
        <v>150.59070536727</v>
      </c>
      <c r="AC151" s="27" t="n">
        <f aca="false">NPER($C$2/$C$5,$AB$10,-W151)</f>
        <v>360</v>
      </c>
      <c r="AD151" s="29" t="n">
        <f aca="false">AD150-AA151-AF150</f>
        <v>22280.6403806132</v>
      </c>
      <c r="AE151" s="29" t="n">
        <f aca="false">IF(AD151&gt;=0,SUM($AB$11:AB151),AE150)</f>
        <v>21233.2894567851</v>
      </c>
      <c r="AF151" s="31"/>
    </row>
    <row r="152" customFormat="false" ht="12.75" hidden="false" customHeight="false" outlineLevel="0" collapsed="false">
      <c r="B152" s="1" t="n">
        <v>142</v>
      </c>
      <c r="C152" s="25" t="n">
        <f aca="false">J151*$C$2/$C$5</f>
        <v>61.5937500000006</v>
      </c>
      <c r="D152" s="26" t="n">
        <f aca="false">H152/G152</f>
        <v>83.3333333333333</v>
      </c>
      <c r="E152" s="26" t="n">
        <f aca="false">C152+D152+IF(D152&gt;0,$Q$2+$Q$3,0)</f>
        <v>151.427083333334</v>
      </c>
      <c r="F152" s="27" t="n">
        <f aca="false">IF(Q151&gt;0,1,F151+1)</f>
        <v>142</v>
      </c>
      <c r="G152" s="27" t="n">
        <f aca="false">IF(F152=1,$C$6-$B151,G151)</f>
        <v>360</v>
      </c>
      <c r="H152" s="28" t="n">
        <f aca="false">IF(F152=1,I151-Q151,H151)</f>
        <v>30000</v>
      </c>
      <c r="I152" s="28" t="n">
        <f aca="false">$C$3-SUM($Q$10:Q151)-SUM($D$11:D152)</f>
        <v>18166.6666666667</v>
      </c>
      <c r="J152" s="29" t="n">
        <f aca="false">J151-D152-Q151</f>
        <v>18166.6666666668</v>
      </c>
      <c r="K152" s="29" t="n">
        <f aca="false">IF(J152&gt;=0,SUM($E$11:E152),K151)</f>
        <v>24318.2395833334</v>
      </c>
      <c r="L152" s="28" t="n">
        <f aca="false">IF(O151&gt;0,J151*$C$2/$C$5,0)</f>
        <v>61.5937500000006</v>
      </c>
      <c r="M152" s="28" t="n">
        <f aca="false">IF(O151&gt;0,$C$3/$C$6,0)</f>
        <v>83.3333333333333</v>
      </c>
      <c r="N152" s="28" t="n">
        <f aca="false">L152+M152+IF(M152&gt;0,$Q$2+$Q$3,0)</f>
        <v>151.427083333334</v>
      </c>
      <c r="O152" s="29" t="n">
        <f aca="false">O151-M152-Q151</f>
        <v>18166.6666666668</v>
      </c>
      <c r="P152" s="29" t="n">
        <f aca="false">IF(O152&gt;=0,SUM($N$11:N152),P151)</f>
        <v>24318.2395833334</v>
      </c>
      <c r="Q152" s="4"/>
      <c r="R152" s="25" t="n">
        <f aca="false">X151*$C$2/$C$5</f>
        <v>75.1971612845694</v>
      </c>
      <c r="S152" s="30" t="n">
        <f aca="false">ABS(PPMT($C$2/$C$5,U152,V152,W152))</f>
        <v>68.8935440827007</v>
      </c>
      <c r="T152" s="30" t="n">
        <f aca="false">R152+S152+IF(ROUND(S152,2)&gt;0,$Q$2+$Q$3,0)</f>
        <v>150.59070536727</v>
      </c>
      <c r="U152" s="27" t="n">
        <f aca="false">IF(AF151&gt;0,1,U151+1)</f>
        <v>142</v>
      </c>
      <c r="V152" s="27" t="n">
        <f aca="false">IF(U152=1,$C$6-$B151,V151)</f>
        <v>360</v>
      </c>
      <c r="W152" s="28" t="n">
        <f aca="false">IF(U152=1,$C$3-SUM($AF$10:AF151)-SUM($S$10:S151),W151)</f>
        <v>30000</v>
      </c>
      <c r="X152" s="29" t="n">
        <f aca="false">X151-S152-AF151</f>
        <v>22211.7468365305</v>
      </c>
      <c r="Y152" s="29" t="n">
        <f aca="false">IF(X152&gt;=0,SUM($T$11:T152),Y151)</f>
        <v>21383.8801621524</v>
      </c>
      <c r="Z152" s="25" t="n">
        <f aca="false">(AD151-AF151)*$C$2/$C$5</f>
        <v>75.1971612845694</v>
      </c>
      <c r="AA152" s="30" t="n">
        <f aca="false">IF(U152&lt;=AC152,ABS(PPMT($C$2/$C$5,U152,AC152,W152)),AD151)</f>
        <v>68.8935440827007</v>
      </c>
      <c r="AB152" s="30" t="n">
        <f aca="false">Z152+AA152+IF(ROUND(AA152,2)&gt;0,$Q$2+$Q$3,0)</f>
        <v>150.59070536727</v>
      </c>
      <c r="AC152" s="27" t="n">
        <f aca="false">NPER($C$2/$C$5,$AB$10,-W152)</f>
        <v>360</v>
      </c>
      <c r="AD152" s="29" t="n">
        <f aca="false">AD151-AA152-AF151</f>
        <v>22211.7468365305</v>
      </c>
      <c r="AE152" s="29" t="n">
        <f aca="false">IF(AD152&gt;=0,SUM($AB$11:AB152),AE151)</f>
        <v>21383.8801621524</v>
      </c>
      <c r="AF152" s="31"/>
    </row>
    <row r="153" customFormat="false" ht="12.75" hidden="false" customHeight="false" outlineLevel="0" collapsed="false">
      <c r="B153" s="1" t="n">
        <v>143</v>
      </c>
      <c r="C153" s="25" t="n">
        <f aca="false">J152*$C$2/$C$5</f>
        <v>61.3125000000006</v>
      </c>
      <c r="D153" s="26" t="n">
        <f aca="false">H153/G153</f>
        <v>83.3333333333333</v>
      </c>
      <c r="E153" s="26" t="n">
        <f aca="false">C153+D153+IF(D153&gt;0,$Q$2+$Q$3,0)</f>
        <v>151.145833333334</v>
      </c>
      <c r="F153" s="27" t="n">
        <f aca="false">IF(Q152&gt;0,1,F152+1)</f>
        <v>143</v>
      </c>
      <c r="G153" s="27" t="n">
        <f aca="false">IF(F153=1,$C$6-$B152,G152)</f>
        <v>360</v>
      </c>
      <c r="H153" s="28" t="n">
        <f aca="false">IF(F153=1,I152-Q152,H152)</f>
        <v>30000</v>
      </c>
      <c r="I153" s="28" t="n">
        <f aca="false">$C$3-SUM($Q$10:Q152)-SUM($D$11:D153)</f>
        <v>18083.3333333333</v>
      </c>
      <c r="J153" s="29" t="n">
        <f aca="false">J152-D153-Q152</f>
        <v>18083.3333333335</v>
      </c>
      <c r="K153" s="29" t="n">
        <f aca="false">IF(J153&gt;=0,SUM($E$11:E153),K152)</f>
        <v>24469.3854166667</v>
      </c>
      <c r="L153" s="28" t="n">
        <f aca="false">IF(O152&gt;0,J152*$C$2/$C$5,0)</f>
        <v>61.3125000000006</v>
      </c>
      <c r="M153" s="28" t="n">
        <f aca="false">IF(O152&gt;0,$C$3/$C$6,0)</f>
        <v>83.3333333333333</v>
      </c>
      <c r="N153" s="28" t="n">
        <f aca="false">L153+M153+IF(M153&gt;0,$Q$2+$Q$3,0)</f>
        <v>151.145833333334</v>
      </c>
      <c r="O153" s="29" t="n">
        <f aca="false">O152-M153-Q152</f>
        <v>18083.3333333335</v>
      </c>
      <c r="P153" s="29" t="n">
        <f aca="false">IF(O153&gt;=0,SUM($N$11:N153),P152)</f>
        <v>24469.3854166667</v>
      </c>
      <c r="Q153" s="4"/>
      <c r="R153" s="25" t="n">
        <f aca="false">X152*$C$2/$C$5</f>
        <v>74.9646455732903</v>
      </c>
      <c r="S153" s="30" t="n">
        <f aca="false">ABS(PPMT($C$2/$C$5,U153,V153,W153))</f>
        <v>69.1260597939799</v>
      </c>
      <c r="T153" s="30" t="n">
        <f aca="false">R153+S153+IF(ROUND(S153,2)&gt;0,$Q$2+$Q$3,0)</f>
        <v>150.59070536727</v>
      </c>
      <c r="U153" s="27" t="n">
        <f aca="false">IF(AF152&gt;0,1,U152+1)</f>
        <v>143</v>
      </c>
      <c r="V153" s="27" t="n">
        <f aca="false">IF(U153=1,$C$6-$B152,V152)</f>
        <v>360</v>
      </c>
      <c r="W153" s="28" t="n">
        <f aca="false">IF(U153=1,$C$3-SUM($AF$10:AF152)-SUM($S$10:S152),W152)</f>
        <v>30000</v>
      </c>
      <c r="X153" s="29" t="n">
        <f aca="false">X152-S153-AF152</f>
        <v>22142.6207767365</v>
      </c>
      <c r="Y153" s="29" t="n">
        <f aca="false">IF(X153&gt;=0,SUM($T$11:T153),Y152)</f>
        <v>21534.4708675197</v>
      </c>
      <c r="Z153" s="25" t="n">
        <f aca="false">(AD152-AF152)*$C$2/$C$5</f>
        <v>74.9646455732903</v>
      </c>
      <c r="AA153" s="30" t="n">
        <f aca="false">IF(U153&lt;=AC153,ABS(PPMT($C$2/$C$5,U153,AC153,W153)),AD152)</f>
        <v>69.1260597939799</v>
      </c>
      <c r="AB153" s="30" t="n">
        <f aca="false">Z153+AA153+IF(ROUND(AA153,2)&gt;0,$Q$2+$Q$3,0)</f>
        <v>150.59070536727</v>
      </c>
      <c r="AC153" s="27" t="n">
        <f aca="false">NPER($C$2/$C$5,$AB$10,-W153)</f>
        <v>360</v>
      </c>
      <c r="AD153" s="29" t="n">
        <f aca="false">AD152-AA153-AF152</f>
        <v>22142.6207767365</v>
      </c>
      <c r="AE153" s="29" t="n">
        <f aca="false">IF(AD153&gt;=0,SUM($AB$11:AB153),AE152)</f>
        <v>21534.4708675197</v>
      </c>
      <c r="AF153" s="31"/>
    </row>
    <row r="154" customFormat="false" ht="12.75" hidden="false" customHeight="false" outlineLevel="0" collapsed="false">
      <c r="B154" s="1" t="n">
        <v>144</v>
      </c>
      <c r="C154" s="25" t="n">
        <f aca="false">J153*$C$2/$C$5</f>
        <v>61.0312500000006</v>
      </c>
      <c r="D154" s="26" t="n">
        <f aca="false">H154/G154</f>
        <v>83.3333333333333</v>
      </c>
      <c r="E154" s="26" t="n">
        <f aca="false">C154+D154+IF(D154&gt;0,$Q$2+$Q$3,0)</f>
        <v>150.864583333334</v>
      </c>
      <c r="F154" s="27" t="n">
        <f aca="false">IF(Q153&gt;0,1,F153+1)</f>
        <v>144</v>
      </c>
      <c r="G154" s="27" t="n">
        <f aca="false">IF(F154=1,$C$6-$B153,G153)</f>
        <v>360</v>
      </c>
      <c r="H154" s="28" t="n">
        <f aca="false">IF(F154=1,I153-Q153,H153)</f>
        <v>30000</v>
      </c>
      <c r="I154" s="28" t="n">
        <f aca="false">$C$3-SUM($Q$10:Q153)-SUM($D$11:D154)</f>
        <v>18000</v>
      </c>
      <c r="J154" s="29" t="n">
        <f aca="false">J153-D154-Q153</f>
        <v>18000.0000000002</v>
      </c>
      <c r="K154" s="29" t="n">
        <f aca="false">IF(J154&gt;=0,SUM($E$11:E154),K153)</f>
        <v>24620.25</v>
      </c>
      <c r="L154" s="28" t="n">
        <f aca="false">IF(O153&gt;0,J153*$C$2/$C$5,0)</f>
        <v>61.0312500000006</v>
      </c>
      <c r="M154" s="28" t="n">
        <f aca="false">IF(O153&gt;0,$C$3/$C$6,0)</f>
        <v>83.3333333333333</v>
      </c>
      <c r="N154" s="28" t="n">
        <f aca="false">L154+M154+IF(M154&gt;0,$Q$2+$Q$3,0)</f>
        <v>150.864583333334</v>
      </c>
      <c r="O154" s="29" t="n">
        <f aca="false">O153-M154-Q153</f>
        <v>18000.0000000002</v>
      </c>
      <c r="P154" s="29" t="n">
        <f aca="false">IF(O154&gt;=0,SUM($N$11:N154),P153)</f>
        <v>24620.25</v>
      </c>
      <c r="Q154" s="4"/>
      <c r="R154" s="25" t="n">
        <f aca="false">X153*$C$2/$C$5</f>
        <v>74.7313451214856</v>
      </c>
      <c r="S154" s="30" t="n">
        <f aca="false">ABS(PPMT($C$2/$C$5,U154,V154,W154))</f>
        <v>69.3593602457845</v>
      </c>
      <c r="T154" s="30" t="n">
        <f aca="false">R154+S154+IF(ROUND(S154,2)&gt;0,$Q$2+$Q$3,0)</f>
        <v>150.59070536727</v>
      </c>
      <c r="U154" s="27" t="n">
        <f aca="false">IF(AF153&gt;0,1,U153+1)</f>
        <v>144</v>
      </c>
      <c r="V154" s="27" t="n">
        <f aca="false">IF(U154=1,$C$6-$B153,V153)</f>
        <v>360</v>
      </c>
      <c r="W154" s="28" t="n">
        <f aca="false">IF(U154=1,$C$3-SUM($AF$10:AF153)-SUM($S$10:S153),W153)</f>
        <v>30000</v>
      </c>
      <c r="X154" s="29" t="n">
        <f aca="false">X153-S154-AF153</f>
        <v>22073.2614164907</v>
      </c>
      <c r="Y154" s="29" t="n">
        <f aca="false">IF(X154&gt;=0,SUM($T$11:T154),Y153)</f>
        <v>21685.061572887</v>
      </c>
      <c r="Z154" s="25" t="n">
        <f aca="false">(AD153-AF153)*$C$2/$C$5</f>
        <v>74.7313451214856</v>
      </c>
      <c r="AA154" s="30" t="n">
        <f aca="false">IF(U154&lt;=AC154,ABS(PPMT($C$2/$C$5,U154,AC154,W154)),AD153)</f>
        <v>69.3593602457845</v>
      </c>
      <c r="AB154" s="30" t="n">
        <f aca="false">Z154+AA154+IF(ROUND(AA154,2)&gt;0,$Q$2+$Q$3,0)</f>
        <v>150.59070536727</v>
      </c>
      <c r="AC154" s="27" t="n">
        <f aca="false">NPER($C$2/$C$5,$AB$10,-W154)</f>
        <v>360</v>
      </c>
      <c r="AD154" s="29" t="n">
        <f aca="false">AD153-AA154-AF153</f>
        <v>22073.2614164907</v>
      </c>
      <c r="AE154" s="29" t="n">
        <f aca="false">IF(AD154&gt;=0,SUM($AB$11:AB154),AE153)</f>
        <v>21685.061572887</v>
      </c>
      <c r="AF154" s="31"/>
    </row>
    <row r="155" customFormat="false" ht="12.75" hidden="false" customHeight="false" outlineLevel="0" collapsed="false">
      <c r="B155" s="1" t="n">
        <v>145</v>
      </c>
      <c r="C155" s="25" t="n">
        <f aca="false">J154*$C$2/$C$5</f>
        <v>60.7500000000006</v>
      </c>
      <c r="D155" s="26" t="n">
        <f aca="false">H155/G155</f>
        <v>83.3333333333333</v>
      </c>
      <c r="E155" s="26" t="n">
        <f aca="false">C155+D155+IF(D155&gt;0,$Q$2+$Q$3,0)</f>
        <v>150.583333333334</v>
      </c>
      <c r="F155" s="27" t="n">
        <f aca="false">IF(Q154&gt;0,1,F154+1)</f>
        <v>145</v>
      </c>
      <c r="G155" s="27" t="n">
        <f aca="false">IF(F155=1,$C$6-$B154,G154)</f>
        <v>360</v>
      </c>
      <c r="H155" s="28" t="n">
        <f aca="false">IF(F155=1,I154-Q154,H154)</f>
        <v>30000</v>
      </c>
      <c r="I155" s="28" t="n">
        <f aca="false">$C$3-SUM($Q$10:Q154)-SUM($D$11:D155)</f>
        <v>17916.6666666667</v>
      </c>
      <c r="J155" s="29" t="n">
        <f aca="false">J154-D155-Q154</f>
        <v>17916.6666666668</v>
      </c>
      <c r="K155" s="29" t="n">
        <f aca="false">IF(J155&gt;=0,SUM($E$11:E155),K154)</f>
        <v>24770.8333333334</v>
      </c>
      <c r="L155" s="28" t="n">
        <f aca="false">IF(O154&gt;0,J154*$C$2/$C$5,0)</f>
        <v>60.7500000000006</v>
      </c>
      <c r="M155" s="28" t="n">
        <f aca="false">IF(O154&gt;0,$C$3/$C$6,0)</f>
        <v>83.3333333333333</v>
      </c>
      <c r="N155" s="28" t="n">
        <f aca="false">L155+M155+IF(M155&gt;0,$Q$2+$Q$3,0)</f>
        <v>150.583333333334</v>
      </c>
      <c r="O155" s="29" t="n">
        <f aca="false">O154-M155-Q154</f>
        <v>17916.6666666668</v>
      </c>
      <c r="P155" s="29" t="n">
        <f aca="false">IF(O155&gt;=0,SUM($N$11:N155),P154)</f>
        <v>24770.8333333334</v>
      </c>
      <c r="Q155" s="4"/>
      <c r="R155" s="25" t="n">
        <f aca="false">X154*$C$2/$C$5</f>
        <v>74.4972572806561</v>
      </c>
      <c r="S155" s="30" t="n">
        <f aca="false">ABS(PPMT($C$2/$C$5,U155,V155,W155))</f>
        <v>69.5934480866141</v>
      </c>
      <c r="T155" s="30" t="n">
        <f aca="false">R155+S155+IF(ROUND(S155,2)&gt;0,$Q$2+$Q$3,0)</f>
        <v>150.59070536727</v>
      </c>
      <c r="U155" s="27" t="n">
        <f aca="false">IF(AF154&gt;0,1,U154+1)</f>
        <v>145</v>
      </c>
      <c r="V155" s="27" t="n">
        <f aca="false">IF(U155=1,$C$6-$B154,V154)</f>
        <v>360</v>
      </c>
      <c r="W155" s="28" t="n">
        <f aca="false">IF(U155=1,$C$3-SUM($AF$10:AF154)-SUM($S$10:S154),W154)</f>
        <v>30000</v>
      </c>
      <c r="X155" s="29" t="n">
        <f aca="false">X154-S155-AF154</f>
        <v>22003.6679684041</v>
      </c>
      <c r="Y155" s="29" t="n">
        <f aca="false">IF(X155&gt;=0,SUM($T$11:T155),Y154)</f>
        <v>21835.6522782542</v>
      </c>
      <c r="Z155" s="25" t="n">
        <f aca="false">(AD154-AF154)*$C$2/$C$5</f>
        <v>74.4972572806561</v>
      </c>
      <c r="AA155" s="30" t="n">
        <f aca="false">IF(U155&lt;=AC155,ABS(PPMT($C$2/$C$5,U155,AC155,W155)),AD154)</f>
        <v>69.5934480866141</v>
      </c>
      <c r="AB155" s="30" t="n">
        <f aca="false">Z155+AA155+IF(ROUND(AA155,2)&gt;0,$Q$2+$Q$3,0)</f>
        <v>150.59070536727</v>
      </c>
      <c r="AC155" s="27" t="n">
        <f aca="false">NPER($C$2/$C$5,$AB$10,-W155)</f>
        <v>360</v>
      </c>
      <c r="AD155" s="29" t="n">
        <f aca="false">AD154-AA155-AF154</f>
        <v>22003.6679684041</v>
      </c>
      <c r="AE155" s="29" t="n">
        <f aca="false">IF(AD155&gt;=0,SUM($AB$11:AB155),AE154)</f>
        <v>21835.6522782542</v>
      </c>
      <c r="AF155" s="31"/>
    </row>
    <row r="156" customFormat="false" ht="12.75" hidden="false" customHeight="false" outlineLevel="0" collapsed="false">
      <c r="B156" s="1" t="n">
        <v>146</v>
      </c>
      <c r="C156" s="25" t="n">
        <f aca="false">J155*$C$2/$C$5</f>
        <v>60.4687500000006</v>
      </c>
      <c r="D156" s="26" t="n">
        <f aca="false">H156/G156</f>
        <v>83.3333333333333</v>
      </c>
      <c r="E156" s="26" t="n">
        <f aca="false">C156+D156+IF(D156&gt;0,$Q$2+$Q$3,0)</f>
        <v>150.302083333334</v>
      </c>
      <c r="F156" s="27" t="n">
        <f aca="false">IF(Q155&gt;0,1,F155+1)</f>
        <v>146</v>
      </c>
      <c r="G156" s="27" t="n">
        <f aca="false">IF(F156=1,$C$6-$B155,G155)</f>
        <v>360</v>
      </c>
      <c r="H156" s="28" t="n">
        <f aca="false">IF(F156=1,I155-Q155,H155)</f>
        <v>30000</v>
      </c>
      <c r="I156" s="28" t="n">
        <f aca="false">$C$3-SUM($Q$10:Q155)-SUM($D$11:D156)</f>
        <v>17833.3333333333</v>
      </c>
      <c r="J156" s="29" t="n">
        <f aca="false">J155-D156-Q155</f>
        <v>17833.3333333335</v>
      </c>
      <c r="K156" s="29" t="n">
        <f aca="false">IF(J156&gt;=0,SUM($E$11:E156),K155)</f>
        <v>24921.1354166667</v>
      </c>
      <c r="L156" s="28" t="n">
        <f aca="false">IF(O155&gt;0,J155*$C$2/$C$5,0)</f>
        <v>60.4687500000006</v>
      </c>
      <c r="M156" s="28" t="n">
        <f aca="false">IF(O155&gt;0,$C$3/$C$6,0)</f>
        <v>83.3333333333333</v>
      </c>
      <c r="N156" s="28" t="n">
        <f aca="false">L156+M156+IF(M156&gt;0,$Q$2+$Q$3,0)</f>
        <v>150.302083333334</v>
      </c>
      <c r="O156" s="29" t="n">
        <f aca="false">O155-M156-Q155</f>
        <v>17833.3333333335</v>
      </c>
      <c r="P156" s="29" t="n">
        <f aca="false">IF(O156&gt;=0,SUM($N$11:N156),P155)</f>
        <v>24921.1354166667</v>
      </c>
      <c r="Q156" s="4"/>
      <c r="R156" s="25" t="n">
        <f aca="false">X155*$C$2/$C$5</f>
        <v>74.2623793933637</v>
      </c>
      <c r="S156" s="30" t="n">
        <f aca="false">ABS(PPMT($C$2/$C$5,U156,V156,W156))</f>
        <v>69.8283259739064</v>
      </c>
      <c r="T156" s="30" t="n">
        <f aca="false">R156+S156+IF(ROUND(S156,2)&gt;0,$Q$2+$Q$3,0)</f>
        <v>150.59070536727</v>
      </c>
      <c r="U156" s="27" t="n">
        <f aca="false">IF(AF155&gt;0,1,U155+1)</f>
        <v>146</v>
      </c>
      <c r="V156" s="27" t="n">
        <f aca="false">IF(U156=1,$C$6-$B155,V155)</f>
        <v>360</v>
      </c>
      <c r="W156" s="28" t="n">
        <f aca="false">IF(U156=1,$C$3-SUM($AF$10:AF155)-SUM($S$10:S155),W155)</f>
        <v>30000</v>
      </c>
      <c r="X156" s="29" t="n">
        <f aca="false">X155-S156-AF155</f>
        <v>21933.8396424302</v>
      </c>
      <c r="Y156" s="29" t="n">
        <f aca="false">IF(X156&gt;=0,SUM($T$11:T156),Y155)</f>
        <v>21986.2429836215</v>
      </c>
      <c r="Z156" s="25" t="n">
        <f aca="false">(AD155-AF155)*$C$2/$C$5</f>
        <v>74.2623793933637</v>
      </c>
      <c r="AA156" s="30" t="n">
        <f aca="false">IF(U156&lt;=AC156,ABS(PPMT($C$2/$C$5,U156,AC156,W156)),AD155)</f>
        <v>69.8283259739064</v>
      </c>
      <c r="AB156" s="30" t="n">
        <f aca="false">Z156+AA156+IF(ROUND(AA156,2)&gt;0,$Q$2+$Q$3,0)</f>
        <v>150.59070536727</v>
      </c>
      <c r="AC156" s="27" t="n">
        <f aca="false">NPER($C$2/$C$5,$AB$10,-W156)</f>
        <v>360</v>
      </c>
      <c r="AD156" s="29" t="n">
        <f aca="false">AD155-AA156-AF155</f>
        <v>21933.8396424302</v>
      </c>
      <c r="AE156" s="29" t="n">
        <f aca="false">IF(AD156&gt;=0,SUM($AB$11:AB156),AE155)</f>
        <v>21986.2429836215</v>
      </c>
      <c r="AF156" s="31"/>
    </row>
    <row r="157" customFormat="false" ht="12.75" hidden="false" customHeight="false" outlineLevel="0" collapsed="false">
      <c r="B157" s="1" t="n">
        <v>147</v>
      </c>
      <c r="C157" s="25" t="n">
        <f aca="false">J156*$C$2/$C$5</f>
        <v>60.1875000000006</v>
      </c>
      <c r="D157" s="26" t="n">
        <f aca="false">H157/G157</f>
        <v>83.3333333333333</v>
      </c>
      <c r="E157" s="26" t="n">
        <f aca="false">C157+D157+IF(D157&gt;0,$Q$2+$Q$3,0)</f>
        <v>150.020833333334</v>
      </c>
      <c r="F157" s="27" t="n">
        <f aca="false">IF(Q156&gt;0,1,F156+1)</f>
        <v>147</v>
      </c>
      <c r="G157" s="27" t="n">
        <f aca="false">IF(F157=1,$C$6-$B156,G156)</f>
        <v>360</v>
      </c>
      <c r="H157" s="28" t="n">
        <f aca="false">IF(F157=1,I156-Q156,H156)</f>
        <v>30000</v>
      </c>
      <c r="I157" s="28" t="n">
        <f aca="false">$C$3-SUM($Q$10:Q156)-SUM($D$11:D157)</f>
        <v>17750</v>
      </c>
      <c r="J157" s="29" t="n">
        <f aca="false">J156-D157-Q156</f>
        <v>17750.0000000002</v>
      </c>
      <c r="K157" s="29" t="n">
        <f aca="false">IF(J157&gt;=0,SUM($E$11:E157),K156)</f>
        <v>25071.15625</v>
      </c>
      <c r="L157" s="28" t="n">
        <f aca="false">IF(O156&gt;0,J156*$C$2/$C$5,0)</f>
        <v>60.1875000000006</v>
      </c>
      <c r="M157" s="28" t="n">
        <f aca="false">IF(O156&gt;0,$C$3/$C$6,0)</f>
        <v>83.3333333333333</v>
      </c>
      <c r="N157" s="28" t="n">
        <f aca="false">L157+M157+IF(M157&gt;0,$Q$2+$Q$3,0)</f>
        <v>150.020833333334</v>
      </c>
      <c r="O157" s="29" t="n">
        <f aca="false">O156-M157-Q156</f>
        <v>17750.0000000002</v>
      </c>
      <c r="P157" s="29" t="n">
        <f aca="false">IF(O157&gt;=0,SUM($N$11:N157),P156)</f>
        <v>25071.15625</v>
      </c>
      <c r="Q157" s="4"/>
      <c r="R157" s="25" t="n">
        <f aca="false">X156*$C$2/$C$5</f>
        <v>74.0267087932018</v>
      </c>
      <c r="S157" s="30" t="n">
        <f aca="false">ABS(PPMT($C$2/$C$5,U157,V157,W157))</f>
        <v>70.0639965740683</v>
      </c>
      <c r="T157" s="30" t="n">
        <f aca="false">R157+S157+IF(ROUND(S157,2)&gt;0,$Q$2+$Q$3,0)</f>
        <v>150.59070536727</v>
      </c>
      <c r="U157" s="27" t="n">
        <f aca="false">IF(AF156&gt;0,1,U156+1)</f>
        <v>147</v>
      </c>
      <c r="V157" s="27" t="n">
        <f aca="false">IF(U157=1,$C$6-$B156,V156)</f>
        <v>360</v>
      </c>
      <c r="W157" s="28" t="n">
        <f aca="false">IF(U157=1,$C$3-SUM($AF$10:AF156)-SUM($S$10:S156),W156)</f>
        <v>30000</v>
      </c>
      <c r="X157" s="29" t="n">
        <f aca="false">X156-S157-AF156</f>
        <v>21863.7756458561</v>
      </c>
      <c r="Y157" s="29" t="n">
        <f aca="false">IF(X157&gt;=0,SUM($T$11:T157),Y156)</f>
        <v>22136.8336889888</v>
      </c>
      <c r="Z157" s="25" t="n">
        <f aca="false">(AD156-AF156)*$C$2/$C$5</f>
        <v>74.0267087932018</v>
      </c>
      <c r="AA157" s="30" t="n">
        <f aca="false">IF(U157&lt;=AC157,ABS(PPMT($C$2/$C$5,U157,AC157,W157)),AD156)</f>
        <v>70.0639965740683</v>
      </c>
      <c r="AB157" s="30" t="n">
        <f aca="false">Z157+AA157+IF(ROUND(AA157,2)&gt;0,$Q$2+$Q$3,0)</f>
        <v>150.59070536727</v>
      </c>
      <c r="AC157" s="27" t="n">
        <f aca="false">NPER($C$2/$C$5,$AB$10,-W157)</f>
        <v>360</v>
      </c>
      <c r="AD157" s="29" t="n">
        <f aca="false">AD156-AA157-AF156</f>
        <v>21863.7756458561</v>
      </c>
      <c r="AE157" s="29" t="n">
        <f aca="false">IF(AD157&gt;=0,SUM($AB$11:AB157),AE156)</f>
        <v>22136.8336889888</v>
      </c>
      <c r="AF157" s="31"/>
    </row>
    <row r="158" customFormat="false" ht="12.75" hidden="false" customHeight="false" outlineLevel="0" collapsed="false">
      <c r="B158" s="1" t="n">
        <v>148</v>
      </c>
      <c r="C158" s="25" t="n">
        <f aca="false">J157*$C$2/$C$5</f>
        <v>59.9062500000006</v>
      </c>
      <c r="D158" s="26" t="n">
        <f aca="false">H158/G158</f>
        <v>83.3333333333333</v>
      </c>
      <c r="E158" s="26" t="n">
        <f aca="false">C158+D158+IF(D158&gt;0,$Q$2+$Q$3,0)</f>
        <v>149.739583333334</v>
      </c>
      <c r="F158" s="27" t="n">
        <f aca="false">IF(Q157&gt;0,1,F157+1)</f>
        <v>148</v>
      </c>
      <c r="G158" s="27" t="n">
        <f aca="false">IF(F158=1,$C$6-$B157,G157)</f>
        <v>360</v>
      </c>
      <c r="H158" s="28" t="n">
        <f aca="false">IF(F158=1,I157-Q157,H157)</f>
        <v>30000</v>
      </c>
      <c r="I158" s="28" t="n">
        <f aca="false">$C$3-SUM($Q$10:Q157)-SUM($D$11:D158)</f>
        <v>17666.6666666667</v>
      </c>
      <c r="J158" s="29" t="n">
        <f aca="false">J157-D158-Q157</f>
        <v>17666.6666666668</v>
      </c>
      <c r="K158" s="29" t="n">
        <f aca="false">IF(J158&gt;=0,SUM($E$11:E158),K157)</f>
        <v>25220.8958333334</v>
      </c>
      <c r="L158" s="28" t="n">
        <f aca="false">IF(O157&gt;0,J157*$C$2/$C$5,0)</f>
        <v>59.9062500000006</v>
      </c>
      <c r="M158" s="28" t="n">
        <f aca="false">IF(O157&gt;0,$C$3/$C$6,0)</f>
        <v>83.3333333333333</v>
      </c>
      <c r="N158" s="28" t="n">
        <f aca="false">L158+M158+IF(M158&gt;0,$Q$2+$Q$3,0)</f>
        <v>149.739583333334</v>
      </c>
      <c r="O158" s="29" t="n">
        <f aca="false">O157-M158-Q157</f>
        <v>17666.6666666668</v>
      </c>
      <c r="P158" s="29" t="n">
        <f aca="false">IF(O158&gt;=0,SUM($N$11:N158),P157)</f>
        <v>25220.8958333334</v>
      </c>
      <c r="Q158" s="4"/>
      <c r="R158" s="25" t="n">
        <f aca="false">X157*$C$2/$C$5</f>
        <v>73.7902428047643</v>
      </c>
      <c r="S158" s="30" t="n">
        <f aca="false">ABS(PPMT($C$2/$C$5,U158,V158,W158))</f>
        <v>70.3004625625057</v>
      </c>
      <c r="T158" s="30" t="n">
        <f aca="false">R158+S158+IF(ROUND(S158,2)&gt;0,$Q$2+$Q$3,0)</f>
        <v>150.59070536727</v>
      </c>
      <c r="U158" s="27" t="n">
        <f aca="false">IF(AF157&gt;0,1,U157+1)</f>
        <v>148</v>
      </c>
      <c r="V158" s="27" t="n">
        <f aca="false">IF(U158=1,$C$6-$B157,V157)</f>
        <v>360</v>
      </c>
      <c r="W158" s="28" t="n">
        <f aca="false">IF(U158=1,$C$3-SUM($AF$10:AF157)-SUM($S$10:S157),W157)</f>
        <v>30000</v>
      </c>
      <c r="X158" s="29" t="n">
        <f aca="false">X157-S158-AF157</f>
        <v>21793.4751832936</v>
      </c>
      <c r="Y158" s="29" t="n">
        <f aca="false">IF(X158&gt;=0,SUM($T$11:T158),Y157)</f>
        <v>22287.424394356</v>
      </c>
      <c r="Z158" s="25" t="n">
        <f aca="false">(AD157-AF157)*$C$2/$C$5</f>
        <v>73.7902428047643</v>
      </c>
      <c r="AA158" s="30" t="n">
        <f aca="false">IF(U158&lt;=AC158,ABS(PPMT($C$2/$C$5,U158,AC158,W158)),AD157)</f>
        <v>70.3004625625057</v>
      </c>
      <c r="AB158" s="30" t="n">
        <f aca="false">Z158+AA158+IF(ROUND(AA158,2)&gt;0,$Q$2+$Q$3,0)</f>
        <v>150.59070536727</v>
      </c>
      <c r="AC158" s="27" t="n">
        <f aca="false">NPER($C$2/$C$5,$AB$10,-W158)</f>
        <v>360</v>
      </c>
      <c r="AD158" s="29" t="n">
        <f aca="false">AD157-AA158-AF157</f>
        <v>21793.4751832936</v>
      </c>
      <c r="AE158" s="29" t="n">
        <f aca="false">IF(AD158&gt;=0,SUM($AB$11:AB158),AE157)</f>
        <v>22287.424394356</v>
      </c>
      <c r="AF158" s="31"/>
    </row>
    <row r="159" customFormat="false" ht="12.75" hidden="false" customHeight="false" outlineLevel="0" collapsed="false">
      <c r="B159" s="1" t="n">
        <v>149</v>
      </c>
      <c r="C159" s="25" t="n">
        <f aca="false">J158*$C$2/$C$5</f>
        <v>59.6250000000006</v>
      </c>
      <c r="D159" s="26" t="n">
        <f aca="false">H159/G159</f>
        <v>83.3333333333333</v>
      </c>
      <c r="E159" s="26" t="n">
        <f aca="false">C159+D159+IF(D159&gt;0,$Q$2+$Q$3,0)</f>
        <v>149.458333333334</v>
      </c>
      <c r="F159" s="27" t="n">
        <f aca="false">IF(Q158&gt;0,1,F158+1)</f>
        <v>149</v>
      </c>
      <c r="G159" s="27" t="n">
        <f aca="false">IF(F159=1,$C$6-$B158,G158)</f>
        <v>360</v>
      </c>
      <c r="H159" s="28" t="n">
        <f aca="false">IF(F159=1,I158-Q158,H158)</f>
        <v>30000</v>
      </c>
      <c r="I159" s="28" t="n">
        <f aca="false">$C$3-SUM($Q$10:Q158)-SUM($D$11:D159)</f>
        <v>17583.3333333333</v>
      </c>
      <c r="J159" s="29" t="n">
        <f aca="false">J158-D159-Q158</f>
        <v>17583.3333333335</v>
      </c>
      <c r="K159" s="29" t="n">
        <f aca="false">IF(J159&gt;=0,SUM($E$11:E159),K158)</f>
        <v>25370.3541666667</v>
      </c>
      <c r="L159" s="28" t="n">
        <f aca="false">IF(O158&gt;0,J158*$C$2/$C$5,0)</f>
        <v>59.6250000000006</v>
      </c>
      <c r="M159" s="28" t="n">
        <f aca="false">IF(O158&gt;0,$C$3/$C$6,0)</f>
        <v>83.3333333333333</v>
      </c>
      <c r="N159" s="28" t="n">
        <f aca="false">L159+M159+IF(M159&gt;0,$Q$2+$Q$3,0)</f>
        <v>149.458333333334</v>
      </c>
      <c r="O159" s="29" t="n">
        <f aca="false">O158-M159-Q158</f>
        <v>17583.3333333335</v>
      </c>
      <c r="P159" s="29" t="n">
        <f aca="false">IF(O159&gt;=0,SUM($N$11:N159),P158)</f>
        <v>25370.3541666667</v>
      </c>
      <c r="Q159" s="4"/>
      <c r="R159" s="25" t="n">
        <f aca="false">X158*$C$2/$C$5</f>
        <v>73.5529787436159</v>
      </c>
      <c r="S159" s="30" t="n">
        <f aca="false">ABS(PPMT($C$2/$C$5,U159,V159,W159))</f>
        <v>70.5377266236542</v>
      </c>
      <c r="T159" s="30" t="n">
        <f aca="false">R159+S159+IF(ROUND(S159,2)&gt;0,$Q$2+$Q$3,0)</f>
        <v>150.59070536727</v>
      </c>
      <c r="U159" s="27" t="n">
        <f aca="false">IF(AF158&gt;0,1,U158+1)</f>
        <v>149</v>
      </c>
      <c r="V159" s="27" t="n">
        <f aca="false">IF(U159=1,$C$6-$B158,V158)</f>
        <v>360</v>
      </c>
      <c r="W159" s="28" t="n">
        <f aca="false">IF(U159=1,$C$3-SUM($AF$10:AF158)-SUM($S$10:S158),W158)</f>
        <v>30000</v>
      </c>
      <c r="X159" s="29" t="n">
        <f aca="false">X158-S159-AF158</f>
        <v>21722.9374566699</v>
      </c>
      <c r="Y159" s="29" t="n">
        <f aca="false">IF(X159&gt;=0,SUM($T$11:T159),Y158)</f>
        <v>22438.0150997233</v>
      </c>
      <c r="Z159" s="25" t="n">
        <f aca="false">(AD158-AF158)*$C$2/$C$5</f>
        <v>73.5529787436159</v>
      </c>
      <c r="AA159" s="30" t="n">
        <f aca="false">IF(U159&lt;=AC159,ABS(PPMT($C$2/$C$5,U159,AC159,W159)),AD158)</f>
        <v>70.5377266236542</v>
      </c>
      <c r="AB159" s="30" t="n">
        <f aca="false">Z159+AA159+IF(ROUND(AA159,2)&gt;0,$Q$2+$Q$3,0)</f>
        <v>150.59070536727</v>
      </c>
      <c r="AC159" s="27" t="n">
        <f aca="false">NPER($C$2/$C$5,$AB$10,-W159)</f>
        <v>360</v>
      </c>
      <c r="AD159" s="29" t="n">
        <f aca="false">AD158-AA159-AF158</f>
        <v>21722.9374566699</v>
      </c>
      <c r="AE159" s="29" t="n">
        <f aca="false">IF(AD159&gt;=0,SUM($AB$11:AB159),AE158)</f>
        <v>22438.0150997233</v>
      </c>
      <c r="AF159" s="31"/>
    </row>
    <row r="160" customFormat="false" ht="12.75" hidden="false" customHeight="false" outlineLevel="0" collapsed="false">
      <c r="B160" s="1" t="n">
        <v>150</v>
      </c>
      <c r="C160" s="25" t="n">
        <f aca="false">J159*$C$2/$C$5</f>
        <v>59.3437500000006</v>
      </c>
      <c r="D160" s="26" t="n">
        <f aca="false">H160/G160</f>
        <v>83.3333333333333</v>
      </c>
      <c r="E160" s="26" t="n">
        <f aca="false">C160+D160+IF(D160&gt;0,$Q$2+$Q$3,0)</f>
        <v>149.177083333334</v>
      </c>
      <c r="F160" s="27" t="n">
        <f aca="false">IF(Q159&gt;0,1,F159+1)</f>
        <v>150</v>
      </c>
      <c r="G160" s="27" t="n">
        <f aca="false">IF(F160=1,$C$6-$B159,G159)</f>
        <v>360</v>
      </c>
      <c r="H160" s="28" t="n">
        <f aca="false">IF(F160=1,I159-Q159,H159)</f>
        <v>30000</v>
      </c>
      <c r="I160" s="28" t="n">
        <f aca="false">$C$3-SUM($Q$10:Q159)-SUM($D$11:D160)</f>
        <v>17500</v>
      </c>
      <c r="J160" s="29" t="n">
        <f aca="false">J159-D160-Q159</f>
        <v>17500.0000000002</v>
      </c>
      <c r="K160" s="29" t="n">
        <f aca="false">IF(J160&gt;=0,SUM($E$11:E160),K159)</f>
        <v>25519.53125</v>
      </c>
      <c r="L160" s="28" t="n">
        <f aca="false">IF(O159&gt;0,J159*$C$2/$C$5,0)</f>
        <v>59.3437500000006</v>
      </c>
      <c r="M160" s="28" t="n">
        <f aca="false">IF(O159&gt;0,$C$3/$C$6,0)</f>
        <v>83.3333333333333</v>
      </c>
      <c r="N160" s="28" t="n">
        <f aca="false">L160+M160+IF(M160&gt;0,$Q$2+$Q$3,0)</f>
        <v>149.177083333334</v>
      </c>
      <c r="O160" s="29" t="n">
        <f aca="false">O159-M160-Q159</f>
        <v>17500.0000000002</v>
      </c>
      <c r="P160" s="29" t="n">
        <f aca="false">IF(O160&gt;=0,SUM($N$11:N160),P159)</f>
        <v>25519.53125</v>
      </c>
      <c r="Q160" s="4"/>
      <c r="R160" s="25" t="n">
        <f aca="false">X159*$C$2/$C$5</f>
        <v>73.314913916261</v>
      </c>
      <c r="S160" s="30" t="n">
        <f aca="false">ABS(PPMT($C$2/$C$5,U160,V160,W160))</f>
        <v>70.775791451009</v>
      </c>
      <c r="T160" s="30" t="n">
        <f aca="false">R160+S160+IF(ROUND(S160,2)&gt;0,$Q$2+$Q$3,0)</f>
        <v>150.59070536727</v>
      </c>
      <c r="U160" s="27" t="n">
        <f aca="false">IF(AF159&gt;0,1,U159+1)</f>
        <v>150</v>
      </c>
      <c r="V160" s="27" t="n">
        <f aca="false">IF(U160=1,$C$6-$B159,V159)</f>
        <v>360</v>
      </c>
      <c r="W160" s="28" t="n">
        <f aca="false">IF(U160=1,$C$3-SUM($AF$10:AF159)-SUM($S$10:S159),W159)</f>
        <v>30000</v>
      </c>
      <c r="X160" s="29" t="n">
        <f aca="false">X159-S160-AF159</f>
        <v>21652.1616652189</v>
      </c>
      <c r="Y160" s="29" t="n">
        <f aca="false">IF(X160&gt;=0,SUM($T$11:T160),Y159)</f>
        <v>22588.6058050906</v>
      </c>
      <c r="Z160" s="25" t="n">
        <f aca="false">(AD159-AF159)*$C$2/$C$5</f>
        <v>73.314913916261</v>
      </c>
      <c r="AA160" s="30" t="n">
        <f aca="false">IF(U160&lt;=AC160,ABS(PPMT($C$2/$C$5,U160,AC160,W160)),AD159)</f>
        <v>70.775791451009</v>
      </c>
      <c r="AB160" s="30" t="n">
        <f aca="false">Z160+AA160+IF(ROUND(AA160,2)&gt;0,$Q$2+$Q$3,0)</f>
        <v>150.59070536727</v>
      </c>
      <c r="AC160" s="27" t="n">
        <f aca="false">NPER($C$2/$C$5,$AB$10,-W160)</f>
        <v>360</v>
      </c>
      <c r="AD160" s="29" t="n">
        <f aca="false">AD159-AA160-AF159</f>
        <v>21652.1616652189</v>
      </c>
      <c r="AE160" s="29" t="n">
        <f aca="false">IF(AD160&gt;=0,SUM($AB$11:AB160),AE159)</f>
        <v>22588.6058050906</v>
      </c>
      <c r="AF160" s="31"/>
    </row>
    <row r="161" customFormat="false" ht="12.75" hidden="false" customHeight="false" outlineLevel="0" collapsed="false">
      <c r="B161" s="1" t="n">
        <v>151</v>
      </c>
      <c r="C161" s="25" t="n">
        <f aca="false">J160*$C$2/$C$5</f>
        <v>59.0625000000006</v>
      </c>
      <c r="D161" s="26" t="n">
        <f aca="false">H161/G161</f>
        <v>83.3333333333333</v>
      </c>
      <c r="E161" s="26" t="n">
        <f aca="false">C161+D161+IF(D161&gt;0,$Q$2+$Q$3,0)</f>
        <v>148.895833333334</v>
      </c>
      <c r="F161" s="27" t="n">
        <f aca="false">IF(Q160&gt;0,1,F160+1)</f>
        <v>151</v>
      </c>
      <c r="G161" s="27" t="n">
        <f aca="false">IF(F161=1,$C$6-$B160,G160)</f>
        <v>360</v>
      </c>
      <c r="H161" s="28" t="n">
        <f aca="false">IF(F161=1,I160-Q160,H160)</f>
        <v>30000</v>
      </c>
      <c r="I161" s="28" t="n">
        <f aca="false">$C$3-SUM($Q$10:Q160)-SUM($D$11:D161)</f>
        <v>17416.6666666667</v>
      </c>
      <c r="J161" s="29" t="n">
        <f aca="false">J160-D161-Q160</f>
        <v>17416.6666666669</v>
      </c>
      <c r="K161" s="29" t="n">
        <f aca="false">IF(J161&gt;=0,SUM($E$11:E161),K160)</f>
        <v>25668.4270833334</v>
      </c>
      <c r="L161" s="28" t="n">
        <f aca="false">IF(O160&gt;0,J160*$C$2/$C$5,0)</f>
        <v>59.0625000000006</v>
      </c>
      <c r="M161" s="28" t="n">
        <f aca="false">IF(O160&gt;0,$C$3/$C$6,0)</f>
        <v>83.3333333333333</v>
      </c>
      <c r="N161" s="28" t="n">
        <f aca="false">L161+M161+IF(M161&gt;0,$Q$2+$Q$3,0)</f>
        <v>148.895833333334</v>
      </c>
      <c r="O161" s="29" t="n">
        <f aca="false">O160-M161-Q160</f>
        <v>17416.6666666669</v>
      </c>
      <c r="P161" s="29" t="n">
        <f aca="false">IF(O161&gt;=0,SUM($N$11:N161),P160)</f>
        <v>25668.4270833334</v>
      </c>
      <c r="Q161" s="4"/>
      <c r="R161" s="25" t="n">
        <f aca="false">X160*$C$2/$C$5</f>
        <v>73.0760456201139</v>
      </c>
      <c r="S161" s="30" t="n">
        <f aca="false">ABS(PPMT($C$2/$C$5,U161,V161,W161))</f>
        <v>71.0146597471562</v>
      </c>
      <c r="T161" s="30" t="n">
        <f aca="false">R161+S161+IF(ROUND(S161,2)&gt;0,$Q$2+$Q$3,0)</f>
        <v>150.59070536727</v>
      </c>
      <c r="U161" s="27" t="n">
        <f aca="false">IF(AF160&gt;0,1,U160+1)</f>
        <v>151</v>
      </c>
      <c r="V161" s="27" t="n">
        <f aca="false">IF(U161=1,$C$6-$B160,V160)</f>
        <v>360</v>
      </c>
      <c r="W161" s="28" t="n">
        <f aca="false">IF(U161=1,$C$3-SUM($AF$10:AF160)-SUM($S$10:S160),W160)</f>
        <v>30000</v>
      </c>
      <c r="X161" s="29" t="n">
        <f aca="false">X160-S161-AF160</f>
        <v>21581.1470054718</v>
      </c>
      <c r="Y161" s="29" t="n">
        <f aca="false">IF(X161&gt;=0,SUM($T$11:T161),Y160)</f>
        <v>22739.1965104578</v>
      </c>
      <c r="Z161" s="25" t="n">
        <f aca="false">(AD160-AF160)*$C$2/$C$5</f>
        <v>73.0760456201139</v>
      </c>
      <c r="AA161" s="30" t="n">
        <f aca="false">IF(U161&lt;=AC161,ABS(PPMT($C$2/$C$5,U161,AC161,W161)),AD160)</f>
        <v>71.0146597471562</v>
      </c>
      <c r="AB161" s="30" t="n">
        <f aca="false">Z161+AA161+IF(ROUND(AA161,2)&gt;0,$Q$2+$Q$3,0)</f>
        <v>150.59070536727</v>
      </c>
      <c r="AC161" s="27" t="n">
        <f aca="false">NPER($C$2/$C$5,$AB$10,-W161)</f>
        <v>360</v>
      </c>
      <c r="AD161" s="29" t="n">
        <f aca="false">AD160-AA161-AF160</f>
        <v>21581.1470054718</v>
      </c>
      <c r="AE161" s="29" t="n">
        <f aca="false">IF(AD161&gt;=0,SUM($AB$11:AB161),AE160)</f>
        <v>22739.1965104578</v>
      </c>
      <c r="AF161" s="31"/>
    </row>
    <row r="162" customFormat="false" ht="12.75" hidden="false" customHeight="false" outlineLevel="0" collapsed="false">
      <c r="B162" s="1" t="n">
        <v>152</v>
      </c>
      <c r="C162" s="25" t="n">
        <f aca="false">J161*$C$2/$C$5</f>
        <v>58.7812500000006</v>
      </c>
      <c r="D162" s="26" t="n">
        <f aca="false">H162/G162</f>
        <v>83.3333333333333</v>
      </c>
      <c r="E162" s="26" t="n">
        <f aca="false">C162+D162+IF(D162&gt;0,$Q$2+$Q$3,0)</f>
        <v>148.614583333334</v>
      </c>
      <c r="F162" s="27" t="n">
        <f aca="false">IF(Q161&gt;0,1,F161+1)</f>
        <v>152</v>
      </c>
      <c r="G162" s="27" t="n">
        <f aca="false">IF(F162=1,$C$6-$B161,G161)</f>
        <v>360</v>
      </c>
      <c r="H162" s="28" t="n">
        <f aca="false">IF(F162=1,I161-Q161,H161)</f>
        <v>30000</v>
      </c>
      <c r="I162" s="28" t="n">
        <f aca="false">$C$3-SUM($Q$10:Q161)-SUM($D$11:D162)</f>
        <v>17333.3333333333</v>
      </c>
      <c r="J162" s="29" t="n">
        <f aca="false">J161-D162-Q161</f>
        <v>17333.3333333335</v>
      </c>
      <c r="K162" s="29" t="n">
        <f aca="false">IF(J162&gt;=0,SUM($E$11:E162),K161)</f>
        <v>25817.0416666667</v>
      </c>
      <c r="L162" s="28" t="n">
        <f aca="false">IF(O161&gt;0,J161*$C$2/$C$5,0)</f>
        <v>58.7812500000006</v>
      </c>
      <c r="M162" s="28" t="n">
        <f aca="false">IF(O161&gt;0,$C$3/$C$6,0)</f>
        <v>83.3333333333333</v>
      </c>
      <c r="N162" s="28" t="n">
        <f aca="false">L162+M162+IF(M162&gt;0,$Q$2+$Q$3,0)</f>
        <v>148.614583333334</v>
      </c>
      <c r="O162" s="29" t="n">
        <f aca="false">O161-M162-Q161</f>
        <v>17333.3333333335</v>
      </c>
      <c r="P162" s="29" t="n">
        <f aca="false">IF(O162&gt;=0,SUM($N$11:N162),P161)</f>
        <v>25817.0416666667</v>
      </c>
      <c r="Q162" s="4"/>
      <c r="R162" s="25" t="n">
        <f aca="false">X161*$C$2/$C$5</f>
        <v>72.8363711434672</v>
      </c>
      <c r="S162" s="30" t="n">
        <f aca="false">ABS(PPMT($C$2/$C$5,U162,V162,W162))</f>
        <v>71.2543342238028</v>
      </c>
      <c r="T162" s="30" t="n">
        <f aca="false">R162+S162+IF(ROUND(S162,2)&gt;0,$Q$2+$Q$3,0)</f>
        <v>150.59070536727</v>
      </c>
      <c r="U162" s="27" t="n">
        <f aca="false">IF(AF161&gt;0,1,U161+1)</f>
        <v>152</v>
      </c>
      <c r="V162" s="27" t="n">
        <f aca="false">IF(U162=1,$C$6-$B161,V161)</f>
        <v>360</v>
      </c>
      <c r="W162" s="28" t="n">
        <f aca="false">IF(U162=1,$C$3-SUM($AF$10:AF161)-SUM($S$10:S161),W161)</f>
        <v>30000</v>
      </c>
      <c r="X162" s="29" t="n">
        <f aca="false">X161-S162-AF161</f>
        <v>21509.892671248</v>
      </c>
      <c r="Y162" s="29" t="n">
        <f aca="false">IF(X162&gt;=0,SUM($T$11:T162),Y161)</f>
        <v>22889.7872158251</v>
      </c>
      <c r="Z162" s="25" t="n">
        <f aca="false">(AD161-AF161)*$C$2/$C$5</f>
        <v>72.8363711434672</v>
      </c>
      <c r="AA162" s="30" t="n">
        <f aca="false">IF(U162&lt;=AC162,ABS(PPMT($C$2/$C$5,U162,AC162,W162)),AD161)</f>
        <v>71.2543342238028</v>
      </c>
      <c r="AB162" s="30" t="n">
        <f aca="false">Z162+AA162+IF(ROUND(AA162,2)&gt;0,$Q$2+$Q$3,0)</f>
        <v>150.59070536727</v>
      </c>
      <c r="AC162" s="27" t="n">
        <f aca="false">NPER($C$2/$C$5,$AB$10,-W162)</f>
        <v>360</v>
      </c>
      <c r="AD162" s="29" t="n">
        <f aca="false">AD161-AA162-AF161</f>
        <v>21509.892671248</v>
      </c>
      <c r="AE162" s="29" t="n">
        <f aca="false">IF(AD162&gt;=0,SUM($AB$11:AB162),AE161)</f>
        <v>22889.7872158251</v>
      </c>
      <c r="AF162" s="31"/>
    </row>
    <row r="163" customFormat="false" ht="12.75" hidden="false" customHeight="false" outlineLevel="0" collapsed="false">
      <c r="B163" s="1" t="n">
        <v>153</v>
      </c>
      <c r="C163" s="25" t="n">
        <f aca="false">J162*$C$2/$C$5</f>
        <v>58.5000000000006</v>
      </c>
      <c r="D163" s="26" t="n">
        <f aca="false">H163/G163</f>
        <v>83.3333333333333</v>
      </c>
      <c r="E163" s="26" t="n">
        <f aca="false">C163+D163+IF(D163&gt;0,$Q$2+$Q$3,0)</f>
        <v>148.333333333334</v>
      </c>
      <c r="F163" s="27" t="n">
        <f aca="false">IF(Q162&gt;0,1,F162+1)</f>
        <v>153</v>
      </c>
      <c r="G163" s="27" t="n">
        <f aca="false">IF(F163=1,$C$6-$B162,G162)</f>
        <v>360</v>
      </c>
      <c r="H163" s="28" t="n">
        <f aca="false">IF(F163=1,I162-Q162,H162)</f>
        <v>30000</v>
      </c>
      <c r="I163" s="28" t="n">
        <f aca="false">$C$3-SUM($Q$10:Q162)-SUM($D$11:D163)</f>
        <v>17250</v>
      </c>
      <c r="J163" s="29" t="n">
        <f aca="false">J162-D163-Q162</f>
        <v>17250.0000000002</v>
      </c>
      <c r="K163" s="29" t="n">
        <f aca="false">IF(J163&gt;=0,SUM($E$11:E163),K162)</f>
        <v>25965.375</v>
      </c>
      <c r="L163" s="28" t="n">
        <f aca="false">IF(O162&gt;0,J162*$C$2/$C$5,0)</f>
        <v>58.5000000000006</v>
      </c>
      <c r="M163" s="28" t="n">
        <f aca="false">IF(O162&gt;0,$C$3/$C$6,0)</f>
        <v>83.3333333333333</v>
      </c>
      <c r="N163" s="28" t="n">
        <f aca="false">L163+M163+IF(M163&gt;0,$Q$2+$Q$3,0)</f>
        <v>148.333333333334</v>
      </c>
      <c r="O163" s="29" t="n">
        <f aca="false">O162-M163-Q162</f>
        <v>17250.0000000002</v>
      </c>
      <c r="P163" s="29" t="n">
        <f aca="false">IF(O163&gt;=0,SUM($N$11:N163),P162)</f>
        <v>25965.375</v>
      </c>
      <c r="Q163" s="4"/>
      <c r="R163" s="25" t="n">
        <f aca="false">X162*$C$2/$C$5</f>
        <v>72.5958877654619</v>
      </c>
      <c r="S163" s="30" t="n">
        <f aca="false">ABS(PPMT($C$2/$C$5,U163,V163,W163))</f>
        <v>71.4948176018082</v>
      </c>
      <c r="T163" s="30" t="n">
        <f aca="false">R163+S163+IF(ROUND(S163,2)&gt;0,$Q$2+$Q$3,0)</f>
        <v>150.59070536727</v>
      </c>
      <c r="U163" s="27" t="n">
        <f aca="false">IF(AF162&gt;0,1,U162+1)</f>
        <v>153</v>
      </c>
      <c r="V163" s="27" t="n">
        <f aca="false">IF(U163=1,$C$6-$B162,V162)</f>
        <v>360</v>
      </c>
      <c r="W163" s="28" t="n">
        <f aca="false">IF(U163=1,$C$3-SUM($AF$10:AF162)-SUM($S$10:S162),W162)</f>
        <v>30000</v>
      </c>
      <c r="X163" s="29" t="n">
        <f aca="false">X162-S163-AF162</f>
        <v>21438.3978536462</v>
      </c>
      <c r="Y163" s="29" t="n">
        <f aca="false">IF(X163&gt;=0,SUM($T$11:T163),Y162)</f>
        <v>23040.3779211924</v>
      </c>
      <c r="Z163" s="25" t="n">
        <f aca="false">(AD162-AF162)*$C$2/$C$5</f>
        <v>72.5958877654619</v>
      </c>
      <c r="AA163" s="30" t="n">
        <f aca="false">IF(U163&lt;=AC163,ABS(PPMT($C$2/$C$5,U163,AC163,W163)),AD162)</f>
        <v>71.4948176018082</v>
      </c>
      <c r="AB163" s="30" t="n">
        <f aca="false">Z163+AA163+IF(ROUND(AA163,2)&gt;0,$Q$2+$Q$3,0)</f>
        <v>150.59070536727</v>
      </c>
      <c r="AC163" s="27" t="n">
        <f aca="false">NPER($C$2/$C$5,$AB$10,-W163)</f>
        <v>360</v>
      </c>
      <c r="AD163" s="29" t="n">
        <f aca="false">AD162-AA163-AF162</f>
        <v>21438.3978536462</v>
      </c>
      <c r="AE163" s="29" t="n">
        <f aca="false">IF(AD163&gt;=0,SUM($AB$11:AB163),AE162)</f>
        <v>23040.3779211924</v>
      </c>
      <c r="AF163" s="31"/>
    </row>
    <row r="164" customFormat="false" ht="12.75" hidden="false" customHeight="false" outlineLevel="0" collapsed="false">
      <c r="B164" s="1" t="n">
        <v>154</v>
      </c>
      <c r="C164" s="25" t="n">
        <f aca="false">J163*$C$2/$C$5</f>
        <v>58.2187500000006</v>
      </c>
      <c r="D164" s="26" t="n">
        <f aca="false">H164/G164</f>
        <v>83.3333333333333</v>
      </c>
      <c r="E164" s="26" t="n">
        <f aca="false">C164+D164+IF(D164&gt;0,$Q$2+$Q$3,0)</f>
        <v>148.052083333334</v>
      </c>
      <c r="F164" s="27" t="n">
        <f aca="false">IF(Q163&gt;0,1,F163+1)</f>
        <v>154</v>
      </c>
      <c r="G164" s="27" t="n">
        <f aca="false">IF(F164=1,$C$6-$B163,G163)</f>
        <v>360</v>
      </c>
      <c r="H164" s="28" t="n">
        <f aca="false">IF(F164=1,I163-Q163,H163)</f>
        <v>30000</v>
      </c>
      <c r="I164" s="28" t="n">
        <f aca="false">$C$3-SUM($Q$10:Q163)-SUM($D$11:D164)</f>
        <v>17166.6666666667</v>
      </c>
      <c r="J164" s="29" t="n">
        <f aca="false">J163-D164-Q163</f>
        <v>17166.6666666669</v>
      </c>
      <c r="K164" s="29" t="n">
        <f aca="false">IF(J164&gt;=0,SUM($E$11:E164),K163)</f>
        <v>26113.4270833334</v>
      </c>
      <c r="L164" s="28" t="n">
        <f aca="false">IF(O163&gt;0,J163*$C$2/$C$5,0)</f>
        <v>58.2187500000006</v>
      </c>
      <c r="M164" s="28" t="n">
        <f aca="false">IF(O163&gt;0,$C$3/$C$6,0)</f>
        <v>83.3333333333333</v>
      </c>
      <c r="N164" s="28" t="n">
        <f aca="false">L164+M164+IF(M164&gt;0,$Q$2+$Q$3,0)</f>
        <v>148.052083333334</v>
      </c>
      <c r="O164" s="29" t="n">
        <f aca="false">O163-M164-Q163</f>
        <v>17166.6666666669</v>
      </c>
      <c r="P164" s="29" t="n">
        <f aca="false">IF(O164&gt;=0,SUM($N$11:N164),P163)</f>
        <v>26113.4270833334</v>
      </c>
      <c r="Q164" s="4"/>
      <c r="R164" s="25" t="n">
        <f aca="false">X163*$C$2/$C$5</f>
        <v>72.3545927560558</v>
      </c>
      <c r="S164" s="30" t="n">
        <f aca="false">ABS(PPMT($C$2/$C$5,U164,V164,W164))</f>
        <v>71.7361126112143</v>
      </c>
      <c r="T164" s="30" t="n">
        <f aca="false">R164+S164+IF(ROUND(S164,2)&gt;0,$Q$2+$Q$3,0)</f>
        <v>150.59070536727</v>
      </c>
      <c r="U164" s="27" t="n">
        <f aca="false">IF(AF163&gt;0,1,U163+1)</f>
        <v>154</v>
      </c>
      <c r="V164" s="27" t="n">
        <f aca="false">IF(U164=1,$C$6-$B163,V163)</f>
        <v>360</v>
      </c>
      <c r="W164" s="28" t="n">
        <f aca="false">IF(U164=1,$C$3-SUM($AF$10:AF163)-SUM($S$10:S163),W163)</f>
        <v>30000</v>
      </c>
      <c r="X164" s="29" t="n">
        <f aca="false">X163-S164-AF163</f>
        <v>21366.6617410349</v>
      </c>
      <c r="Y164" s="29" t="n">
        <f aca="false">IF(X164&gt;=0,SUM($T$11:T164),Y163)</f>
        <v>23190.9686265597</v>
      </c>
      <c r="Z164" s="25" t="n">
        <f aca="false">(AD163-AF163)*$C$2/$C$5</f>
        <v>72.3545927560558</v>
      </c>
      <c r="AA164" s="30" t="n">
        <f aca="false">IF(U164&lt;=AC164,ABS(PPMT($C$2/$C$5,U164,AC164,W164)),AD163)</f>
        <v>71.7361126112143</v>
      </c>
      <c r="AB164" s="30" t="n">
        <f aca="false">Z164+AA164+IF(ROUND(AA164,2)&gt;0,$Q$2+$Q$3,0)</f>
        <v>150.59070536727</v>
      </c>
      <c r="AC164" s="27" t="n">
        <f aca="false">NPER($C$2/$C$5,$AB$10,-W164)</f>
        <v>360</v>
      </c>
      <c r="AD164" s="29" t="n">
        <f aca="false">AD163-AA164-AF163</f>
        <v>21366.6617410349</v>
      </c>
      <c r="AE164" s="29" t="n">
        <f aca="false">IF(AD164&gt;=0,SUM($AB$11:AB164),AE163)</f>
        <v>23190.9686265597</v>
      </c>
      <c r="AF164" s="31"/>
    </row>
    <row r="165" customFormat="false" ht="12.75" hidden="false" customHeight="false" outlineLevel="0" collapsed="false">
      <c r="B165" s="1" t="n">
        <v>155</v>
      </c>
      <c r="C165" s="25" t="n">
        <f aca="false">J164*$C$2/$C$5</f>
        <v>57.9375000000006</v>
      </c>
      <c r="D165" s="26" t="n">
        <f aca="false">H165/G165</f>
        <v>83.3333333333333</v>
      </c>
      <c r="E165" s="26" t="n">
        <f aca="false">C165+D165+IF(D165&gt;0,$Q$2+$Q$3,0)</f>
        <v>147.770833333334</v>
      </c>
      <c r="F165" s="27" t="n">
        <f aca="false">IF(Q164&gt;0,1,F164+1)</f>
        <v>155</v>
      </c>
      <c r="G165" s="27" t="n">
        <f aca="false">IF(F165=1,$C$6-$B164,G164)</f>
        <v>360</v>
      </c>
      <c r="H165" s="28" t="n">
        <f aca="false">IF(F165=1,I164-Q164,H164)</f>
        <v>30000</v>
      </c>
      <c r="I165" s="28" t="n">
        <f aca="false">$C$3-SUM($Q$10:Q164)-SUM($D$11:D165)</f>
        <v>17083.3333333333</v>
      </c>
      <c r="J165" s="29" t="n">
        <f aca="false">J164-D165-Q164</f>
        <v>17083.3333333335</v>
      </c>
      <c r="K165" s="29" t="n">
        <f aca="false">IF(J165&gt;=0,SUM($E$11:E165),K164)</f>
        <v>26261.1979166667</v>
      </c>
      <c r="L165" s="28" t="n">
        <f aca="false">IF(O164&gt;0,J164*$C$2/$C$5,0)</f>
        <v>57.9375000000006</v>
      </c>
      <c r="M165" s="28" t="n">
        <f aca="false">IF(O164&gt;0,$C$3/$C$6,0)</f>
        <v>83.3333333333333</v>
      </c>
      <c r="N165" s="28" t="n">
        <f aca="false">L165+M165+IF(M165&gt;0,$Q$2+$Q$3,0)</f>
        <v>147.770833333334</v>
      </c>
      <c r="O165" s="29" t="n">
        <f aca="false">O164-M165-Q164</f>
        <v>17083.3333333335</v>
      </c>
      <c r="P165" s="29" t="n">
        <f aca="false">IF(O165&gt;=0,SUM($N$11:N165),P164)</f>
        <v>26261.1979166667</v>
      </c>
      <c r="Q165" s="4"/>
      <c r="R165" s="25" t="n">
        <f aca="false">X164*$C$2/$C$5</f>
        <v>72.1124833759929</v>
      </c>
      <c r="S165" s="30" t="n">
        <f aca="false">ABS(PPMT($C$2/$C$5,U165,V165,W165))</f>
        <v>71.9782219912771</v>
      </c>
      <c r="T165" s="30" t="n">
        <f aca="false">R165+S165+IF(ROUND(S165,2)&gt;0,$Q$2+$Q$3,0)</f>
        <v>150.59070536727</v>
      </c>
      <c r="U165" s="27" t="n">
        <f aca="false">IF(AF164&gt;0,1,U164+1)</f>
        <v>155</v>
      </c>
      <c r="V165" s="27" t="n">
        <f aca="false">IF(U165=1,$C$6-$B164,V164)</f>
        <v>360</v>
      </c>
      <c r="W165" s="28" t="n">
        <f aca="false">IF(U165=1,$C$3-SUM($AF$10:AF164)-SUM($S$10:S164),W164)</f>
        <v>30000</v>
      </c>
      <c r="X165" s="29" t="n">
        <f aca="false">X164-S165-AF164</f>
        <v>21294.6835190437</v>
      </c>
      <c r="Y165" s="29" t="n">
        <f aca="false">IF(X165&gt;=0,SUM($T$11:T165),Y164)</f>
        <v>23341.5593319269</v>
      </c>
      <c r="Z165" s="25" t="n">
        <f aca="false">(AD164-AF164)*$C$2/$C$5</f>
        <v>72.1124833759929</v>
      </c>
      <c r="AA165" s="30" t="n">
        <f aca="false">IF(U165&lt;=AC165,ABS(PPMT($C$2/$C$5,U165,AC165,W165)),AD164)</f>
        <v>71.9782219912771</v>
      </c>
      <c r="AB165" s="30" t="n">
        <f aca="false">Z165+AA165+IF(ROUND(AA165,2)&gt;0,$Q$2+$Q$3,0)</f>
        <v>150.59070536727</v>
      </c>
      <c r="AC165" s="27" t="n">
        <f aca="false">NPER($C$2/$C$5,$AB$10,-W165)</f>
        <v>360</v>
      </c>
      <c r="AD165" s="29" t="n">
        <f aca="false">AD164-AA165-AF164</f>
        <v>21294.6835190437</v>
      </c>
      <c r="AE165" s="29" t="n">
        <f aca="false">IF(AD165&gt;=0,SUM($AB$11:AB165),AE164)</f>
        <v>23341.5593319269</v>
      </c>
      <c r="AF165" s="31"/>
    </row>
    <row r="166" customFormat="false" ht="12.75" hidden="false" customHeight="false" outlineLevel="0" collapsed="false">
      <c r="B166" s="1" t="n">
        <v>156</v>
      </c>
      <c r="C166" s="25" t="n">
        <f aca="false">J165*$C$2/$C$5</f>
        <v>57.6562500000006</v>
      </c>
      <c r="D166" s="26" t="n">
        <f aca="false">H166/G166</f>
        <v>83.3333333333333</v>
      </c>
      <c r="E166" s="26" t="n">
        <f aca="false">C166+D166+IF(D166&gt;0,$Q$2+$Q$3,0)</f>
        <v>147.489583333334</v>
      </c>
      <c r="F166" s="27" t="n">
        <f aca="false">IF(Q165&gt;0,1,F165+1)</f>
        <v>156</v>
      </c>
      <c r="G166" s="27" t="n">
        <f aca="false">IF(F166=1,$C$6-$B165,G165)</f>
        <v>360</v>
      </c>
      <c r="H166" s="28" t="n">
        <f aca="false">IF(F166=1,I165-Q165,H165)</f>
        <v>30000</v>
      </c>
      <c r="I166" s="28" t="n">
        <f aca="false">$C$3-SUM($Q$10:Q165)-SUM($D$11:D166)</f>
        <v>17000</v>
      </c>
      <c r="J166" s="29" t="n">
        <f aca="false">J165-D166-Q165</f>
        <v>17000.0000000002</v>
      </c>
      <c r="K166" s="29" t="n">
        <f aca="false">IF(J166&gt;=0,SUM($E$11:E166),K165)</f>
        <v>26408.6875</v>
      </c>
      <c r="L166" s="28" t="n">
        <f aca="false">IF(O165&gt;0,J165*$C$2/$C$5,0)</f>
        <v>57.6562500000006</v>
      </c>
      <c r="M166" s="28" t="n">
        <f aca="false">IF(O165&gt;0,$C$3/$C$6,0)</f>
        <v>83.3333333333333</v>
      </c>
      <c r="N166" s="28" t="n">
        <f aca="false">L166+M166+IF(M166&gt;0,$Q$2+$Q$3,0)</f>
        <v>147.489583333334</v>
      </c>
      <c r="O166" s="29" t="n">
        <f aca="false">O165-M166-Q165</f>
        <v>17000.0000000002</v>
      </c>
      <c r="P166" s="29" t="n">
        <f aca="false">IF(O166&gt;=0,SUM($N$11:N166),P165)</f>
        <v>26408.6875</v>
      </c>
      <c r="Q166" s="4"/>
      <c r="R166" s="25" t="n">
        <f aca="false">X165*$C$2/$C$5</f>
        <v>71.8695568767724</v>
      </c>
      <c r="S166" s="30" t="n">
        <f aca="false">ABS(PPMT($C$2/$C$5,U166,V166,W166))</f>
        <v>72.2211484904977</v>
      </c>
      <c r="T166" s="30" t="n">
        <f aca="false">R166+S166+IF(ROUND(S166,2)&gt;0,$Q$2+$Q$3,0)</f>
        <v>150.59070536727</v>
      </c>
      <c r="U166" s="27" t="n">
        <f aca="false">IF(AF165&gt;0,1,U165+1)</f>
        <v>156</v>
      </c>
      <c r="V166" s="27" t="n">
        <f aca="false">IF(U166=1,$C$6-$B165,V165)</f>
        <v>360</v>
      </c>
      <c r="W166" s="28" t="n">
        <f aca="false">IF(U166=1,$C$3-SUM($AF$10:AF165)-SUM($S$10:S165),W165)</f>
        <v>30000</v>
      </c>
      <c r="X166" s="29" t="n">
        <f aca="false">X165-S166-AF165</f>
        <v>21222.4623705532</v>
      </c>
      <c r="Y166" s="29" t="n">
        <f aca="false">IF(X166&gt;=0,SUM($T$11:T166),Y165)</f>
        <v>23492.1500372942</v>
      </c>
      <c r="Z166" s="25" t="n">
        <f aca="false">(AD165-AF165)*$C$2/$C$5</f>
        <v>71.8695568767724</v>
      </c>
      <c r="AA166" s="30" t="n">
        <f aca="false">IF(U166&lt;=AC166,ABS(PPMT($C$2/$C$5,U166,AC166,W166)),AD165)</f>
        <v>72.2211484904977</v>
      </c>
      <c r="AB166" s="30" t="n">
        <f aca="false">Z166+AA166+IF(ROUND(AA166,2)&gt;0,$Q$2+$Q$3,0)</f>
        <v>150.59070536727</v>
      </c>
      <c r="AC166" s="27" t="n">
        <f aca="false">NPER($C$2/$C$5,$AB$10,-W166)</f>
        <v>360</v>
      </c>
      <c r="AD166" s="29" t="n">
        <f aca="false">AD165-AA166-AF165</f>
        <v>21222.4623705532</v>
      </c>
      <c r="AE166" s="29" t="n">
        <f aca="false">IF(AD166&gt;=0,SUM($AB$11:AB166),AE165)</f>
        <v>23492.1500372942</v>
      </c>
      <c r="AF166" s="31"/>
    </row>
    <row r="167" customFormat="false" ht="12.75" hidden="false" customHeight="false" outlineLevel="0" collapsed="false">
      <c r="B167" s="1" t="n">
        <v>157</v>
      </c>
      <c r="C167" s="25" t="n">
        <f aca="false">J166*$C$2/$C$5</f>
        <v>57.3750000000007</v>
      </c>
      <c r="D167" s="26" t="n">
        <f aca="false">H167/G167</f>
        <v>83.3333333333333</v>
      </c>
      <c r="E167" s="26" t="n">
        <f aca="false">C167+D167+IF(D167&gt;0,$Q$2+$Q$3,0)</f>
        <v>147.208333333334</v>
      </c>
      <c r="F167" s="27" t="n">
        <f aca="false">IF(Q166&gt;0,1,F166+1)</f>
        <v>157</v>
      </c>
      <c r="G167" s="27" t="n">
        <f aca="false">IF(F167=1,$C$6-$B166,G166)</f>
        <v>360</v>
      </c>
      <c r="H167" s="28" t="n">
        <f aca="false">IF(F167=1,I166-Q166,H166)</f>
        <v>30000</v>
      </c>
      <c r="I167" s="28" t="n">
        <f aca="false">$C$3-SUM($Q$10:Q166)-SUM($D$11:D167)</f>
        <v>16916.6666666667</v>
      </c>
      <c r="J167" s="29" t="n">
        <f aca="false">J166-D167-Q166</f>
        <v>16916.6666666669</v>
      </c>
      <c r="K167" s="29" t="n">
        <f aca="false">IF(J167&gt;=0,SUM($E$11:E167),K166)</f>
        <v>26555.8958333334</v>
      </c>
      <c r="L167" s="28" t="n">
        <f aca="false">IF(O166&gt;0,J166*$C$2/$C$5,0)</f>
        <v>57.3750000000007</v>
      </c>
      <c r="M167" s="28" t="n">
        <f aca="false">IF(O166&gt;0,$C$3/$C$6,0)</f>
        <v>83.3333333333333</v>
      </c>
      <c r="N167" s="28" t="n">
        <f aca="false">L167+M167+IF(M167&gt;0,$Q$2+$Q$3,0)</f>
        <v>147.208333333334</v>
      </c>
      <c r="O167" s="29" t="n">
        <f aca="false">O166-M167-Q166</f>
        <v>16916.6666666669</v>
      </c>
      <c r="P167" s="29" t="n">
        <f aca="false">IF(O167&gt;=0,SUM($N$11:N167),P166)</f>
        <v>26555.8958333334</v>
      </c>
      <c r="Q167" s="4"/>
      <c r="R167" s="25" t="n">
        <f aca="false">X166*$C$2/$C$5</f>
        <v>71.625810500617</v>
      </c>
      <c r="S167" s="30" t="n">
        <f aca="false">ABS(PPMT($C$2/$C$5,U167,V167,W167))</f>
        <v>72.4648948666531</v>
      </c>
      <c r="T167" s="30" t="n">
        <f aca="false">R167+S167+IF(ROUND(S167,2)&gt;0,$Q$2+$Q$3,0)</f>
        <v>150.59070536727</v>
      </c>
      <c r="U167" s="27" t="n">
        <f aca="false">IF(AF166&gt;0,1,U166+1)</f>
        <v>157</v>
      </c>
      <c r="V167" s="27" t="n">
        <f aca="false">IF(U167=1,$C$6-$B166,V166)</f>
        <v>360</v>
      </c>
      <c r="W167" s="28" t="n">
        <f aca="false">IF(U167=1,$C$3-SUM($AF$10:AF166)-SUM($S$10:S166),W166)</f>
        <v>30000</v>
      </c>
      <c r="X167" s="29" t="n">
        <f aca="false">X166-S167-AF166</f>
        <v>21149.9974756865</v>
      </c>
      <c r="Y167" s="29" t="n">
        <f aca="false">IF(X167&gt;=0,SUM($T$11:T167),Y166)</f>
        <v>23642.7407426615</v>
      </c>
      <c r="Z167" s="25" t="n">
        <f aca="false">(AD166-AF166)*$C$2/$C$5</f>
        <v>71.625810500617</v>
      </c>
      <c r="AA167" s="30" t="n">
        <f aca="false">IF(U167&lt;=AC167,ABS(PPMT($C$2/$C$5,U167,AC167,W167)),AD166)</f>
        <v>72.4648948666531</v>
      </c>
      <c r="AB167" s="30" t="n">
        <f aca="false">Z167+AA167+IF(ROUND(AA167,2)&gt;0,$Q$2+$Q$3,0)</f>
        <v>150.59070536727</v>
      </c>
      <c r="AC167" s="27" t="n">
        <f aca="false">NPER($C$2/$C$5,$AB$10,-W167)</f>
        <v>360</v>
      </c>
      <c r="AD167" s="29" t="n">
        <f aca="false">AD166-AA167-AF166</f>
        <v>21149.9974756865</v>
      </c>
      <c r="AE167" s="29" t="n">
        <f aca="false">IF(AD167&gt;=0,SUM($AB$11:AB167),AE166)</f>
        <v>23642.7407426615</v>
      </c>
      <c r="AF167" s="31"/>
    </row>
    <row r="168" customFormat="false" ht="12.75" hidden="false" customHeight="false" outlineLevel="0" collapsed="false">
      <c r="B168" s="1" t="n">
        <v>158</v>
      </c>
      <c r="C168" s="25" t="n">
        <f aca="false">J167*$C$2/$C$5</f>
        <v>57.0937500000007</v>
      </c>
      <c r="D168" s="26" t="n">
        <f aca="false">H168/G168</f>
        <v>83.3333333333333</v>
      </c>
      <c r="E168" s="26" t="n">
        <f aca="false">C168+D168+IF(D168&gt;0,$Q$2+$Q$3,0)</f>
        <v>146.927083333334</v>
      </c>
      <c r="F168" s="27" t="n">
        <f aca="false">IF(Q167&gt;0,1,F167+1)</f>
        <v>158</v>
      </c>
      <c r="G168" s="27" t="n">
        <f aca="false">IF(F168=1,$C$6-$B167,G167)</f>
        <v>360</v>
      </c>
      <c r="H168" s="28" t="n">
        <f aca="false">IF(F168=1,I167-Q167,H167)</f>
        <v>30000</v>
      </c>
      <c r="I168" s="28" t="n">
        <f aca="false">$C$3-SUM($Q$10:Q167)-SUM($D$11:D168)</f>
        <v>16833.3333333333</v>
      </c>
      <c r="J168" s="29" t="n">
        <f aca="false">J167-D168-Q167</f>
        <v>16833.3333333335</v>
      </c>
      <c r="K168" s="29" t="n">
        <f aca="false">IF(J168&gt;=0,SUM($E$11:E168),K167)</f>
        <v>26702.8229166667</v>
      </c>
      <c r="L168" s="28" t="n">
        <f aca="false">IF(O167&gt;0,J167*$C$2/$C$5,0)</f>
        <v>57.0937500000007</v>
      </c>
      <c r="M168" s="28" t="n">
        <f aca="false">IF(O167&gt;0,$C$3/$C$6,0)</f>
        <v>83.3333333333333</v>
      </c>
      <c r="N168" s="28" t="n">
        <f aca="false">L168+M168+IF(M168&gt;0,$Q$2+$Q$3,0)</f>
        <v>146.927083333334</v>
      </c>
      <c r="O168" s="29" t="n">
        <f aca="false">O167-M168-Q167</f>
        <v>16833.3333333335</v>
      </c>
      <c r="P168" s="29" t="n">
        <f aca="false">IF(O168&gt;=0,SUM($N$11:N168),P167)</f>
        <v>26702.8229166667</v>
      </c>
      <c r="Q168" s="4"/>
      <c r="R168" s="25" t="n">
        <f aca="false">X167*$C$2/$C$5</f>
        <v>71.381241480442</v>
      </c>
      <c r="S168" s="30" t="n">
        <f aca="false">ABS(PPMT($C$2/$C$5,U168,V168,W168))</f>
        <v>72.709463886828</v>
      </c>
      <c r="T168" s="30" t="n">
        <f aca="false">R168+S168+IF(ROUND(S168,2)&gt;0,$Q$2+$Q$3,0)</f>
        <v>150.59070536727</v>
      </c>
      <c r="U168" s="27" t="n">
        <f aca="false">IF(AF167&gt;0,1,U167+1)</f>
        <v>158</v>
      </c>
      <c r="V168" s="27" t="n">
        <f aca="false">IF(U168=1,$C$6-$B167,V167)</f>
        <v>360</v>
      </c>
      <c r="W168" s="28" t="n">
        <f aca="false">IF(U168=1,$C$3-SUM($AF$10:AF167)-SUM($S$10:S167),W167)</f>
        <v>30000</v>
      </c>
      <c r="X168" s="29" t="n">
        <f aca="false">X167-S168-AF167</f>
        <v>21077.2880117997</v>
      </c>
      <c r="Y168" s="29" t="n">
        <f aca="false">IF(X168&gt;=0,SUM($T$11:T168),Y167)</f>
        <v>23793.3314480287</v>
      </c>
      <c r="Z168" s="25" t="n">
        <f aca="false">(AD167-AF167)*$C$2/$C$5</f>
        <v>71.381241480442</v>
      </c>
      <c r="AA168" s="30" t="n">
        <f aca="false">IF(U168&lt;=AC168,ABS(PPMT($C$2/$C$5,U168,AC168,W168)),AD167)</f>
        <v>72.709463886828</v>
      </c>
      <c r="AB168" s="30" t="n">
        <f aca="false">Z168+AA168+IF(ROUND(AA168,2)&gt;0,$Q$2+$Q$3,0)</f>
        <v>150.59070536727</v>
      </c>
      <c r="AC168" s="27" t="n">
        <f aca="false">NPER($C$2/$C$5,$AB$10,-W168)</f>
        <v>360</v>
      </c>
      <c r="AD168" s="29" t="n">
        <f aca="false">AD167-AA168-AF167</f>
        <v>21077.2880117997</v>
      </c>
      <c r="AE168" s="29" t="n">
        <f aca="false">IF(AD168&gt;=0,SUM($AB$11:AB168),AE167)</f>
        <v>23793.3314480287</v>
      </c>
      <c r="AF168" s="31"/>
    </row>
    <row r="169" customFormat="false" ht="12.75" hidden="false" customHeight="false" outlineLevel="0" collapsed="false">
      <c r="B169" s="1" t="n">
        <v>159</v>
      </c>
      <c r="C169" s="25" t="n">
        <f aca="false">J168*$C$2/$C$5</f>
        <v>56.8125000000007</v>
      </c>
      <c r="D169" s="26" t="n">
        <f aca="false">H169/G169</f>
        <v>83.3333333333333</v>
      </c>
      <c r="E169" s="26" t="n">
        <f aca="false">C169+D169+IF(D169&gt;0,$Q$2+$Q$3,0)</f>
        <v>146.645833333334</v>
      </c>
      <c r="F169" s="27" t="n">
        <f aca="false">IF(Q168&gt;0,1,F168+1)</f>
        <v>159</v>
      </c>
      <c r="G169" s="27" t="n">
        <f aca="false">IF(F169=1,$C$6-$B168,G168)</f>
        <v>360</v>
      </c>
      <c r="H169" s="28" t="n">
        <f aca="false">IF(F169=1,I168-Q168,H168)</f>
        <v>30000</v>
      </c>
      <c r="I169" s="28" t="n">
        <f aca="false">$C$3-SUM($Q$10:Q168)-SUM($D$11:D169)</f>
        <v>16750</v>
      </c>
      <c r="J169" s="29" t="n">
        <f aca="false">J168-D169-Q168</f>
        <v>16750.0000000002</v>
      </c>
      <c r="K169" s="29" t="n">
        <f aca="false">IF(J169&gt;=0,SUM($E$11:E169),K168)</f>
        <v>26849.4687500001</v>
      </c>
      <c r="L169" s="28" t="n">
        <f aca="false">IF(O168&gt;0,J168*$C$2/$C$5,0)</f>
        <v>56.8125000000007</v>
      </c>
      <c r="M169" s="28" t="n">
        <f aca="false">IF(O168&gt;0,$C$3/$C$6,0)</f>
        <v>83.3333333333333</v>
      </c>
      <c r="N169" s="28" t="n">
        <f aca="false">L169+M169+IF(M169&gt;0,$Q$2+$Q$3,0)</f>
        <v>146.645833333334</v>
      </c>
      <c r="O169" s="29" t="n">
        <f aca="false">O168-M169-Q168</f>
        <v>16750.0000000002</v>
      </c>
      <c r="P169" s="29" t="n">
        <f aca="false">IF(O169&gt;=0,SUM($N$11:N169),P168)</f>
        <v>26849.4687500001</v>
      </c>
      <c r="Q169" s="4"/>
      <c r="R169" s="25" t="n">
        <f aca="false">X168*$C$2/$C$5</f>
        <v>71.1358470398239</v>
      </c>
      <c r="S169" s="30" t="n">
        <f aca="false">ABS(PPMT($C$2/$C$5,U169,V169,W169))</f>
        <v>72.9548583274461</v>
      </c>
      <c r="T169" s="30" t="n">
        <f aca="false">R169+S169+IF(ROUND(S169,2)&gt;0,$Q$2+$Q$3,0)</f>
        <v>150.59070536727</v>
      </c>
      <c r="U169" s="27" t="n">
        <f aca="false">IF(AF168&gt;0,1,U168+1)</f>
        <v>159</v>
      </c>
      <c r="V169" s="27" t="n">
        <f aca="false">IF(U169=1,$C$6-$B168,V168)</f>
        <v>360</v>
      </c>
      <c r="W169" s="28" t="n">
        <f aca="false">IF(U169=1,$C$3-SUM($AF$10:AF168)-SUM($S$10:S168),W168)</f>
        <v>30000</v>
      </c>
      <c r="X169" s="29" t="n">
        <f aca="false">X168-S169-AF168</f>
        <v>21004.3331534722</v>
      </c>
      <c r="Y169" s="29" t="n">
        <f aca="false">IF(X169&gt;=0,SUM($T$11:T169),Y168)</f>
        <v>23943.922153396</v>
      </c>
      <c r="Z169" s="25" t="n">
        <f aca="false">(AD168-AF168)*$C$2/$C$5</f>
        <v>71.1358470398239</v>
      </c>
      <c r="AA169" s="30" t="n">
        <f aca="false">IF(U169&lt;=AC169,ABS(PPMT($C$2/$C$5,U169,AC169,W169)),AD168)</f>
        <v>72.9548583274461</v>
      </c>
      <c r="AB169" s="30" t="n">
        <f aca="false">Z169+AA169+IF(ROUND(AA169,2)&gt;0,$Q$2+$Q$3,0)</f>
        <v>150.59070536727</v>
      </c>
      <c r="AC169" s="27" t="n">
        <f aca="false">NPER($C$2/$C$5,$AB$10,-W169)</f>
        <v>360</v>
      </c>
      <c r="AD169" s="29" t="n">
        <f aca="false">AD168-AA169-AF168</f>
        <v>21004.3331534722</v>
      </c>
      <c r="AE169" s="29" t="n">
        <f aca="false">IF(AD169&gt;=0,SUM($AB$11:AB169),AE168)</f>
        <v>23943.922153396</v>
      </c>
      <c r="AF169" s="31"/>
    </row>
    <row r="170" customFormat="false" ht="12.75" hidden="false" customHeight="false" outlineLevel="0" collapsed="false">
      <c r="B170" s="1" t="n">
        <v>160</v>
      </c>
      <c r="C170" s="25" t="n">
        <f aca="false">J169*$C$2/$C$5</f>
        <v>56.5312500000007</v>
      </c>
      <c r="D170" s="26" t="n">
        <f aca="false">H170/G170</f>
        <v>83.3333333333333</v>
      </c>
      <c r="E170" s="26" t="n">
        <f aca="false">C170+D170+IF(D170&gt;0,$Q$2+$Q$3,0)</f>
        <v>146.364583333334</v>
      </c>
      <c r="F170" s="27" t="n">
        <f aca="false">IF(Q169&gt;0,1,F169+1)</f>
        <v>160</v>
      </c>
      <c r="G170" s="27" t="n">
        <f aca="false">IF(F170=1,$C$6-$B169,G169)</f>
        <v>360</v>
      </c>
      <c r="H170" s="28" t="n">
        <f aca="false">IF(F170=1,I169-Q169,H169)</f>
        <v>30000</v>
      </c>
      <c r="I170" s="28" t="n">
        <f aca="false">$C$3-SUM($Q$10:Q169)-SUM($D$11:D170)</f>
        <v>16666.6666666667</v>
      </c>
      <c r="J170" s="29" t="n">
        <f aca="false">J169-D170-Q169</f>
        <v>16666.6666666669</v>
      </c>
      <c r="K170" s="29" t="n">
        <f aca="false">IF(J170&gt;=0,SUM($E$11:E170),K169)</f>
        <v>26995.8333333334</v>
      </c>
      <c r="L170" s="28" t="n">
        <f aca="false">IF(O169&gt;0,J169*$C$2/$C$5,0)</f>
        <v>56.5312500000007</v>
      </c>
      <c r="M170" s="28" t="n">
        <f aca="false">IF(O169&gt;0,$C$3/$C$6,0)</f>
        <v>83.3333333333333</v>
      </c>
      <c r="N170" s="28" t="n">
        <f aca="false">L170+M170+IF(M170&gt;0,$Q$2+$Q$3,0)</f>
        <v>146.364583333334</v>
      </c>
      <c r="O170" s="29" t="n">
        <f aca="false">O169-M170-Q169</f>
        <v>16666.6666666669</v>
      </c>
      <c r="P170" s="29" t="n">
        <f aca="false">IF(O170&gt;=0,SUM($N$11:N170),P169)</f>
        <v>26995.8333333334</v>
      </c>
      <c r="Q170" s="4"/>
      <c r="R170" s="25" t="n">
        <f aca="false">X169*$C$2/$C$5</f>
        <v>70.8896243929688</v>
      </c>
      <c r="S170" s="30" t="n">
        <f aca="false">ABS(PPMT($C$2/$C$5,U170,V170,W170))</f>
        <v>73.2010809743012</v>
      </c>
      <c r="T170" s="30" t="n">
        <f aca="false">R170+S170+IF(ROUND(S170,2)&gt;0,$Q$2+$Q$3,0)</f>
        <v>150.59070536727</v>
      </c>
      <c r="U170" s="27" t="n">
        <f aca="false">IF(AF169&gt;0,1,U169+1)</f>
        <v>160</v>
      </c>
      <c r="V170" s="27" t="n">
        <f aca="false">IF(U170=1,$C$6-$B169,V169)</f>
        <v>360</v>
      </c>
      <c r="W170" s="28" t="n">
        <f aca="false">IF(U170=1,$C$3-SUM($AF$10:AF169)-SUM($S$10:S169),W169)</f>
        <v>30000</v>
      </c>
      <c r="X170" s="29" t="n">
        <f aca="false">X169-S170-AF169</f>
        <v>20931.1320724979</v>
      </c>
      <c r="Y170" s="29" t="n">
        <f aca="false">IF(X170&gt;=0,SUM($T$11:T170),Y169)</f>
        <v>24094.5128587633</v>
      </c>
      <c r="Z170" s="25" t="n">
        <f aca="false">(AD169-AF169)*$C$2/$C$5</f>
        <v>70.8896243929688</v>
      </c>
      <c r="AA170" s="30" t="n">
        <f aca="false">IF(U170&lt;=AC170,ABS(PPMT($C$2/$C$5,U170,AC170,W170)),AD169)</f>
        <v>73.2010809743012</v>
      </c>
      <c r="AB170" s="30" t="n">
        <f aca="false">Z170+AA170+IF(ROUND(AA170,2)&gt;0,$Q$2+$Q$3,0)</f>
        <v>150.59070536727</v>
      </c>
      <c r="AC170" s="27" t="n">
        <f aca="false">NPER($C$2/$C$5,$AB$10,-W170)</f>
        <v>360</v>
      </c>
      <c r="AD170" s="29" t="n">
        <f aca="false">AD169-AA170-AF169</f>
        <v>20931.1320724979</v>
      </c>
      <c r="AE170" s="29" t="n">
        <f aca="false">IF(AD170&gt;=0,SUM($AB$11:AB170),AE169)</f>
        <v>24094.5128587633</v>
      </c>
      <c r="AF170" s="31"/>
    </row>
    <row r="171" customFormat="false" ht="12.75" hidden="false" customHeight="false" outlineLevel="0" collapsed="false">
      <c r="B171" s="1" t="n">
        <v>161</v>
      </c>
      <c r="C171" s="25" t="n">
        <f aca="false">J170*$C$2/$C$5</f>
        <v>56.2500000000007</v>
      </c>
      <c r="D171" s="26" t="n">
        <f aca="false">H171/G171</f>
        <v>83.3333333333333</v>
      </c>
      <c r="E171" s="26" t="n">
        <f aca="false">C171+D171+IF(D171&gt;0,$Q$2+$Q$3,0)</f>
        <v>146.083333333334</v>
      </c>
      <c r="F171" s="27" t="n">
        <f aca="false">IF(Q170&gt;0,1,F170+1)</f>
        <v>161</v>
      </c>
      <c r="G171" s="27" t="n">
        <f aca="false">IF(F171=1,$C$6-$B170,G170)</f>
        <v>360</v>
      </c>
      <c r="H171" s="28" t="n">
        <f aca="false">IF(F171=1,I170-Q170,H170)</f>
        <v>30000</v>
      </c>
      <c r="I171" s="28" t="n">
        <f aca="false">$C$3-SUM($Q$10:Q170)-SUM($D$11:D171)</f>
        <v>16583.3333333333</v>
      </c>
      <c r="J171" s="29" t="n">
        <f aca="false">J170-D171-Q170</f>
        <v>16583.3333333335</v>
      </c>
      <c r="K171" s="29" t="n">
        <f aca="false">IF(J171&gt;=0,SUM($E$11:E171),K170)</f>
        <v>27141.9166666667</v>
      </c>
      <c r="L171" s="28" t="n">
        <f aca="false">IF(O170&gt;0,J170*$C$2/$C$5,0)</f>
        <v>56.2500000000007</v>
      </c>
      <c r="M171" s="28" t="n">
        <f aca="false">IF(O170&gt;0,$C$3/$C$6,0)</f>
        <v>83.3333333333333</v>
      </c>
      <c r="N171" s="28" t="n">
        <f aca="false">L171+M171+IF(M171&gt;0,$Q$2+$Q$3,0)</f>
        <v>146.083333333334</v>
      </c>
      <c r="O171" s="29" t="n">
        <f aca="false">O170-M171-Q170</f>
        <v>16583.3333333335</v>
      </c>
      <c r="P171" s="29" t="n">
        <f aca="false">IF(O171&gt;=0,SUM($N$11:N171),P170)</f>
        <v>27141.9166666667</v>
      </c>
      <c r="Q171" s="4"/>
      <c r="R171" s="25" t="n">
        <f aca="false">X170*$C$2/$C$5</f>
        <v>70.6425707446806</v>
      </c>
      <c r="S171" s="30" t="n">
        <f aca="false">ABS(PPMT($C$2/$C$5,U171,V171,W171))</f>
        <v>73.4481346225894</v>
      </c>
      <c r="T171" s="30" t="n">
        <f aca="false">R171+S171+IF(ROUND(S171,2)&gt;0,$Q$2+$Q$3,0)</f>
        <v>150.59070536727</v>
      </c>
      <c r="U171" s="27" t="n">
        <f aca="false">IF(AF170&gt;0,1,U170+1)</f>
        <v>161</v>
      </c>
      <c r="V171" s="27" t="n">
        <f aca="false">IF(U171=1,$C$6-$B170,V170)</f>
        <v>360</v>
      </c>
      <c r="W171" s="28" t="n">
        <f aca="false">IF(U171=1,$C$3-SUM($AF$10:AF170)-SUM($S$10:S170),W170)</f>
        <v>30000</v>
      </c>
      <c r="X171" s="29" t="n">
        <f aca="false">X170-S171-AF170</f>
        <v>20857.6839378754</v>
      </c>
      <c r="Y171" s="29" t="n">
        <f aca="false">IF(X171&gt;=0,SUM($T$11:T171),Y170)</f>
        <v>24245.1035641305</v>
      </c>
      <c r="Z171" s="25" t="n">
        <f aca="false">(AD170-AF170)*$C$2/$C$5</f>
        <v>70.6425707446806</v>
      </c>
      <c r="AA171" s="30" t="n">
        <f aca="false">IF(U171&lt;=AC171,ABS(PPMT($C$2/$C$5,U171,AC171,W171)),AD170)</f>
        <v>73.4481346225894</v>
      </c>
      <c r="AB171" s="30" t="n">
        <f aca="false">Z171+AA171+IF(ROUND(AA171,2)&gt;0,$Q$2+$Q$3,0)</f>
        <v>150.59070536727</v>
      </c>
      <c r="AC171" s="27" t="n">
        <f aca="false">NPER($C$2/$C$5,$AB$10,-W171)</f>
        <v>360</v>
      </c>
      <c r="AD171" s="29" t="n">
        <f aca="false">AD170-AA171-AF170</f>
        <v>20857.6839378754</v>
      </c>
      <c r="AE171" s="29" t="n">
        <f aca="false">IF(AD171&gt;=0,SUM($AB$11:AB171),AE170)</f>
        <v>24245.1035641305</v>
      </c>
      <c r="AF171" s="31"/>
    </row>
    <row r="172" customFormat="false" ht="12.75" hidden="false" customHeight="false" outlineLevel="0" collapsed="false">
      <c r="B172" s="1" t="n">
        <v>162</v>
      </c>
      <c r="C172" s="25" t="n">
        <f aca="false">J171*$C$2/$C$5</f>
        <v>55.9687500000007</v>
      </c>
      <c r="D172" s="26" t="n">
        <f aca="false">H172/G172</f>
        <v>83.3333333333333</v>
      </c>
      <c r="E172" s="26" t="n">
        <f aca="false">C172+D172+IF(D172&gt;0,$Q$2+$Q$3,0)</f>
        <v>145.802083333334</v>
      </c>
      <c r="F172" s="27" t="n">
        <f aca="false">IF(Q171&gt;0,1,F171+1)</f>
        <v>162</v>
      </c>
      <c r="G172" s="27" t="n">
        <f aca="false">IF(F172=1,$C$6-$B171,G171)</f>
        <v>360</v>
      </c>
      <c r="H172" s="28" t="n">
        <f aca="false">IF(F172=1,I171-Q171,H171)</f>
        <v>30000</v>
      </c>
      <c r="I172" s="28" t="n">
        <f aca="false">$C$3-SUM($Q$10:Q171)-SUM($D$11:D172)</f>
        <v>16500</v>
      </c>
      <c r="J172" s="29" t="n">
        <f aca="false">J171-D172-Q171</f>
        <v>16500.0000000002</v>
      </c>
      <c r="K172" s="29" t="n">
        <f aca="false">IF(J172&gt;=0,SUM($E$11:E172),K171)</f>
        <v>27287.7187500001</v>
      </c>
      <c r="L172" s="28" t="n">
        <f aca="false">IF(O171&gt;0,J171*$C$2/$C$5,0)</f>
        <v>55.9687500000007</v>
      </c>
      <c r="M172" s="28" t="n">
        <f aca="false">IF(O171&gt;0,$C$3/$C$6,0)</f>
        <v>83.3333333333333</v>
      </c>
      <c r="N172" s="28" t="n">
        <f aca="false">L172+M172+IF(M172&gt;0,$Q$2+$Q$3,0)</f>
        <v>145.802083333334</v>
      </c>
      <c r="O172" s="29" t="n">
        <f aca="false">O171-M172-Q171</f>
        <v>16500.0000000002</v>
      </c>
      <c r="P172" s="29" t="n">
        <f aca="false">IF(O172&gt;=0,SUM($N$11:N172),P171)</f>
        <v>27287.7187500001</v>
      </c>
      <c r="Q172" s="4"/>
      <c r="R172" s="25" t="n">
        <f aca="false">X171*$C$2/$C$5</f>
        <v>70.3946832903293</v>
      </c>
      <c r="S172" s="30" t="n">
        <f aca="false">ABS(PPMT($C$2/$C$5,U172,V172,W172))</f>
        <v>73.6960220769407</v>
      </c>
      <c r="T172" s="30" t="n">
        <f aca="false">R172+S172+IF(ROUND(S172,2)&gt;0,$Q$2+$Q$3,0)</f>
        <v>150.59070536727</v>
      </c>
      <c r="U172" s="27" t="n">
        <f aca="false">IF(AF171&gt;0,1,U171+1)</f>
        <v>162</v>
      </c>
      <c r="V172" s="27" t="n">
        <f aca="false">IF(U172=1,$C$6-$B171,V171)</f>
        <v>360</v>
      </c>
      <c r="W172" s="28" t="n">
        <f aca="false">IF(U172=1,$C$3-SUM($AF$10:AF171)-SUM($S$10:S171),W171)</f>
        <v>30000</v>
      </c>
      <c r="X172" s="29" t="n">
        <f aca="false">X171-S172-AF171</f>
        <v>20783.9879157984</v>
      </c>
      <c r="Y172" s="29" t="n">
        <f aca="false">IF(X172&gt;=0,SUM($T$11:T172),Y171)</f>
        <v>24395.6942694978</v>
      </c>
      <c r="Z172" s="25" t="n">
        <f aca="false">(AD171-AF171)*$C$2/$C$5</f>
        <v>70.3946832903293</v>
      </c>
      <c r="AA172" s="30" t="n">
        <f aca="false">IF(U172&lt;=AC172,ABS(PPMT($C$2/$C$5,U172,AC172,W172)),AD171)</f>
        <v>73.6960220769407</v>
      </c>
      <c r="AB172" s="30" t="n">
        <f aca="false">Z172+AA172+IF(ROUND(AA172,2)&gt;0,$Q$2+$Q$3,0)</f>
        <v>150.59070536727</v>
      </c>
      <c r="AC172" s="27" t="n">
        <f aca="false">NPER($C$2/$C$5,$AB$10,-W172)</f>
        <v>360</v>
      </c>
      <c r="AD172" s="29" t="n">
        <f aca="false">AD171-AA172-AF171</f>
        <v>20783.9879157984</v>
      </c>
      <c r="AE172" s="29" t="n">
        <f aca="false">IF(AD172&gt;=0,SUM($AB$11:AB172),AE171)</f>
        <v>24395.6942694978</v>
      </c>
      <c r="AF172" s="31"/>
    </row>
    <row r="173" customFormat="false" ht="12.75" hidden="false" customHeight="false" outlineLevel="0" collapsed="false">
      <c r="B173" s="1" t="n">
        <v>163</v>
      </c>
      <c r="C173" s="25" t="n">
        <f aca="false">J172*$C$2/$C$5</f>
        <v>55.6875000000007</v>
      </c>
      <c r="D173" s="26" t="n">
        <f aca="false">H173/G173</f>
        <v>83.3333333333333</v>
      </c>
      <c r="E173" s="26" t="n">
        <f aca="false">C173+D173+IF(D173&gt;0,$Q$2+$Q$3,0)</f>
        <v>145.520833333334</v>
      </c>
      <c r="F173" s="27" t="n">
        <f aca="false">IF(Q172&gt;0,1,F172+1)</f>
        <v>163</v>
      </c>
      <c r="G173" s="27" t="n">
        <f aca="false">IF(F173=1,$C$6-$B172,G172)</f>
        <v>360</v>
      </c>
      <c r="H173" s="28" t="n">
        <f aca="false">IF(F173=1,I172-Q172,H172)</f>
        <v>30000</v>
      </c>
      <c r="I173" s="28" t="n">
        <f aca="false">$C$3-SUM($Q$10:Q172)-SUM($D$11:D173)</f>
        <v>16416.6666666667</v>
      </c>
      <c r="J173" s="29" t="n">
        <f aca="false">J172-D173-Q172</f>
        <v>16416.6666666669</v>
      </c>
      <c r="K173" s="29" t="n">
        <f aca="false">IF(J173&gt;=0,SUM($E$11:E173),K172)</f>
        <v>27433.2395833334</v>
      </c>
      <c r="L173" s="28" t="n">
        <f aca="false">IF(O172&gt;0,J172*$C$2/$C$5,0)</f>
        <v>55.6875000000007</v>
      </c>
      <c r="M173" s="28" t="n">
        <f aca="false">IF(O172&gt;0,$C$3/$C$6,0)</f>
        <v>83.3333333333333</v>
      </c>
      <c r="N173" s="28" t="n">
        <f aca="false">L173+M173+IF(M173&gt;0,$Q$2+$Q$3,0)</f>
        <v>145.520833333334</v>
      </c>
      <c r="O173" s="29" t="n">
        <f aca="false">O172-M173-Q172</f>
        <v>16416.6666666669</v>
      </c>
      <c r="P173" s="29" t="n">
        <f aca="false">IF(O173&gt;=0,SUM($N$11:N173),P172)</f>
        <v>27433.2395833334</v>
      </c>
      <c r="Q173" s="4"/>
      <c r="R173" s="25" t="n">
        <f aca="false">X172*$C$2/$C$5</f>
        <v>70.1459592158196</v>
      </c>
      <c r="S173" s="30" t="n">
        <f aca="false">ABS(PPMT($C$2/$C$5,U173,V173,W173))</f>
        <v>73.9447461514503</v>
      </c>
      <c r="T173" s="30" t="n">
        <f aca="false">R173+S173+IF(ROUND(S173,2)&gt;0,$Q$2+$Q$3,0)</f>
        <v>150.59070536727</v>
      </c>
      <c r="U173" s="27" t="n">
        <f aca="false">IF(AF172&gt;0,1,U172+1)</f>
        <v>163</v>
      </c>
      <c r="V173" s="27" t="n">
        <f aca="false">IF(U173=1,$C$6-$B172,V172)</f>
        <v>360</v>
      </c>
      <c r="W173" s="28" t="n">
        <f aca="false">IF(U173=1,$C$3-SUM($AF$10:AF172)-SUM($S$10:S172),W172)</f>
        <v>30000</v>
      </c>
      <c r="X173" s="29" t="n">
        <f aca="false">X172-S173-AF172</f>
        <v>20710.043169647</v>
      </c>
      <c r="Y173" s="29" t="n">
        <f aca="false">IF(X173&gt;=0,SUM($T$11:T173),Y172)</f>
        <v>24546.2849748651</v>
      </c>
      <c r="Z173" s="25" t="n">
        <f aca="false">(AD172-AF172)*$C$2/$C$5</f>
        <v>70.1459592158196</v>
      </c>
      <c r="AA173" s="30" t="n">
        <f aca="false">IF(U173&lt;=AC173,ABS(PPMT($C$2/$C$5,U173,AC173,W173)),AD172)</f>
        <v>73.9447461514503</v>
      </c>
      <c r="AB173" s="30" t="n">
        <f aca="false">Z173+AA173+IF(ROUND(AA173,2)&gt;0,$Q$2+$Q$3,0)</f>
        <v>150.59070536727</v>
      </c>
      <c r="AC173" s="27" t="n">
        <f aca="false">NPER($C$2/$C$5,$AB$10,-W173)</f>
        <v>360</v>
      </c>
      <c r="AD173" s="29" t="n">
        <f aca="false">AD172-AA173-AF172</f>
        <v>20710.043169647</v>
      </c>
      <c r="AE173" s="29" t="n">
        <f aca="false">IF(AD173&gt;=0,SUM($AB$11:AB173),AE172)</f>
        <v>24546.2849748651</v>
      </c>
      <c r="AF173" s="31"/>
    </row>
    <row r="174" customFormat="false" ht="12.75" hidden="false" customHeight="false" outlineLevel="0" collapsed="false">
      <c r="B174" s="1" t="n">
        <v>164</v>
      </c>
      <c r="C174" s="25" t="n">
        <f aca="false">J173*$C$2/$C$5</f>
        <v>55.4062500000007</v>
      </c>
      <c r="D174" s="26" t="n">
        <f aca="false">H174/G174</f>
        <v>83.3333333333333</v>
      </c>
      <c r="E174" s="26" t="n">
        <f aca="false">C174+D174+IF(D174&gt;0,$Q$2+$Q$3,0)</f>
        <v>145.239583333334</v>
      </c>
      <c r="F174" s="27" t="n">
        <f aca="false">IF(Q173&gt;0,1,F173+1)</f>
        <v>164</v>
      </c>
      <c r="G174" s="27" t="n">
        <f aca="false">IF(F174=1,$C$6-$B173,G173)</f>
        <v>360</v>
      </c>
      <c r="H174" s="28" t="n">
        <f aca="false">IF(F174=1,I173-Q173,H173)</f>
        <v>30000</v>
      </c>
      <c r="I174" s="28" t="n">
        <f aca="false">$C$3-SUM($Q$10:Q173)-SUM($D$11:D174)</f>
        <v>16333.3333333333</v>
      </c>
      <c r="J174" s="29" t="n">
        <f aca="false">J173-D174-Q173</f>
        <v>16333.3333333335</v>
      </c>
      <c r="K174" s="29" t="n">
        <f aca="false">IF(J174&gt;=0,SUM($E$11:E174),K173)</f>
        <v>27578.4791666667</v>
      </c>
      <c r="L174" s="28" t="n">
        <f aca="false">IF(O173&gt;0,J173*$C$2/$C$5,0)</f>
        <v>55.4062500000007</v>
      </c>
      <c r="M174" s="28" t="n">
        <f aca="false">IF(O173&gt;0,$C$3/$C$6,0)</f>
        <v>83.3333333333333</v>
      </c>
      <c r="N174" s="28" t="n">
        <f aca="false">L174+M174+IF(M174&gt;0,$Q$2+$Q$3,0)</f>
        <v>145.239583333334</v>
      </c>
      <c r="O174" s="29" t="n">
        <f aca="false">O173-M174-Q173</f>
        <v>16333.3333333335</v>
      </c>
      <c r="P174" s="29" t="n">
        <f aca="false">IF(O174&gt;=0,SUM($N$11:N174),P173)</f>
        <v>27578.4791666667</v>
      </c>
      <c r="Q174" s="4"/>
      <c r="R174" s="25" t="n">
        <f aca="false">X173*$C$2/$C$5</f>
        <v>69.8963956975585</v>
      </c>
      <c r="S174" s="30" t="n">
        <f aca="false">ABS(PPMT($C$2/$C$5,U174,V174,W174))</f>
        <v>74.1943096697115</v>
      </c>
      <c r="T174" s="30" t="n">
        <f aca="false">R174+S174+IF(ROUND(S174,2)&gt;0,$Q$2+$Q$3,0)</f>
        <v>150.59070536727</v>
      </c>
      <c r="U174" s="27" t="n">
        <f aca="false">IF(AF173&gt;0,1,U173+1)</f>
        <v>164</v>
      </c>
      <c r="V174" s="27" t="n">
        <f aca="false">IF(U174=1,$C$6-$B173,V173)</f>
        <v>360</v>
      </c>
      <c r="W174" s="28" t="n">
        <f aca="false">IF(U174=1,$C$3-SUM($AF$10:AF173)-SUM($S$10:S173),W173)</f>
        <v>30000</v>
      </c>
      <c r="X174" s="29" t="n">
        <f aca="false">X173-S174-AF173</f>
        <v>20635.8488599773</v>
      </c>
      <c r="Y174" s="29" t="n">
        <f aca="false">IF(X174&gt;=0,SUM($T$11:T174),Y173)</f>
        <v>24696.8756802324</v>
      </c>
      <c r="Z174" s="25" t="n">
        <f aca="false">(AD173-AF173)*$C$2/$C$5</f>
        <v>69.8963956975585</v>
      </c>
      <c r="AA174" s="30" t="n">
        <f aca="false">IF(U174&lt;=AC174,ABS(PPMT($C$2/$C$5,U174,AC174,W174)),AD173)</f>
        <v>74.1943096697115</v>
      </c>
      <c r="AB174" s="30" t="n">
        <f aca="false">Z174+AA174+IF(ROUND(AA174,2)&gt;0,$Q$2+$Q$3,0)</f>
        <v>150.59070536727</v>
      </c>
      <c r="AC174" s="27" t="n">
        <f aca="false">NPER($C$2/$C$5,$AB$10,-W174)</f>
        <v>360</v>
      </c>
      <c r="AD174" s="29" t="n">
        <f aca="false">AD173-AA174-AF173</f>
        <v>20635.8488599773</v>
      </c>
      <c r="AE174" s="29" t="n">
        <f aca="false">IF(AD174&gt;=0,SUM($AB$11:AB174),AE173)</f>
        <v>24696.8756802324</v>
      </c>
      <c r="AF174" s="31"/>
    </row>
    <row r="175" customFormat="false" ht="12.75" hidden="false" customHeight="false" outlineLevel="0" collapsed="false">
      <c r="B175" s="1" t="n">
        <v>165</v>
      </c>
      <c r="C175" s="25" t="n">
        <f aca="false">J174*$C$2/$C$5</f>
        <v>55.1250000000007</v>
      </c>
      <c r="D175" s="26" t="n">
        <f aca="false">H175/G175</f>
        <v>83.3333333333333</v>
      </c>
      <c r="E175" s="26" t="n">
        <f aca="false">C175+D175+IF(D175&gt;0,$Q$2+$Q$3,0)</f>
        <v>144.958333333334</v>
      </c>
      <c r="F175" s="27" t="n">
        <f aca="false">IF(Q174&gt;0,1,F174+1)</f>
        <v>165</v>
      </c>
      <c r="G175" s="27" t="n">
        <f aca="false">IF(F175=1,$C$6-$B174,G174)</f>
        <v>360</v>
      </c>
      <c r="H175" s="28" t="n">
        <f aca="false">IF(F175=1,I174-Q174,H174)</f>
        <v>30000</v>
      </c>
      <c r="I175" s="28" t="n">
        <f aca="false">$C$3-SUM($Q$10:Q174)-SUM($D$11:D175)</f>
        <v>16250</v>
      </c>
      <c r="J175" s="29" t="n">
        <f aca="false">J174-D175-Q174</f>
        <v>16250.0000000002</v>
      </c>
      <c r="K175" s="29" t="n">
        <f aca="false">IF(J175&gt;=0,SUM($E$11:E175),K174)</f>
        <v>27723.4375000001</v>
      </c>
      <c r="L175" s="28" t="n">
        <f aca="false">IF(O174&gt;0,J174*$C$2/$C$5,0)</f>
        <v>55.1250000000007</v>
      </c>
      <c r="M175" s="28" t="n">
        <f aca="false">IF(O174&gt;0,$C$3/$C$6,0)</f>
        <v>83.3333333333333</v>
      </c>
      <c r="N175" s="28" t="n">
        <f aca="false">L175+M175+IF(M175&gt;0,$Q$2+$Q$3,0)</f>
        <v>144.958333333334</v>
      </c>
      <c r="O175" s="29" t="n">
        <f aca="false">O174-M175-Q174</f>
        <v>16250.0000000002</v>
      </c>
      <c r="P175" s="29" t="n">
        <f aca="false">IF(O175&gt;=0,SUM($N$11:N175),P174)</f>
        <v>27723.4375000001</v>
      </c>
      <c r="Q175" s="4"/>
      <c r="R175" s="25" t="n">
        <f aca="false">X174*$C$2/$C$5</f>
        <v>69.6459899024232</v>
      </c>
      <c r="S175" s="30" t="n">
        <f aca="false">ABS(PPMT($C$2/$C$5,U175,V175,W175))</f>
        <v>74.4447154648467</v>
      </c>
      <c r="T175" s="30" t="n">
        <f aca="false">R175+S175+IF(ROUND(S175,2)&gt;0,$Q$2+$Q$3,0)</f>
        <v>150.59070536727</v>
      </c>
      <c r="U175" s="27" t="n">
        <f aca="false">IF(AF174&gt;0,1,U174+1)</f>
        <v>165</v>
      </c>
      <c r="V175" s="27" t="n">
        <f aca="false">IF(U175=1,$C$6-$B174,V174)</f>
        <v>360</v>
      </c>
      <c r="W175" s="28" t="n">
        <f aca="false">IF(U175=1,$C$3-SUM($AF$10:AF174)-SUM($S$10:S174),W174)</f>
        <v>30000</v>
      </c>
      <c r="X175" s="29" t="n">
        <f aca="false">X174-S175-AF174</f>
        <v>20561.4041445124</v>
      </c>
      <c r="Y175" s="29" t="n">
        <f aca="false">IF(X175&gt;=0,SUM($T$11:T175),Y174)</f>
        <v>24847.4663855996</v>
      </c>
      <c r="Z175" s="25" t="n">
        <f aca="false">(AD174-AF174)*$C$2/$C$5</f>
        <v>69.6459899024232</v>
      </c>
      <c r="AA175" s="30" t="n">
        <f aca="false">IF(U175&lt;=AC175,ABS(PPMT($C$2/$C$5,U175,AC175,W175)),AD174)</f>
        <v>74.4447154648467</v>
      </c>
      <c r="AB175" s="30" t="n">
        <f aca="false">Z175+AA175+IF(ROUND(AA175,2)&gt;0,$Q$2+$Q$3,0)</f>
        <v>150.59070536727</v>
      </c>
      <c r="AC175" s="27" t="n">
        <f aca="false">NPER($C$2/$C$5,$AB$10,-W175)</f>
        <v>360</v>
      </c>
      <c r="AD175" s="29" t="n">
        <f aca="false">AD174-AA175-AF174</f>
        <v>20561.4041445124</v>
      </c>
      <c r="AE175" s="29" t="n">
        <f aca="false">IF(AD175&gt;=0,SUM($AB$11:AB175),AE174)</f>
        <v>24847.4663855996</v>
      </c>
      <c r="AF175" s="31"/>
    </row>
    <row r="176" customFormat="false" ht="12.75" hidden="false" customHeight="false" outlineLevel="0" collapsed="false">
      <c r="B176" s="1" t="n">
        <v>166</v>
      </c>
      <c r="C176" s="25" t="n">
        <f aca="false">J175*$C$2/$C$5</f>
        <v>54.8437500000007</v>
      </c>
      <c r="D176" s="26" t="n">
        <f aca="false">H176/G176</f>
        <v>83.3333333333333</v>
      </c>
      <c r="E176" s="26" t="n">
        <f aca="false">C176+D176+IF(D176&gt;0,$Q$2+$Q$3,0)</f>
        <v>144.677083333334</v>
      </c>
      <c r="F176" s="27" t="n">
        <f aca="false">IF(Q175&gt;0,1,F175+1)</f>
        <v>166</v>
      </c>
      <c r="G176" s="27" t="n">
        <f aca="false">IF(F176=1,$C$6-$B175,G175)</f>
        <v>360</v>
      </c>
      <c r="H176" s="28" t="n">
        <f aca="false">IF(F176=1,I175-Q175,H175)</f>
        <v>30000</v>
      </c>
      <c r="I176" s="28" t="n">
        <f aca="false">$C$3-SUM($Q$10:Q175)-SUM($D$11:D176)</f>
        <v>16166.6666666667</v>
      </c>
      <c r="J176" s="29" t="n">
        <f aca="false">J175-D176-Q175</f>
        <v>16166.6666666669</v>
      </c>
      <c r="K176" s="29" t="n">
        <f aca="false">IF(J176&gt;=0,SUM($E$11:E176),K175)</f>
        <v>27868.1145833334</v>
      </c>
      <c r="L176" s="28" t="n">
        <f aca="false">IF(O175&gt;0,J175*$C$2/$C$5,0)</f>
        <v>54.8437500000007</v>
      </c>
      <c r="M176" s="28" t="n">
        <f aca="false">IF(O175&gt;0,$C$3/$C$6,0)</f>
        <v>83.3333333333333</v>
      </c>
      <c r="N176" s="28" t="n">
        <f aca="false">L176+M176+IF(M176&gt;0,$Q$2+$Q$3,0)</f>
        <v>144.677083333334</v>
      </c>
      <c r="O176" s="29" t="n">
        <f aca="false">O175-M176-Q175</f>
        <v>16166.6666666669</v>
      </c>
      <c r="P176" s="29" t="n">
        <f aca="false">IF(O176&gt;=0,SUM($N$11:N176),P175)</f>
        <v>27868.1145833334</v>
      </c>
      <c r="Q176" s="4"/>
      <c r="R176" s="25" t="n">
        <f aca="false">X175*$C$2/$C$5</f>
        <v>69.3947389877294</v>
      </c>
      <c r="S176" s="30" t="n">
        <f aca="false">ABS(PPMT($C$2/$C$5,U176,V176,W176))</f>
        <v>74.6959663795406</v>
      </c>
      <c r="T176" s="30" t="n">
        <f aca="false">R176+S176+IF(ROUND(S176,2)&gt;0,$Q$2+$Q$3,0)</f>
        <v>150.59070536727</v>
      </c>
      <c r="U176" s="27" t="n">
        <f aca="false">IF(AF175&gt;0,1,U175+1)</f>
        <v>166</v>
      </c>
      <c r="V176" s="27" t="n">
        <f aca="false">IF(U176=1,$C$6-$B175,V175)</f>
        <v>360</v>
      </c>
      <c r="W176" s="28" t="n">
        <f aca="false">IF(U176=1,$C$3-SUM($AF$10:AF175)-SUM($S$10:S175),W175)</f>
        <v>30000</v>
      </c>
      <c r="X176" s="29" t="n">
        <f aca="false">X175-S176-AF175</f>
        <v>20486.7081781329</v>
      </c>
      <c r="Y176" s="29" t="n">
        <f aca="false">IF(X176&gt;=0,SUM($T$11:T176),Y175)</f>
        <v>24998.0570909669</v>
      </c>
      <c r="Z176" s="25" t="n">
        <f aca="false">(AD175-AF175)*$C$2/$C$5</f>
        <v>69.3947389877294</v>
      </c>
      <c r="AA176" s="30" t="n">
        <f aca="false">IF(U176&lt;=AC176,ABS(PPMT($C$2/$C$5,U176,AC176,W176)),AD175)</f>
        <v>74.6959663795406</v>
      </c>
      <c r="AB176" s="30" t="n">
        <f aca="false">Z176+AA176+IF(ROUND(AA176,2)&gt;0,$Q$2+$Q$3,0)</f>
        <v>150.59070536727</v>
      </c>
      <c r="AC176" s="27" t="n">
        <f aca="false">NPER($C$2/$C$5,$AB$10,-W176)</f>
        <v>360</v>
      </c>
      <c r="AD176" s="29" t="n">
        <f aca="false">AD175-AA176-AF175</f>
        <v>20486.7081781329</v>
      </c>
      <c r="AE176" s="29" t="n">
        <f aca="false">IF(AD176&gt;=0,SUM($AB$11:AB176),AE175)</f>
        <v>24998.0570909669</v>
      </c>
      <c r="AF176" s="31"/>
    </row>
    <row r="177" customFormat="false" ht="12.75" hidden="false" customHeight="false" outlineLevel="0" collapsed="false">
      <c r="B177" s="1" t="n">
        <v>167</v>
      </c>
      <c r="C177" s="25" t="n">
        <f aca="false">J176*$C$2/$C$5</f>
        <v>54.5625000000007</v>
      </c>
      <c r="D177" s="26" t="n">
        <f aca="false">H177/G177</f>
        <v>83.3333333333333</v>
      </c>
      <c r="E177" s="26" t="n">
        <f aca="false">C177+D177+IF(D177&gt;0,$Q$2+$Q$3,0)</f>
        <v>144.395833333334</v>
      </c>
      <c r="F177" s="27" t="n">
        <f aca="false">IF(Q176&gt;0,1,F176+1)</f>
        <v>167</v>
      </c>
      <c r="G177" s="27" t="n">
        <f aca="false">IF(F177=1,$C$6-$B176,G176)</f>
        <v>360</v>
      </c>
      <c r="H177" s="28" t="n">
        <f aca="false">IF(F177=1,I176-Q176,H176)</f>
        <v>30000</v>
      </c>
      <c r="I177" s="28" t="n">
        <f aca="false">$C$3-SUM($Q$10:Q176)-SUM($D$11:D177)</f>
        <v>16083.3333333333</v>
      </c>
      <c r="J177" s="29" t="n">
        <f aca="false">J176-D177-Q176</f>
        <v>16083.3333333335</v>
      </c>
      <c r="K177" s="29" t="n">
        <f aca="false">IF(J177&gt;=0,SUM($E$11:E177),K176)</f>
        <v>28012.5104166667</v>
      </c>
      <c r="L177" s="28" t="n">
        <f aca="false">IF(O176&gt;0,J176*$C$2/$C$5,0)</f>
        <v>54.5625000000007</v>
      </c>
      <c r="M177" s="28" t="n">
        <f aca="false">IF(O176&gt;0,$C$3/$C$6,0)</f>
        <v>83.3333333333333</v>
      </c>
      <c r="N177" s="28" t="n">
        <f aca="false">L177+M177+IF(M177&gt;0,$Q$2+$Q$3,0)</f>
        <v>144.395833333334</v>
      </c>
      <c r="O177" s="29" t="n">
        <f aca="false">O176-M177-Q176</f>
        <v>16083.3333333335</v>
      </c>
      <c r="P177" s="29" t="n">
        <f aca="false">IF(O177&gt;=0,SUM($N$11:N177),P176)</f>
        <v>28012.5104166667</v>
      </c>
      <c r="Q177" s="4"/>
      <c r="R177" s="25" t="n">
        <f aca="false">X176*$C$2/$C$5</f>
        <v>69.1426401011984</v>
      </c>
      <c r="S177" s="30" t="n">
        <f aca="false">ABS(PPMT($C$2/$C$5,U177,V177,W177))</f>
        <v>74.9480652660715</v>
      </c>
      <c r="T177" s="30" t="n">
        <f aca="false">R177+S177+IF(ROUND(S177,2)&gt;0,$Q$2+$Q$3,0)</f>
        <v>150.59070536727</v>
      </c>
      <c r="U177" s="27" t="n">
        <f aca="false">IF(AF176&gt;0,1,U176+1)</f>
        <v>167</v>
      </c>
      <c r="V177" s="27" t="n">
        <f aca="false">IF(U177=1,$C$6-$B176,V176)</f>
        <v>360</v>
      </c>
      <c r="W177" s="28" t="n">
        <f aca="false">IF(U177=1,$C$3-SUM($AF$10:AF176)-SUM($S$10:S176),W176)</f>
        <v>30000</v>
      </c>
      <c r="X177" s="29" t="n">
        <f aca="false">X176-S177-AF176</f>
        <v>20411.7601128668</v>
      </c>
      <c r="Y177" s="29" t="n">
        <f aca="false">IF(X177&gt;=0,SUM($T$11:T177),Y176)</f>
        <v>25148.6477963342</v>
      </c>
      <c r="Z177" s="25" t="n">
        <f aca="false">(AD176-AF176)*$C$2/$C$5</f>
        <v>69.1426401011984</v>
      </c>
      <c r="AA177" s="30" t="n">
        <f aca="false">IF(U177&lt;=AC177,ABS(PPMT($C$2/$C$5,U177,AC177,W177)),AD176)</f>
        <v>74.9480652660715</v>
      </c>
      <c r="AB177" s="30" t="n">
        <f aca="false">Z177+AA177+IF(ROUND(AA177,2)&gt;0,$Q$2+$Q$3,0)</f>
        <v>150.59070536727</v>
      </c>
      <c r="AC177" s="27" t="n">
        <f aca="false">NPER($C$2/$C$5,$AB$10,-W177)</f>
        <v>360</v>
      </c>
      <c r="AD177" s="29" t="n">
        <f aca="false">AD176-AA177-AF176</f>
        <v>20411.7601128668</v>
      </c>
      <c r="AE177" s="29" t="n">
        <f aca="false">IF(AD177&gt;=0,SUM($AB$11:AB177),AE176)</f>
        <v>25148.6477963342</v>
      </c>
      <c r="AF177" s="31"/>
    </row>
    <row r="178" customFormat="false" ht="12.75" hidden="false" customHeight="false" outlineLevel="0" collapsed="false">
      <c r="B178" s="1" t="n">
        <v>168</v>
      </c>
      <c r="C178" s="25" t="n">
        <f aca="false">J177*$C$2/$C$5</f>
        <v>54.2812500000007</v>
      </c>
      <c r="D178" s="26" t="n">
        <f aca="false">H178/G178</f>
        <v>83.3333333333333</v>
      </c>
      <c r="E178" s="26" t="n">
        <f aca="false">C178+D178+IF(D178&gt;0,$Q$2+$Q$3,0)</f>
        <v>144.114583333334</v>
      </c>
      <c r="F178" s="27" t="n">
        <f aca="false">IF(Q177&gt;0,1,F177+1)</f>
        <v>168</v>
      </c>
      <c r="G178" s="27" t="n">
        <f aca="false">IF(F178=1,$C$6-$B177,G177)</f>
        <v>360</v>
      </c>
      <c r="H178" s="28" t="n">
        <f aca="false">IF(F178=1,I177-Q177,H177)</f>
        <v>30000</v>
      </c>
      <c r="I178" s="28" t="n">
        <f aca="false">$C$3-SUM($Q$10:Q177)-SUM($D$11:D178)</f>
        <v>16000</v>
      </c>
      <c r="J178" s="29" t="n">
        <f aca="false">J177-D178-Q177</f>
        <v>16000.0000000002</v>
      </c>
      <c r="K178" s="29" t="n">
        <f aca="false">IF(J178&gt;=0,SUM($E$11:E178),K177)</f>
        <v>28156.6250000001</v>
      </c>
      <c r="L178" s="28" t="n">
        <f aca="false">IF(O177&gt;0,J177*$C$2/$C$5,0)</f>
        <v>54.2812500000007</v>
      </c>
      <c r="M178" s="28" t="n">
        <f aca="false">IF(O177&gt;0,$C$3/$C$6,0)</f>
        <v>83.3333333333333</v>
      </c>
      <c r="N178" s="28" t="n">
        <f aca="false">L178+M178+IF(M178&gt;0,$Q$2+$Q$3,0)</f>
        <v>144.114583333334</v>
      </c>
      <c r="O178" s="29" t="n">
        <f aca="false">O177-M178-Q177</f>
        <v>16000.0000000002</v>
      </c>
      <c r="P178" s="29" t="n">
        <f aca="false">IF(O178&gt;=0,SUM($N$11:N178),P177)</f>
        <v>28156.6250000001</v>
      </c>
      <c r="Q178" s="4"/>
      <c r="R178" s="25" t="n">
        <f aca="false">X177*$C$2/$C$5</f>
        <v>68.8896903809254</v>
      </c>
      <c r="S178" s="30" t="n">
        <f aca="false">ABS(PPMT($C$2/$C$5,U178,V178,W178))</f>
        <v>75.2010149863445</v>
      </c>
      <c r="T178" s="30" t="n">
        <f aca="false">R178+S178+IF(ROUND(S178,2)&gt;0,$Q$2+$Q$3,0)</f>
        <v>150.59070536727</v>
      </c>
      <c r="U178" s="27" t="n">
        <f aca="false">IF(AF177&gt;0,1,U177+1)</f>
        <v>168</v>
      </c>
      <c r="V178" s="27" t="n">
        <f aca="false">IF(U178=1,$C$6-$B177,V177)</f>
        <v>360</v>
      </c>
      <c r="W178" s="28" t="n">
        <f aca="false">IF(U178=1,$C$3-SUM($AF$10:AF177)-SUM($S$10:S177),W177)</f>
        <v>30000</v>
      </c>
      <c r="X178" s="29" t="n">
        <f aca="false">X177-S178-AF177</f>
        <v>20336.5590978804</v>
      </c>
      <c r="Y178" s="29" t="n">
        <f aca="false">IF(X178&gt;=0,SUM($T$11:T178),Y177)</f>
        <v>25299.2385017014</v>
      </c>
      <c r="Z178" s="25" t="n">
        <f aca="false">(AD177-AF177)*$C$2/$C$5</f>
        <v>68.8896903809254</v>
      </c>
      <c r="AA178" s="30" t="n">
        <f aca="false">IF(U178&lt;=AC178,ABS(PPMT($C$2/$C$5,U178,AC178,W178)),AD177)</f>
        <v>75.2010149863445</v>
      </c>
      <c r="AB178" s="30" t="n">
        <f aca="false">Z178+AA178+IF(ROUND(AA178,2)&gt;0,$Q$2+$Q$3,0)</f>
        <v>150.59070536727</v>
      </c>
      <c r="AC178" s="27" t="n">
        <f aca="false">NPER($C$2/$C$5,$AB$10,-W178)</f>
        <v>360</v>
      </c>
      <c r="AD178" s="29" t="n">
        <f aca="false">AD177-AA178-AF177</f>
        <v>20336.5590978804</v>
      </c>
      <c r="AE178" s="29" t="n">
        <f aca="false">IF(AD178&gt;=0,SUM($AB$11:AB178),AE177)</f>
        <v>25299.2385017014</v>
      </c>
      <c r="AF178" s="31"/>
    </row>
    <row r="179" customFormat="false" ht="12.75" hidden="false" customHeight="false" outlineLevel="0" collapsed="false">
      <c r="B179" s="1" t="n">
        <v>169</v>
      </c>
      <c r="C179" s="25" t="n">
        <f aca="false">J178*$C$2/$C$5</f>
        <v>54.0000000000007</v>
      </c>
      <c r="D179" s="26" t="n">
        <f aca="false">H179/G179</f>
        <v>83.3333333333333</v>
      </c>
      <c r="E179" s="26" t="n">
        <f aca="false">C179+D179+IF(D179&gt;0,$Q$2+$Q$3,0)</f>
        <v>143.833333333334</v>
      </c>
      <c r="F179" s="27" t="n">
        <f aca="false">IF(Q178&gt;0,1,F178+1)</f>
        <v>169</v>
      </c>
      <c r="G179" s="27" t="n">
        <f aca="false">IF(F179=1,$C$6-$B178,G178)</f>
        <v>360</v>
      </c>
      <c r="H179" s="28" t="n">
        <f aca="false">IF(F179=1,I178-Q178,H178)</f>
        <v>30000</v>
      </c>
      <c r="I179" s="28" t="n">
        <f aca="false">$C$3-SUM($Q$10:Q178)-SUM($D$11:D179)</f>
        <v>15916.6666666667</v>
      </c>
      <c r="J179" s="29" t="n">
        <f aca="false">J178-D179-Q178</f>
        <v>15916.6666666669</v>
      </c>
      <c r="K179" s="29" t="n">
        <f aca="false">IF(J179&gt;=0,SUM($E$11:E179),K178)</f>
        <v>28300.4583333334</v>
      </c>
      <c r="L179" s="28" t="n">
        <f aca="false">IF(O178&gt;0,J178*$C$2/$C$5,0)</f>
        <v>54.0000000000007</v>
      </c>
      <c r="M179" s="28" t="n">
        <f aca="false">IF(O178&gt;0,$C$3/$C$6,0)</f>
        <v>83.3333333333333</v>
      </c>
      <c r="N179" s="28" t="n">
        <f aca="false">L179+M179+IF(M179&gt;0,$Q$2+$Q$3,0)</f>
        <v>143.833333333334</v>
      </c>
      <c r="O179" s="29" t="n">
        <f aca="false">O178-M179-Q178</f>
        <v>15916.6666666669</v>
      </c>
      <c r="P179" s="29" t="n">
        <f aca="false">IF(O179&gt;=0,SUM($N$11:N179),P178)</f>
        <v>28300.4583333334</v>
      </c>
      <c r="Q179" s="4"/>
      <c r="R179" s="25" t="n">
        <f aca="false">X178*$C$2/$C$5</f>
        <v>68.6358869553465</v>
      </c>
      <c r="S179" s="30" t="n">
        <f aca="false">ABS(PPMT($C$2/$C$5,U179,V179,W179))</f>
        <v>75.4548184119234</v>
      </c>
      <c r="T179" s="30" t="n">
        <f aca="false">R179+S179+IF(ROUND(S179,2)&gt;0,$Q$2+$Q$3,0)</f>
        <v>150.59070536727</v>
      </c>
      <c r="U179" s="27" t="n">
        <f aca="false">IF(AF178&gt;0,1,U178+1)</f>
        <v>169</v>
      </c>
      <c r="V179" s="27" t="n">
        <f aca="false">IF(U179=1,$C$6-$B178,V178)</f>
        <v>360</v>
      </c>
      <c r="W179" s="28" t="n">
        <f aca="false">IF(U179=1,$C$3-SUM($AF$10:AF178)-SUM($S$10:S178),W178)</f>
        <v>30000</v>
      </c>
      <c r="X179" s="29" t="n">
        <f aca="false">X178-S179-AF178</f>
        <v>20261.1042794685</v>
      </c>
      <c r="Y179" s="29" t="n">
        <f aca="false">IF(X179&gt;=0,SUM($T$11:T179),Y178)</f>
        <v>25449.8292070687</v>
      </c>
      <c r="Z179" s="25" t="n">
        <f aca="false">(AD178-AF178)*$C$2/$C$5</f>
        <v>68.6358869553465</v>
      </c>
      <c r="AA179" s="30" t="n">
        <f aca="false">IF(U179&lt;=AC179,ABS(PPMT($C$2/$C$5,U179,AC179,W179)),AD178)</f>
        <v>75.4548184119234</v>
      </c>
      <c r="AB179" s="30" t="n">
        <f aca="false">Z179+AA179+IF(ROUND(AA179,2)&gt;0,$Q$2+$Q$3,0)</f>
        <v>150.59070536727</v>
      </c>
      <c r="AC179" s="27" t="n">
        <f aca="false">NPER($C$2/$C$5,$AB$10,-W179)</f>
        <v>360</v>
      </c>
      <c r="AD179" s="29" t="n">
        <f aca="false">AD178-AA179-AF178</f>
        <v>20261.1042794685</v>
      </c>
      <c r="AE179" s="29" t="n">
        <f aca="false">IF(AD179&gt;=0,SUM($AB$11:AB179),AE178)</f>
        <v>25449.8292070687</v>
      </c>
      <c r="AF179" s="31"/>
    </row>
    <row r="180" customFormat="false" ht="12.75" hidden="false" customHeight="false" outlineLevel="0" collapsed="false">
      <c r="B180" s="1" t="n">
        <v>170</v>
      </c>
      <c r="C180" s="25" t="n">
        <f aca="false">J179*$C$2/$C$5</f>
        <v>53.7187500000007</v>
      </c>
      <c r="D180" s="26" t="n">
        <f aca="false">H180/G180</f>
        <v>83.3333333333333</v>
      </c>
      <c r="E180" s="26" t="n">
        <f aca="false">C180+D180+IF(D180&gt;0,$Q$2+$Q$3,0)</f>
        <v>143.552083333334</v>
      </c>
      <c r="F180" s="27" t="n">
        <f aca="false">IF(Q179&gt;0,1,F179+1)</f>
        <v>170</v>
      </c>
      <c r="G180" s="27" t="n">
        <f aca="false">IF(F180=1,$C$6-$B179,G179)</f>
        <v>360</v>
      </c>
      <c r="H180" s="28" t="n">
        <f aca="false">IF(F180=1,I179-Q179,H179)</f>
        <v>30000</v>
      </c>
      <c r="I180" s="28" t="n">
        <f aca="false">$C$3-SUM($Q$10:Q179)-SUM($D$11:D180)</f>
        <v>15833.3333333333</v>
      </c>
      <c r="J180" s="29" t="n">
        <f aca="false">J179-D180-Q179</f>
        <v>15833.3333333335</v>
      </c>
      <c r="K180" s="29" t="n">
        <f aca="false">IF(J180&gt;=0,SUM($E$11:E180),K179)</f>
        <v>28444.0104166667</v>
      </c>
      <c r="L180" s="28" t="n">
        <f aca="false">IF(O179&gt;0,J179*$C$2/$C$5,0)</f>
        <v>53.7187500000007</v>
      </c>
      <c r="M180" s="28" t="n">
        <f aca="false">IF(O179&gt;0,$C$3/$C$6,0)</f>
        <v>83.3333333333333</v>
      </c>
      <c r="N180" s="28" t="n">
        <f aca="false">L180+M180+IF(M180&gt;0,$Q$2+$Q$3,0)</f>
        <v>143.552083333334</v>
      </c>
      <c r="O180" s="29" t="n">
        <f aca="false">O179-M180-Q179</f>
        <v>15833.3333333335</v>
      </c>
      <c r="P180" s="29" t="n">
        <f aca="false">IF(O180&gt;=0,SUM($N$11:N180),P179)</f>
        <v>28444.0104166667</v>
      </c>
      <c r="Q180" s="4"/>
      <c r="R180" s="25" t="n">
        <f aca="false">X179*$C$2/$C$5</f>
        <v>68.3812269432063</v>
      </c>
      <c r="S180" s="30" t="n">
        <f aca="false">ABS(PPMT($C$2/$C$5,U180,V180,W180))</f>
        <v>75.7094784240637</v>
      </c>
      <c r="T180" s="30" t="n">
        <f aca="false">R180+S180+IF(ROUND(S180,2)&gt;0,$Q$2+$Q$3,0)</f>
        <v>150.59070536727</v>
      </c>
      <c r="U180" s="27" t="n">
        <f aca="false">IF(AF179&gt;0,1,U179+1)</f>
        <v>170</v>
      </c>
      <c r="V180" s="27" t="n">
        <f aca="false">IF(U180=1,$C$6-$B179,V179)</f>
        <v>360</v>
      </c>
      <c r="W180" s="28" t="n">
        <f aca="false">IF(U180=1,$C$3-SUM($AF$10:AF179)-SUM($S$10:S179),W179)</f>
        <v>30000</v>
      </c>
      <c r="X180" s="29" t="n">
        <f aca="false">X179-S180-AF179</f>
        <v>20185.3948010445</v>
      </c>
      <c r="Y180" s="29" t="n">
        <f aca="false">IF(X180&gt;=0,SUM($T$11:T180),Y179)</f>
        <v>25600.419912436</v>
      </c>
      <c r="Z180" s="25" t="n">
        <f aca="false">(AD179-AF179)*$C$2/$C$5</f>
        <v>68.3812269432063</v>
      </c>
      <c r="AA180" s="30" t="n">
        <f aca="false">IF(U180&lt;=AC180,ABS(PPMT($C$2/$C$5,U180,AC180,W180)),AD179)</f>
        <v>75.7094784240637</v>
      </c>
      <c r="AB180" s="30" t="n">
        <f aca="false">Z180+AA180+IF(ROUND(AA180,2)&gt;0,$Q$2+$Q$3,0)</f>
        <v>150.59070536727</v>
      </c>
      <c r="AC180" s="27" t="n">
        <f aca="false">NPER($C$2/$C$5,$AB$10,-W180)</f>
        <v>360</v>
      </c>
      <c r="AD180" s="29" t="n">
        <f aca="false">AD179-AA180-AF179</f>
        <v>20185.3948010445</v>
      </c>
      <c r="AE180" s="29" t="n">
        <f aca="false">IF(AD180&gt;=0,SUM($AB$11:AB180),AE179)</f>
        <v>25600.419912436</v>
      </c>
      <c r="AF180" s="31"/>
    </row>
    <row r="181" customFormat="false" ht="12.75" hidden="false" customHeight="false" outlineLevel="0" collapsed="false">
      <c r="B181" s="1" t="n">
        <v>171</v>
      </c>
      <c r="C181" s="25" t="n">
        <f aca="false">J180*$C$2/$C$5</f>
        <v>53.4375000000007</v>
      </c>
      <c r="D181" s="26" t="n">
        <f aca="false">H181/G181</f>
        <v>83.3333333333333</v>
      </c>
      <c r="E181" s="26" t="n">
        <f aca="false">C181+D181+IF(D181&gt;0,$Q$2+$Q$3,0)</f>
        <v>143.270833333334</v>
      </c>
      <c r="F181" s="27" t="n">
        <f aca="false">IF(Q180&gt;0,1,F180+1)</f>
        <v>171</v>
      </c>
      <c r="G181" s="27" t="n">
        <f aca="false">IF(F181=1,$C$6-$B180,G180)</f>
        <v>360</v>
      </c>
      <c r="H181" s="28" t="n">
        <f aca="false">IF(F181=1,I180-Q180,H180)</f>
        <v>30000</v>
      </c>
      <c r="I181" s="28" t="n">
        <f aca="false">$C$3-SUM($Q$10:Q180)-SUM($D$11:D181)</f>
        <v>15750</v>
      </c>
      <c r="J181" s="29" t="n">
        <f aca="false">J180-D181-Q180</f>
        <v>15750.0000000002</v>
      </c>
      <c r="K181" s="29" t="n">
        <f aca="false">IF(J181&gt;=0,SUM($E$11:E181),K180)</f>
        <v>28587.2812500001</v>
      </c>
      <c r="L181" s="28" t="n">
        <f aca="false">IF(O180&gt;0,J180*$C$2/$C$5,0)</f>
        <v>53.4375000000007</v>
      </c>
      <c r="M181" s="28" t="n">
        <f aca="false">IF(O180&gt;0,$C$3/$C$6,0)</f>
        <v>83.3333333333333</v>
      </c>
      <c r="N181" s="28" t="n">
        <f aca="false">L181+M181+IF(M181&gt;0,$Q$2+$Q$3,0)</f>
        <v>143.270833333334</v>
      </c>
      <c r="O181" s="29" t="n">
        <f aca="false">O180-M181-Q180</f>
        <v>15750.0000000002</v>
      </c>
      <c r="P181" s="29" t="n">
        <f aca="false">IF(O181&gt;=0,SUM($N$11:N181),P180)</f>
        <v>28587.2812500001</v>
      </c>
      <c r="Q181" s="4"/>
      <c r="R181" s="25" t="n">
        <f aca="false">X180*$C$2/$C$5</f>
        <v>68.125707453525</v>
      </c>
      <c r="S181" s="30" t="n">
        <f aca="false">ABS(PPMT($C$2/$C$5,U181,V181,W181))</f>
        <v>75.9649979137449</v>
      </c>
      <c r="T181" s="30" t="n">
        <f aca="false">R181+S181+IF(ROUND(S181,2)&gt;0,$Q$2+$Q$3,0)</f>
        <v>150.59070536727</v>
      </c>
      <c r="U181" s="27" t="n">
        <f aca="false">IF(AF180&gt;0,1,U180+1)</f>
        <v>171</v>
      </c>
      <c r="V181" s="27" t="n">
        <f aca="false">IF(U181=1,$C$6-$B180,V180)</f>
        <v>360</v>
      </c>
      <c r="W181" s="28" t="n">
        <f aca="false">IF(U181=1,$C$3-SUM($AF$10:AF180)-SUM($S$10:S180),W180)</f>
        <v>30000</v>
      </c>
      <c r="X181" s="29" t="n">
        <f aca="false">X180-S181-AF180</f>
        <v>20109.4298031307</v>
      </c>
      <c r="Y181" s="29" t="n">
        <f aca="false">IF(X181&gt;=0,SUM($T$11:T181),Y180)</f>
        <v>25751.0106178032</v>
      </c>
      <c r="Z181" s="25" t="n">
        <f aca="false">(AD180-AF180)*$C$2/$C$5</f>
        <v>68.125707453525</v>
      </c>
      <c r="AA181" s="30" t="n">
        <f aca="false">IF(U181&lt;=AC181,ABS(PPMT($C$2/$C$5,U181,AC181,W181)),AD180)</f>
        <v>75.9649979137449</v>
      </c>
      <c r="AB181" s="30" t="n">
        <f aca="false">Z181+AA181+IF(ROUND(AA181,2)&gt;0,$Q$2+$Q$3,0)</f>
        <v>150.59070536727</v>
      </c>
      <c r="AC181" s="27" t="n">
        <f aca="false">NPER($C$2/$C$5,$AB$10,-W181)</f>
        <v>360</v>
      </c>
      <c r="AD181" s="29" t="n">
        <f aca="false">AD180-AA181-AF180</f>
        <v>20109.4298031307</v>
      </c>
      <c r="AE181" s="29" t="n">
        <f aca="false">IF(AD181&gt;=0,SUM($AB$11:AB181),AE180)</f>
        <v>25751.0106178032</v>
      </c>
      <c r="AF181" s="31"/>
    </row>
    <row r="182" customFormat="false" ht="12.75" hidden="false" customHeight="false" outlineLevel="0" collapsed="false">
      <c r="B182" s="1" t="n">
        <v>172</v>
      </c>
      <c r="C182" s="25" t="n">
        <f aca="false">J181*$C$2/$C$5</f>
        <v>53.1562500000007</v>
      </c>
      <c r="D182" s="26" t="n">
        <f aca="false">H182/G182</f>
        <v>83.3333333333333</v>
      </c>
      <c r="E182" s="26" t="n">
        <f aca="false">C182+D182+IF(D182&gt;0,$Q$2+$Q$3,0)</f>
        <v>142.989583333334</v>
      </c>
      <c r="F182" s="27" t="n">
        <f aca="false">IF(Q181&gt;0,1,F181+1)</f>
        <v>172</v>
      </c>
      <c r="G182" s="27" t="n">
        <f aca="false">IF(F182=1,$C$6-$B181,G181)</f>
        <v>360</v>
      </c>
      <c r="H182" s="28" t="n">
        <f aca="false">IF(F182=1,I181-Q181,H181)</f>
        <v>30000</v>
      </c>
      <c r="I182" s="28" t="n">
        <f aca="false">$C$3-SUM($Q$10:Q181)-SUM($D$11:D182)</f>
        <v>15666.6666666667</v>
      </c>
      <c r="J182" s="29" t="n">
        <f aca="false">J181-D182-Q181</f>
        <v>15666.6666666669</v>
      </c>
      <c r="K182" s="29" t="n">
        <f aca="false">IF(J182&gt;=0,SUM($E$11:E182),K181)</f>
        <v>28730.2708333334</v>
      </c>
      <c r="L182" s="28" t="n">
        <f aca="false">IF(O181&gt;0,J181*$C$2/$C$5,0)</f>
        <v>53.1562500000007</v>
      </c>
      <c r="M182" s="28" t="n">
        <f aca="false">IF(O181&gt;0,$C$3/$C$6,0)</f>
        <v>83.3333333333333</v>
      </c>
      <c r="N182" s="28" t="n">
        <f aca="false">L182+M182+IF(M182&gt;0,$Q$2+$Q$3,0)</f>
        <v>142.989583333334</v>
      </c>
      <c r="O182" s="29" t="n">
        <f aca="false">O181-M182-Q181</f>
        <v>15666.6666666669</v>
      </c>
      <c r="P182" s="29" t="n">
        <f aca="false">IF(O182&gt;=0,SUM($N$11:N182),P181)</f>
        <v>28730.2708333334</v>
      </c>
      <c r="Q182" s="4"/>
      <c r="R182" s="25" t="n">
        <f aca="false">X181*$C$2/$C$5</f>
        <v>67.8693255855661</v>
      </c>
      <c r="S182" s="30" t="n">
        <f aca="false">ABS(PPMT($C$2/$C$5,U182,V182,W182))</f>
        <v>76.2213797817038</v>
      </c>
      <c r="T182" s="30" t="n">
        <f aca="false">R182+S182+IF(ROUND(S182,2)&gt;0,$Q$2+$Q$3,0)</f>
        <v>150.59070536727</v>
      </c>
      <c r="U182" s="27" t="n">
        <f aca="false">IF(AF181&gt;0,1,U181+1)</f>
        <v>172</v>
      </c>
      <c r="V182" s="27" t="n">
        <f aca="false">IF(U182=1,$C$6-$B181,V181)</f>
        <v>360</v>
      </c>
      <c r="W182" s="28" t="n">
        <f aca="false">IF(U182=1,$C$3-SUM($AF$10:AF181)-SUM($S$10:S181),W181)</f>
        <v>30000</v>
      </c>
      <c r="X182" s="29" t="n">
        <f aca="false">X181-S182-AF181</f>
        <v>20033.208423349</v>
      </c>
      <c r="Y182" s="29" t="n">
        <f aca="false">IF(X182&gt;=0,SUM($T$11:T182),Y181)</f>
        <v>25901.6013231705</v>
      </c>
      <c r="Z182" s="25" t="n">
        <f aca="false">(AD181-AF181)*$C$2/$C$5</f>
        <v>67.8693255855661</v>
      </c>
      <c r="AA182" s="30" t="n">
        <f aca="false">IF(U182&lt;=AC182,ABS(PPMT($C$2/$C$5,U182,AC182,W182)),AD181)</f>
        <v>76.2213797817038</v>
      </c>
      <c r="AB182" s="30" t="n">
        <f aca="false">Z182+AA182+IF(ROUND(AA182,2)&gt;0,$Q$2+$Q$3,0)</f>
        <v>150.59070536727</v>
      </c>
      <c r="AC182" s="27" t="n">
        <f aca="false">NPER($C$2/$C$5,$AB$10,-W182)</f>
        <v>360</v>
      </c>
      <c r="AD182" s="29" t="n">
        <f aca="false">AD181-AA182-AF181</f>
        <v>20033.208423349</v>
      </c>
      <c r="AE182" s="29" t="n">
        <f aca="false">IF(AD182&gt;=0,SUM($AB$11:AB182),AE181)</f>
        <v>25901.6013231705</v>
      </c>
      <c r="AF182" s="31"/>
    </row>
    <row r="183" customFormat="false" ht="12.75" hidden="false" customHeight="false" outlineLevel="0" collapsed="false">
      <c r="B183" s="1" t="n">
        <v>173</v>
      </c>
      <c r="C183" s="25" t="n">
        <f aca="false">J182*$C$2/$C$5</f>
        <v>52.8750000000007</v>
      </c>
      <c r="D183" s="26" t="n">
        <f aca="false">H183/G183</f>
        <v>83.3333333333333</v>
      </c>
      <c r="E183" s="26" t="n">
        <f aca="false">C183+D183+IF(D183&gt;0,$Q$2+$Q$3,0)</f>
        <v>142.708333333334</v>
      </c>
      <c r="F183" s="27" t="n">
        <f aca="false">IF(Q182&gt;0,1,F182+1)</f>
        <v>173</v>
      </c>
      <c r="G183" s="27" t="n">
        <f aca="false">IF(F183=1,$C$6-$B182,G182)</f>
        <v>360</v>
      </c>
      <c r="H183" s="28" t="n">
        <f aca="false">IF(F183=1,I182-Q182,H182)</f>
        <v>30000</v>
      </c>
      <c r="I183" s="28" t="n">
        <f aca="false">$C$3-SUM($Q$10:Q182)-SUM($D$11:D183)</f>
        <v>15583.3333333333</v>
      </c>
      <c r="J183" s="29" t="n">
        <f aca="false">J182-D183-Q182</f>
        <v>15583.3333333335</v>
      </c>
      <c r="K183" s="29" t="n">
        <f aca="false">IF(J183&gt;=0,SUM($E$11:E183),K182)</f>
        <v>28872.9791666667</v>
      </c>
      <c r="L183" s="28" t="n">
        <f aca="false">IF(O182&gt;0,J182*$C$2/$C$5,0)</f>
        <v>52.8750000000007</v>
      </c>
      <c r="M183" s="28" t="n">
        <f aca="false">IF(O182&gt;0,$C$3/$C$6,0)</f>
        <v>83.3333333333333</v>
      </c>
      <c r="N183" s="28" t="n">
        <f aca="false">L183+M183+IF(M183&gt;0,$Q$2+$Q$3,0)</f>
        <v>142.708333333334</v>
      </c>
      <c r="O183" s="29" t="n">
        <f aca="false">O182-M183-Q182</f>
        <v>15583.3333333335</v>
      </c>
      <c r="P183" s="29" t="n">
        <f aca="false">IF(O183&gt;=0,SUM($N$11:N183),P182)</f>
        <v>28872.9791666667</v>
      </c>
      <c r="Q183" s="4"/>
      <c r="R183" s="25" t="n">
        <f aca="false">X182*$C$2/$C$5</f>
        <v>67.6120784288029</v>
      </c>
      <c r="S183" s="30" t="n">
        <f aca="false">ABS(PPMT($C$2/$C$5,U183,V183,W183))</f>
        <v>76.478626938467</v>
      </c>
      <c r="T183" s="30" t="n">
        <f aca="false">R183+S183+IF(ROUND(S183,2)&gt;0,$Q$2+$Q$3,0)</f>
        <v>150.59070536727</v>
      </c>
      <c r="U183" s="27" t="n">
        <f aca="false">IF(AF182&gt;0,1,U182+1)</f>
        <v>173</v>
      </c>
      <c r="V183" s="27" t="n">
        <f aca="false">IF(U183=1,$C$6-$B182,V182)</f>
        <v>360</v>
      </c>
      <c r="W183" s="28" t="n">
        <f aca="false">IF(U183=1,$C$3-SUM($AF$10:AF182)-SUM($S$10:S182),W182)</f>
        <v>30000</v>
      </c>
      <c r="X183" s="29" t="n">
        <f aca="false">X182-S183-AF182</f>
        <v>19956.7297964105</v>
      </c>
      <c r="Y183" s="29" t="n">
        <f aca="false">IF(X183&gt;=0,SUM($T$11:T183),Y182)</f>
        <v>26052.1920285378</v>
      </c>
      <c r="Z183" s="25" t="n">
        <f aca="false">(AD182-AF182)*$C$2/$C$5</f>
        <v>67.6120784288029</v>
      </c>
      <c r="AA183" s="30" t="n">
        <f aca="false">IF(U183&lt;=AC183,ABS(PPMT($C$2/$C$5,U183,AC183,W183)),AD182)</f>
        <v>76.478626938467</v>
      </c>
      <c r="AB183" s="30" t="n">
        <f aca="false">Z183+AA183+IF(ROUND(AA183,2)&gt;0,$Q$2+$Q$3,0)</f>
        <v>150.59070536727</v>
      </c>
      <c r="AC183" s="27" t="n">
        <f aca="false">NPER($C$2/$C$5,$AB$10,-W183)</f>
        <v>360</v>
      </c>
      <c r="AD183" s="29" t="n">
        <f aca="false">AD182-AA183-AF182</f>
        <v>19956.7297964105</v>
      </c>
      <c r="AE183" s="29" t="n">
        <f aca="false">IF(AD183&gt;=0,SUM($AB$11:AB183),AE182)</f>
        <v>26052.1920285378</v>
      </c>
      <c r="AF183" s="31"/>
    </row>
    <row r="184" customFormat="false" ht="12.75" hidden="false" customHeight="false" outlineLevel="0" collapsed="false">
      <c r="B184" s="1" t="n">
        <v>174</v>
      </c>
      <c r="C184" s="25" t="n">
        <f aca="false">J183*$C$2/$C$5</f>
        <v>52.5937500000007</v>
      </c>
      <c r="D184" s="26" t="n">
        <f aca="false">H184/G184</f>
        <v>83.3333333333333</v>
      </c>
      <c r="E184" s="26" t="n">
        <f aca="false">C184+D184+IF(D184&gt;0,$Q$2+$Q$3,0)</f>
        <v>142.427083333334</v>
      </c>
      <c r="F184" s="27" t="n">
        <f aca="false">IF(Q183&gt;0,1,F183+1)</f>
        <v>174</v>
      </c>
      <c r="G184" s="27" t="n">
        <f aca="false">IF(F184=1,$C$6-$B183,G183)</f>
        <v>360</v>
      </c>
      <c r="H184" s="28" t="n">
        <f aca="false">IF(F184=1,I183-Q183,H183)</f>
        <v>30000</v>
      </c>
      <c r="I184" s="28" t="n">
        <f aca="false">$C$3-SUM($Q$10:Q183)-SUM($D$11:D184)</f>
        <v>15500</v>
      </c>
      <c r="J184" s="29" t="n">
        <f aca="false">J183-D184-Q183</f>
        <v>15500.0000000002</v>
      </c>
      <c r="K184" s="29" t="n">
        <f aca="false">IF(J184&gt;=0,SUM($E$11:E184),K183)</f>
        <v>29015.4062500001</v>
      </c>
      <c r="L184" s="28" t="n">
        <f aca="false">IF(O183&gt;0,J183*$C$2/$C$5,0)</f>
        <v>52.5937500000007</v>
      </c>
      <c r="M184" s="28" t="n">
        <f aca="false">IF(O183&gt;0,$C$3/$C$6,0)</f>
        <v>83.3333333333333</v>
      </c>
      <c r="N184" s="28" t="n">
        <f aca="false">L184+M184+IF(M184&gt;0,$Q$2+$Q$3,0)</f>
        <v>142.427083333334</v>
      </c>
      <c r="O184" s="29" t="n">
        <f aca="false">O183-M184-Q183</f>
        <v>15500.0000000002</v>
      </c>
      <c r="P184" s="29" t="n">
        <f aca="false">IF(O184&gt;=0,SUM($N$11:N184),P183)</f>
        <v>29015.4062500001</v>
      </c>
      <c r="Q184" s="4"/>
      <c r="R184" s="25" t="n">
        <f aca="false">X183*$C$2/$C$5</f>
        <v>67.3539630628856</v>
      </c>
      <c r="S184" s="30" t="n">
        <f aca="false">ABS(PPMT($C$2/$C$5,U184,V184,W184))</f>
        <v>76.7367423043843</v>
      </c>
      <c r="T184" s="30" t="n">
        <f aca="false">R184+S184+IF(ROUND(S184,2)&gt;0,$Q$2+$Q$3,0)</f>
        <v>150.59070536727</v>
      </c>
      <c r="U184" s="27" t="n">
        <f aca="false">IF(AF183&gt;0,1,U183+1)</f>
        <v>174</v>
      </c>
      <c r="V184" s="27" t="n">
        <f aca="false">IF(U184=1,$C$6-$B183,V183)</f>
        <v>360</v>
      </c>
      <c r="W184" s="28" t="n">
        <f aca="false">IF(U184=1,$C$3-SUM($AF$10:AF183)-SUM($S$10:S183),W183)</f>
        <v>30000</v>
      </c>
      <c r="X184" s="29" t="n">
        <f aca="false">X183-S184-AF183</f>
        <v>19879.9930541062</v>
      </c>
      <c r="Y184" s="29" t="n">
        <f aca="false">IF(X184&gt;=0,SUM($T$11:T184),Y183)</f>
        <v>26202.7827339051</v>
      </c>
      <c r="Z184" s="25" t="n">
        <f aca="false">(AD183-AF183)*$C$2/$C$5</f>
        <v>67.3539630628856</v>
      </c>
      <c r="AA184" s="30" t="n">
        <f aca="false">IF(U184&lt;=AC184,ABS(PPMT($C$2/$C$5,U184,AC184,W184)),AD183)</f>
        <v>76.7367423043843</v>
      </c>
      <c r="AB184" s="30" t="n">
        <f aca="false">Z184+AA184+IF(ROUND(AA184,2)&gt;0,$Q$2+$Q$3,0)</f>
        <v>150.59070536727</v>
      </c>
      <c r="AC184" s="27" t="n">
        <f aca="false">NPER($C$2/$C$5,$AB$10,-W184)</f>
        <v>360</v>
      </c>
      <c r="AD184" s="29" t="n">
        <f aca="false">AD183-AA184-AF183</f>
        <v>19879.9930541062</v>
      </c>
      <c r="AE184" s="29" t="n">
        <f aca="false">IF(AD184&gt;=0,SUM($AB$11:AB184),AE183)</f>
        <v>26202.7827339051</v>
      </c>
      <c r="AF184" s="31"/>
    </row>
    <row r="185" customFormat="false" ht="12.75" hidden="false" customHeight="false" outlineLevel="0" collapsed="false">
      <c r="B185" s="1" t="n">
        <v>175</v>
      </c>
      <c r="C185" s="25" t="n">
        <f aca="false">J184*$C$2/$C$5</f>
        <v>52.3125000000007</v>
      </c>
      <c r="D185" s="26" t="n">
        <f aca="false">H185/G185</f>
        <v>83.3333333333333</v>
      </c>
      <c r="E185" s="26" t="n">
        <f aca="false">C185+D185+IF(D185&gt;0,$Q$2+$Q$3,0)</f>
        <v>142.145833333334</v>
      </c>
      <c r="F185" s="27" t="n">
        <f aca="false">IF(Q184&gt;0,1,F184+1)</f>
        <v>175</v>
      </c>
      <c r="G185" s="27" t="n">
        <f aca="false">IF(F185=1,$C$6-$B184,G184)</f>
        <v>360</v>
      </c>
      <c r="H185" s="28" t="n">
        <f aca="false">IF(F185=1,I184-Q184,H184)</f>
        <v>30000</v>
      </c>
      <c r="I185" s="28" t="n">
        <f aca="false">$C$3-SUM($Q$10:Q184)-SUM($D$11:D185)</f>
        <v>15416.6666666667</v>
      </c>
      <c r="J185" s="29" t="n">
        <f aca="false">J184-D185-Q184</f>
        <v>15416.6666666669</v>
      </c>
      <c r="K185" s="29" t="n">
        <f aca="false">IF(J185&gt;=0,SUM($E$11:E185),K184)</f>
        <v>29157.5520833334</v>
      </c>
      <c r="L185" s="28" t="n">
        <f aca="false">IF(O184&gt;0,J184*$C$2/$C$5,0)</f>
        <v>52.3125000000007</v>
      </c>
      <c r="M185" s="28" t="n">
        <f aca="false">IF(O184&gt;0,$C$3/$C$6,0)</f>
        <v>83.3333333333333</v>
      </c>
      <c r="N185" s="28" t="n">
        <f aca="false">L185+M185+IF(M185&gt;0,$Q$2+$Q$3,0)</f>
        <v>142.145833333334</v>
      </c>
      <c r="O185" s="29" t="n">
        <f aca="false">O184-M185-Q184</f>
        <v>15416.6666666669</v>
      </c>
      <c r="P185" s="29" t="n">
        <f aca="false">IF(O185&gt;=0,SUM($N$11:N185),P184)</f>
        <v>29157.5520833334</v>
      </c>
      <c r="Q185" s="4"/>
      <c r="R185" s="25" t="n">
        <f aca="false">X184*$C$2/$C$5</f>
        <v>67.0949765576083</v>
      </c>
      <c r="S185" s="30" t="n">
        <f aca="false">ABS(PPMT($C$2/$C$5,U185,V185,W185))</f>
        <v>76.9957288096616</v>
      </c>
      <c r="T185" s="30" t="n">
        <f aca="false">R185+S185+IF(ROUND(S185,2)&gt;0,$Q$2+$Q$3,0)</f>
        <v>150.59070536727</v>
      </c>
      <c r="U185" s="27" t="n">
        <f aca="false">IF(AF184&gt;0,1,U184+1)</f>
        <v>175</v>
      </c>
      <c r="V185" s="27" t="n">
        <f aca="false">IF(U185=1,$C$6-$B184,V184)</f>
        <v>360</v>
      </c>
      <c r="W185" s="28" t="n">
        <f aca="false">IF(U185=1,$C$3-SUM($AF$10:AF184)-SUM($S$10:S184),W184)</f>
        <v>30000</v>
      </c>
      <c r="X185" s="29" t="n">
        <f aca="false">X184-S185-AF184</f>
        <v>19802.9973252965</v>
      </c>
      <c r="Y185" s="29" t="n">
        <f aca="false">IF(X185&gt;=0,SUM($T$11:T185),Y184)</f>
        <v>26353.3734392723</v>
      </c>
      <c r="Z185" s="25" t="n">
        <f aca="false">(AD184-AF184)*$C$2/$C$5</f>
        <v>67.0949765576083</v>
      </c>
      <c r="AA185" s="30" t="n">
        <f aca="false">IF(U185&lt;=AC185,ABS(PPMT($C$2/$C$5,U185,AC185,W185)),AD184)</f>
        <v>76.9957288096616</v>
      </c>
      <c r="AB185" s="30" t="n">
        <f aca="false">Z185+AA185+IF(ROUND(AA185,2)&gt;0,$Q$2+$Q$3,0)</f>
        <v>150.59070536727</v>
      </c>
      <c r="AC185" s="27" t="n">
        <f aca="false">NPER($C$2/$C$5,$AB$10,-W185)</f>
        <v>360</v>
      </c>
      <c r="AD185" s="29" t="n">
        <f aca="false">AD184-AA185-AF184</f>
        <v>19802.9973252965</v>
      </c>
      <c r="AE185" s="29" t="n">
        <f aca="false">IF(AD185&gt;=0,SUM($AB$11:AB185),AE184)</f>
        <v>26353.3734392723</v>
      </c>
      <c r="AF185" s="31"/>
    </row>
    <row r="186" customFormat="false" ht="12.75" hidden="false" customHeight="false" outlineLevel="0" collapsed="false">
      <c r="B186" s="1" t="n">
        <v>176</v>
      </c>
      <c r="C186" s="25" t="n">
        <f aca="false">J185*$C$2/$C$5</f>
        <v>52.0312500000007</v>
      </c>
      <c r="D186" s="26" t="n">
        <f aca="false">H186/G186</f>
        <v>83.3333333333333</v>
      </c>
      <c r="E186" s="26" t="n">
        <f aca="false">C186+D186+IF(D186&gt;0,$Q$2+$Q$3,0)</f>
        <v>141.864583333334</v>
      </c>
      <c r="F186" s="27" t="n">
        <f aca="false">IF(Q185&gt;0,1,F185+1)</f>
        <v>176</v>
      </c>
      <c r="G186" s="27" t="n">
        <f aca="false">IF(F186=1,$C$6-$B185,G185)</f>
        <v>360</v>
      </c>
      <c r="H186" s="28" t="n">
        <f aca="false">IF(F186=1,I185-Q185,H185)</f>
        <v>30000</v>
      </c>
      <c r="I186" s="28" t="n">
        <f aca="false">$C$3-SUM($Q$10:Q185)-SUM($D$11:D186)</f>
        <v>15333.3333333333</v>
      </c>
      <c r="J186" s="29" t="n">
        <f aca="false">J185-D186-Q185</f>
        <v>15333.3333333335</v>
      </c>
      <c r="K186" s="29" t="n">
        <f aca="false">IF(J186&gt;=0,SUM($E$11:E186),K185)</f>
        <v>29299.4166666667</v>
      </c>
      <c r="L186" s="28" t="n">
        <f aca="false">IF(O185&gt;0,J185*$C$2/$C$5,0)</f>
        <v>52.0312500000007</v>
      </c>
      <c r="M186" s="28" t="n">
        <f aca="false">IF(O185&gt;0,$C$3/$C$6,0)</f>
        <v>83.3333333333333</v>
      </c>
      <c r="N186" s="28" t="n">
        <f aca="false">L186+M186+IF(M186&gt;0,$Q$2+$Q$3,0)</f>
        <v>141.864583333334</v>
      </c>
      <c r="O186" s="29" t="n">
        <f aca="false">O185-M186-Q185</f>
        <v>15333.3333333335</v>
      </c>
      <c r="P186" s="29" t="n">
        <f aca="false">IF(O186&gt;=0,SUM($N$11:N186),P185)</f>
        <v>29299.4166666667</v>
      </c>
      <c r="Q186" s="4"/>
      <c r="R186" s="25" t="n">
        <f aca="false">X185*$C$2/$C$5</f>
        <v>66.8351159728757</v>
      </c>
      <c r="S186" s="30" t="n">
        <f aca="false">ABS(PPMT($C$2/$C$5,U186,V186,W186))</f>
        <v>77.2555893943942</v>
      </c>
      <c r="T186" s="30" t="n">
        <f aca="false">R186+S186+IF(ROUND(S186,2)&gt;0,$Q$2+$Q$3,0)</f>
        <v>150.59070536727</v>
      </c>
      <c r="U186" s="27" t="n">
        <f aca="false">IF(AF185&gt;0,1,U185+1)</f>
        <v>176</v>
      </c>
      <c r="V186" s="27" t="n">
        <f aca="false">IF(U186=1,$C$6-$B185,V185)</f>
        <v>360</v>
      </c>
      <c r="W186" s="28" t="n">
        <f aca="false">IF(U186=1,$C$3-SUM($AF$10:AF185)-SUM($S$10:S185),W185)</f>
        <v>30000</v>
      </c>
      <c r="X186" s="29" t="n">
        <f aca="false">X185-S186-AF185</f>
        <v>19725.7417359021</v>
      </c>
      <c r="Y186" s="29" t="n">
        <f aca="false">IF(X186&gt;=0,SUM($T$11:T186),Y185)</f>
        <v>26503.9641446396</v>
      </c>
      <c r="Z186" s="25" t="n">
        <f aca="false">(AD185-AF185)*$C$2/$C$5</f>
        <v>66.8351159728757</v>
      </c>
      <c r="AA186" s="30" t="n">
        <f aca="false">IF(U186&lt;=AC186,ABS(PPMT($C$2/$C$5,U186,AC186,W186)),AD185)</f>
        <v>77.2555893943942</v>
      </c>
      <c r="AB186" s="30" t="n">
        <f aca="false">Z186+AA186+IF(ROUND(AA186,2)&gt;0,$Q$2+$Q$3,0)</f>
        <v>150.59070536727</v>
      </c>
      <c r="AC186" s="27" t="n">
        <f aca="false">NPER($C$2/$C$5,$AB$10,-W186)</f>
        <v>360</v>
      </c>
      <c r="AD186" s="29" t="n">
        <f aca="false">AD185-AA186-AF185</f>
        <v>19725.7417359021</v>
      </c>
      <c r="AE186" s="29" t="n">
        <f aca="false">IF(AD186&gt;=0,SUM($AB$11:AB186),AE185)</f>
        <v>26503.9641446396</v>
      </c>
      <c r="AF186" s="31"/>
    </row>
    <row r="187" customFormat="false" ht="12.75" hidden="false" customHeight="false" outlineLevel="0" collapsed="false">
      <c r="B187" s="1" t="n">
        <v>177</v>
      </c>
      <c r="C187" s="25" t="n">
        <f aca="false">J186*$C$2/$C$5</f>
        <v>51.7500000000007</v>
      </c>
      <c r="D187" s="26" t="n">
        <f aca="false">H187/G187</f>
        <v>83.3333333333333</v>
      </c>
      <c r="E187" s="26" t="n">
        <f aca="false">C187+D187+IF(D187&gt;0,$Q$2+$Q$3,0)</f>
        <v>141.583333333334</v>
      </c>
      <c r="F187" s="27" t="n">
        <f aca="false">IF(Q186&gt;0,1,F186+1)</f>
        <v>177</v>
      </c>
      <c r="G187" s="27" t="n">
        <f aca="false">IF(F187=1,$C$6-$B186,G186)</f>
        <v>360</v>
      </c>
      <c r="H187" s="28" t="n">
        <f aca="false">IF(F187=1,I186-Q186,H186)</f>
        <v>30000</v>
      </c>
      <c r="I187" s="28" t="n">
        <f aca="false">$C$3-SUM($Q$10:Q186)-SUM($D$11:D187)</f>
        <v>15250</v>
      </c>
      <c r="J187" s="29" t="n">
        <f aca="false">J186-D187-Q186</f>
        <v>15250.0000000002</v>
      </c>
      <c r="K187" s="29" t="n">
        <f aca="false">IF(J187&gt;=0,SUM($E$11:E187),K186)</f>
        <v>29441.0000000001</v>
      </c>
      <c r="L187" s="28" t="n">
        <f aca="false">IF(O186&gt;0,J186*$C$2/$C$5,0)</f>
        <v>51.7500000000007</v>
      </c>
      <c r="M187" s="28" t="n">
        <f aca="false">IF(O186&gt;0,$C$3/$C$6,0)</f>
        <v>83.3333333333333</v>
      </c>
      <c r="N187" s="28" t="n">
        <f aca="false">L187+M187+IF(M187&gt;0,$Q$2+$Q$3,0)</f>
        <v>141.583333333334</v>
      </c>
      <c r="O187" s="29" t="n">
        <f aca="false">O186-M187-Q186</f>
        <v>15250.0000000002</v>
      </c>
      <c r="P187" s="29" t="n">
        <f aca="false">IF(O187&gt;=0,SUM($N$11:N187),P186)</f>
        <v>29441.0000000001</v>
      </c>
      <c r="Q187" s="4"/>
      <c r="R187" s="25" t="n">
        <f aca="false">X186*$C$2/$C$5</f>
        <v>66.5743783586696</v>
      </c>
      <c r="S187" s="30" t="n">
        <f aca="false">ABS(PPMT($C$2/$C$5,U187,V187,W187))</f>
        <v>77.5163270086003</v>
      </c>
      <c r="T187" s="30" t="n">
        <f aca="false">R187+S187+IF(ROUND(S187,2)&gt;0,$Q$2+$Q$3,0)</f>
        <v>150.59070536727</v>
      </c>
      <c r="U187" s="27" t="n">
        <f aca="false">IF(AF186&gt;0,1,U186+1)</f>
        <v>177</v>
      </c>
      <c r="V187" s="27" t="n">
        <f aca="false">IF(U187=1,$C$6-$B186,V186)</f>
        <v>360</v>
      </c>
      <c r="W187" s="28" t="n">
        <f aca="false">IF(U187=1,$C$3-SUM($AF$10:AF186)-SUM($S$10:S186),W186)</f>
        <v>30000</v>
      </c>
      <c r="X187" s="29" t="n">
        <f aca="false">X186-S187-AF186</f>
        <v>19648.2254088935</v>
      </c>
      <c r="Y187" s="29" t="n">
        <f aca="false">IF(X187&gt;=0,SUM($T$11:T187),Y186)</f>
        <v>26654.5548500069</v>
      </c>
      <c r="Z187" s="25" t="n">
        <f aca="false">(AD186-AF186)*$C$2/$C$5</f>
        <v>66.5743783586696</v>
      </c>
      <c r="AA187" s="30" t="n">
        <f aca="false">IF(U187&lt;=AC187,ABS(PPMT($C$2/$C$5,U187,AC187,W187)),AD186)</f>
        <v>77.5163270086003</v>
      </c>
      <c r="AB187" s="30" t="n">
        <f aca="false">Z187+AA187+IF(ROUND(AA187,2)&gt;0,$Q$2+$Q$3,0)</f>
        <v>150.59070536727</v>
      </c>
      <c r="AC187" s="27" t="n">
        <f aca="false">NPER($C$2/$C$5,$AB$10,-W187)</f>
        <v>360</v>
      </c>
      <c r="AD187" s="29" t="n">
        <f aca="false">AD186-AA187-AF186</f>
        <v>19648.2254088935</v>
      </c>
      <c r="AE187" s="29" t="n">
        <f aca="false">IF(AD187&gt;=0,SUM($AB$11:AB187),AE186)</f>
        <v>26654.5548500069</v>
      </c>
      <c r="AF187" s="31"/>
    </row>
    <row r="188" customFormat="false" ht="12.75" hidden="false" customHeight="false" outlineLevel="0" collapsed="false">
      <c r="B188" s="1" t="n">
        <v>178</v>
      </c>
      <c r="C188" s="25" t="n">
        <f aca="false">J187*$C$2/$C$5</f>
        <v>51.4687500000007</v>
      </c>
      <c r="D188" s="26" t="n">
        <f aca="false">H188/G188</f>
        <v>83.3333333333333</v>
      </c>
      <c r="E188" s="26" t="n">
        <f aca="false">C188+D188+IF(D188&gt;0,$Q$2+$Q$3,0)</f>
        <v>141.302083333334</v>
      </c>
      <c r="F188" s="27" t="n">
        <f aca="false">IF(Q187&gt;0,1,F187+1)</f>
        <v>178</v>
      </c>
      <c r="G188" s="27" t="n">
        <f aca="false">IF(F188=1,$C$6-$B187,G187)</f>
        <v>360</v>
      </c>
      <c r="H188" s="28" t="n">
        <f aca="false">IF(F188=1,I187-Q187,H187)</f>
        <v>30000</v>
      </c>
      <c r="I188" s="28" t="n">
        <f aca="false">$C$3-SUM($Q$10:Q187)-SUM($D$11:D188)</f>
        <v>15166.6666666667</v>
      </c>
      <c r="J188" s="29" t="n">
        <f aca="false">J187-D188-Q187</f>
        <v>15166.6666666669</v>
      </c>
      <c r="K188" s="29" t="n">
        <f aca="false">IF(J188&gt;=0,SUM($E$11:E188),K187)</f>
        <v>29582.3020833334</v>
      </c>
      <c r="L188" s="28" t="n">
        <f aca="false">IF(O187&gt;0,J187*$C$2/$C$5,0)</f>
        <v>51.4687500000007</v>
      </c>
      <c r="M188" s="28" t="n">
        <f aca="false">IF(O187&gt;0,$C$3/$C$6,0)</f>
        <v>83.3333333333333</v>
      </c>
      <c r="N188" s="28" t="n">
        <f aca="false">L188+M188+IF(M188&gt;0,$Q$2+$Q$3,0)</f>
        <v>141.302083333334</v>
      </c>
      <c r="O188" s="29" t="n">
        <f aca="false">O187-M188-Q187</f>
        <v>15166.6666666669</v>
      </c>
      <c r="P188" s="29" t="n">
        <f aca="false">IF(O188&gt;=0,SUM($N$11:N188),P187)</f>
        <v>29582.3020833334</v>
      </c>
      <c r="Q188" s="4"/>
      <c r="R188" s="25" t="n">
        <f aca="false">X187*$C$2/$C$5</f>
        <v>66.3127607550156</v>
      </c>
      <c r="S188" s="30" t="n">
        <f aca="false">ABS(PPMT($C$2/$C$5,U188,V188,W188))</f>
        <v>77.7779446122543</v>
      </c>
      <c r="T188" s="30" t="n">
        <f aca="false">R188+S188+IF(ROUND(S188,2)&gt;0,$Q$2+$Q$3,0)</f>
        <v>150.59070536727</v>
      </c>
      <c r="U188" s="27" t="n">
        <f aca="false">IF(AF187&gt;0,1,U187+1)</f>
        <v>178</v>
      </c>
      <c r="V188" s="27" t="n">
        <f aca="false">IF(U188=1,$C$6-$B187,V187)</f>
        <v>360</v>
      </c>
      <c r="W188" s="28" t="n">
        <f aca="false">IF(U188=1,$C$3-SUM($AF$10:AF187)-SUM($S$10:S187),W187)</f>
        <v>30000</v>
      </c>
      <c r="X188" s="29" t="n">
        <f aca="false">X187-S188-AF187</f>
        <v>19570.4474642812</v>
      </c>
      <c r="Y188" s="29" t="n">
        <f aca="false">IF(X188&gt;=0,SUM($T$11:T188),Y187)</f>
        <v>26805.1455553741</v>
      </c>
      <c r="Z188" s="25" t="n">
        <f aca="false">(AD187-AF187)*$C$2/$C$5</f>
        <v>66.3127607550156</v>
      </c>
      <c r="AA188" s="30" t="n">
        <f aca="false">IF(U188&lt;=AC188,ABS(PPMT($C$2/$C$5,U188,AC188,W188)),AD187)</f>
        <v>77.7779446122543</v>
      </c>
      <c r="AB188" s="30" t="n">
        <f aca="false">Z188+AA188+IF(ROUND(AA188,2)&gt;0,$Q$2+$Q$3,0)</f>
        <v>150.59070536727</v>
      </c>
      <c r="AC188" s="27" t="n">
        <f aca="false">NPER($C$2/$C$5,$AB$10,-W188)</f>
        <v>360</v>
      </c>
      <c r="AD188" s="29" t="n">
        <f aca="false">AD187-AA188-AF187</f>
        <v>19570.4474642812</v>
      </c>
      <c r="AE188" s="29" t="n">
        <f aca="false">IF(AD188&gt;=0,SUM($AB$11:AB188),AE187)</f>
        <v>26805.1455553741</v>
      </c>
      <c r="AF188" s="31"/>
    </row>
    <row r="189" customFormat="false" ht="12.75" hidden="false" customHeight="false" outlineLevel="0" collapsed="false">
      <c r="B189" s="1" t="n">
        <v>179</v>
      </c>
      <c r="C189" s="25" t="n">
        <f aca="false">J188*$C$2/$C$5</f>
        <v>51.1875000000006</v>
      </c>
      <c r="D189" s="26" t="n">
        <f aca="false">H189/G189</f>
        <v>83.3333333333333</v>
      </c>
      <c r="E189" s="26" t="n">
        <f aca="false">C189+D189+IF(D189&gt;0,$Q$2+$Q$3,0)</f>
        <v>141.020833333334</v>
      </c>
      <c r="F189" s="27" t="n">
        <f aca="false">IF(Q188&gt;0,1,F188+1)</f>
        <v>179</v>
      </c>
      <c r="G189" s="27" t="n">
        <f aca="false">IF(F189=1,$C$6-$B188,G188)</f>
        <v>360</v>
      </c>
      <c r="H189" s="28" t="n">
        <f aca="false">IF(F189=1,I188-Q188,H188)</f>
        <v>30000</v>
      </c>
      <c r="I189" s="28" t="n">
        <f aca="false">$C$3-SUM($Q$10:Q188)-SUM($D$11:D189)</f>
        <v>15083.3333333333</v>
      </c>
      <c r="J189" s="29" t="n">
        <f aca="false">J188-D189-Q188</f>
        <v>15083.3333333335</v>
      </c>
      <c r="K189" s="29" t="n">
        <f aca="false">IF(J189&gt;=0,SUM($E$11:E189),K188)</f>
        <v>29723.3229166667</v>
      </c>
      <c r="L189" s="28" t="n">
        <f aca="false">IF(O188&gt;0,J188*$C$2/$C$5,0)</f>
        <v>51.1875000000006</v>
      </c>
      <c r="M189" s="28" t="n">
        <f aca="false">IF(O188&gt;0,$C$3/$C$6,0)</f>
        <v>83.3333333333333</v>
      </c>
      <c r="N189" s="28" t="n">
        <f aca="false">L189+M189+IF(M189&gt;0,$Q$2+$Q$3,0)</f>
        <v>141.020833333334</v>
      </c>
      <c r="O189" s="29" t="n">
        <f aca="false">O188-M189-Q188</f>
        <v>15083.3333333335</v>
      </c>
      <c r="P189" s="29" t="n">
        <f aca="false">IF(O189&gt;=0,SUM($N$11:N189),P188)</f>
        <v>29723.3229166667</v>
      </c>
      <c r="Q189" s="4"/>
      <c r="R189" s="25" t="n">
        <f aca="false">X188*$C$2/$C$5</f>
        <v>66.0502601919492</v>
      </c>
      <c r="S189" s="30" t="n">
        <f aca="false">ABS(PPMT($C$2/$C$5,U189,V189,W189))</f>
        <v>78.0404451753207</v>
      </c>
      <c r="T189" s="30" t="n">
        <f aca="false">R189+S189+IF(ROUND(S189,2)&gt;0,$Q$2+$Q$3,0)</f>
        <v>150.59070536727</v>
      </c>
      <c r="U189" s="27" t="n">
        <f aca="false">IF(AF188&gt;0,1,U188+1)</f>
        <v>179</v>
      </c>
      <c r="V189" s="27" t="n">
        <f aca="false">IF(U189=1,$C$6-$B188,V188)</f>
        <v>360</v>
      </c>
      <c r="W189" s="28" t="n">
        <f aca="false">IF(U189=1,$C$3-SUM($AF$10:AF188)-SUM($S$10:S188),W188)</f>
        <v>30000</v>
      </c>
      <c r="X189" s="29" t="n">
        <f aca="false">X188-S189-AF188</f>
        <v>19492.4070191059</v>
      </c>
      <c r="Y189" s="29" t="n">
        <f aca="false">IF(X189&gt;=0,SUM($T$11:T189),Y188)</f>
        <v>26955.7362607414</v>
      </c>
      <c r="Z189" s="25" t="n">
        <f aca="false">(AD188-AF188)*$C$2/$C$5</f>
        <v>66.0502601919492</v>
      </c>
      <c r="AA189" s="30" t="n">
        <f aca="false">IF(U189&lt;=AC189,ABS(PPMT($C$2/$C$5,U189,AC189,W189)),AD188)</f>
        <v>78.0404451753207</v>
      </c>
      <c r="AB189" s="30" t="n">
        <f aca="false">Z189+AA189+IF(ROUND(AA189,2)&gt;0,$Q$2+$Q$3,0)</f>
        <v>150.59070536727</v>
      </c>
      <c r="AC189" s="27" t="n">
        <f aca="false">NPER($C$2/$C$5,$AB$10,-W189)</f>
        <v>360</v>
      </c>
      <c r="AD189" s="29" t="n">
        <f aca="false">AD188-AA189-AF188</f>
        <v>19492.4070191059</v>
      </c>
      <c r="AE189" s="29" t="n">
        <f aca="false">IF(AD189&gt;=0,SUM($AB$11:AB189),AE188)</f>
        <v>26955.7362607414</v>
      </c>
      <c r="AF189" s="31"/>
    </row>
    <row r="190" customFormat="false" ht="12.75" hidden="false" customHeight="false" outlineLevel="0" collapsed="false">
      <c r="B190" s="1" t="n">
        <v>180</v>
      </c>
      <c r="C190" s="25" t="n">
        <f aca="false">J189*$C$2/$C$5</f>
        <v>50.9062500000006</v>
      </c>
      <c r="D190" s="26" t="n">
        <f aca="false">H190/G190</f>
        <v>83.3333333333333</v>
      </c>
      <c r="E190" s="26" t="n">
        <f aca="false">C190+D190+IF(D190&gt;0,$Q$2+$Q$3,0)</f>
        <v>140.739583333334</v>
      </c>
      <c r="F190" s="27" t="n">
        <f aca="false">IF(Q189&gt;0,1,F189+1)</f>
        <v>180</v>
      </c>
      <c r="G190" s="27" t="n">
        <f aca="false">IF(F190=1,$C$6-$B189,G189)</f>
        <v>360</v>
      </c>
      <c r="H190" s="28" t="n">
        <f aca="false">IF(F190=1,I189-Q189,H189)</f>
        <v>30000</v>
      </c>
      <c r="I190" s="28" t="n">
        <f aca="false">$C$3-SUM($Q$10:Q189)-SUM($D$11:D190)</f>
        <v>15000</v>
      </c>
      <c r="J190" s="29" t="n">
        <f aca="false">J189-D190-Q189</f>
        <v>15000.0000000002</v>
      </c>
      <c r="K190" s="29" t="n">
        <f aca="false">IF(J190&gt;=0,SUM($E$11:E190),K189)</f>
        <v>29864.0625000001</v>
      </c>
      <c r="L190" s="28" t="n">
        <f aca="false">IF(O189&gt;0,J189*$C$2/$C$5,0)</f>
        <v>50.9062500000006</v>
      </c>
      <c r="M190" s="28" t="n">
        <f aca="false">IF(O189&gt;0,$C$3/$C$6,0)</f>
        <v>83.3333333333333</v>
      </c>
      <c r="N190" s="28" t="n">
        <f aca="false">L190+M190+IF(M190&gt;0,$Q$2+$Q$3,0)</f>
        <v>140.739583333334</v>
      </c>
      <c r="O190" s="29" t="n">
        <f aca="false">O189-M190-Q189</f>
        <v>15000.0000000002</v>
      </c>
      <c r="P190" s="29" t="n">
        <f aca="false">IF(O190&gt;=0,SUM($N$11:N190),P189)</f>
        <v>29864.0625000001</v>
      </c>
      <c r="Q190" s="4"/>
      <c r="R190" s="25" t="n">
        <f aca="false">X189*$C$2/$C$5</f>
        <v>65.7868736894825</v>
      </c>
      <c r="S190" s="30" t="n">
        <f aca="false">ABS(PPMT($C$2/$C$5,U190,V190,W190))</f>
        <v>78.3038316777873</v>
      </c>
      <c r="T190" s="30" t="n">
        <f aca="false">R190+S190+IF(ROUND(S190,2)&gt;0,$Q$2+$Q$3,0)</f>
        <v>150.59070536727</v>
      </c>
      <c r="U190" s="27" t="n">
        <f aca="false">IF(AF189&gt;0,1,U189+1)</f>
        <v>180</v>
      </c>
      <c r="V190" s="27" t="n">
        <f aca="false">IF(U190=1,$C$6-$B189,V189)</f>
        <v>360</v>
      </c>
      <c r="W190" s="28" t="n">
        <f aca="false">IF(U190=1,$C$3-SUM($AF$10:AF189)-SUM($S$10:S189),W189)</f>
        <v>30000</v>
      </c>
      <c r="X190" s="29" t="n">
        <f aca="false">X189-S190-AF189</f>
        <v>19414.1031874281</v>
      </c>
      <c r="Y190" s="29" t="n">
        <f aca="false">IF(X190&gt;=0,SUM($T$11:T190),Y189)</f>
        <v>27106.3269661087</v>
      </c>
      <c r="Z190" s="25" t="n">
        <f aca="false">(AD189-AF189)*$C$2/$C$5</f>
        <v>65.7868736894825</v>
      </c>
      <c r="AA190" s="30" t="n">
        <f aca="false">IF(U190&lt;=AC190,ABS(PPMT($C$2/$C$5,U190,AC190,W190)),AD189)</f>
        <v>78.3038316777873</v>
      </c>
      <c r="AB190" s="30" t="n">
        <f aca="false">Z190+AA190+IF(ROUND(AA190,2)&gt;0,$Q$2+$Q$3,0)</f>
        <v>150.59070536727</v>
      </c>
      <c r="AC190" s="27" t="n">
        <f aca="false">NPER($C$2/$C$5,$AB$10,-W190)</f>
        <v>360</v>
      </c>
      <c r="AD190" s="29" t="n">
        <f aca="false">AD189-AA190-AF189</f>
        <v>19414.1031874281</v>
      </c>
      <c r="AE190" s="29" t="n">
        <f aca="false">IF(AD190&gt;=0,SUM($AB$11:AB190),AE189)</f>
        <v>27106.3269661087</v>
      </c>
      <c r="AF190" s="31"/>
    </row>
    <row r="191" customFormat="false" ht="12.75" hidden="false" customHeight="false" outlineLevel="0" collapsed="false">
      <c r="B191" s="1" t="n">
        <v>181</v>
      </c>
      <c r="C191" s="25" t="n">
        <f aca="false">J190*$C$2/$C$5</f>
        <v>50.6250000000006</v>
      </c>
      <c r="D191" s="26" t="n">
        <f aca="false">H191/G191</f>
        <v>83.3333333333333</v>
      </c>
      <c r="E191" s="26" t="n">
        <f aca="false">C191+D191+IF(D191&gt;0,$Q$2+$Q$3,0)</f>
        <v>140.458333333334</v>
      </c>
      <c r="F191" s="27" t="n">
        <f aca="false">IF(Q190&gt;0,1,F190+1)</f>
        <v>181</v>
      </c>
      <c r="G191" s="27" t="n">
        <f aca="false">IF(F191=1,$C$6-$B190,G190)</f>
        <v>360</v>
      </c>
      <c r="H191" s="28" t="n">
        <f aca="false">IF(F191=1,I190-Q190,H190)</f>
        <v>30000</v>
      </c>
      <c r="I191" s="28" t="n">
        <f aca="false">$C$3-SUM($Q$10:Q190)-SUM($D$11:D191)</f>
        <v>14916.6666666667</v>
      </c>
      <c r="J191" s="29" t="n">
        <f aca="false">J190-D191-Q190</f>
        <v>14916.6666666669</v>
      </c>
      <c r="K191" s="29" t="n">
        <f aca="false">IF(J191&gt;=0,SUM($E$11:E191),K190)</f>
        <v>30004.5208333334</v>
      </c>
      <c r="L191" s="28" t="n">
        <f aca="false">IF(O190&gt;0,J190*$C$2/$C$5,0)</f>
        <v>50.6250000000006</v>
      </c>
      <c r="M191" s="28" t="n">
        <f aca="false">IF(O190&gt;0,$C$3/$C$6,0)</f>
        <v>83.3333333333333</v>
      </c>
      <c r="N191" s="28" t="n">
        <f aca="false">L191+M191+IF(M191&gt;0,$Q$2+$Q$3,0)</f>
        <v>140.458333333334</v>
      </c>
      <c r="O191" s="29" t="n">
        <f aca="false">O190-M191-Q190</f>
        <v>14916.6666666669</v>
      </c>
      <c r="P191" s="29" t="n">
        <f aca="false">IF(O191&gt;=0,SUM($N$11:N191),P190)</f>
        <v>30004.5208333334</v>
      </c>
      <c r="Q191" s="4"/>
      <c r="R191" s="25" t="n">
        <f aca="false">X190*$C$2/$C$5</f>
        <v>65.52259825757</v>
      </c>
      <c r="S191" s="30" t="n">
        <f aca="false">ABS(PPMT($C$2/$C$5,U191,V191,W191))</f>
        <v>78.5681071096999</v>
      </c>
      <c r="T191" s="30" t="n">
        <f aca="false">R191+S191+IF(ROUND(S191,2)&gt;0,$Q$2+$Q$3,0)</f>
        <v>150.59070536727</v>
      </c>
      <c r="U191" s="27" t="n">
        <f aca="false">IF(AF190&gt;0,1,U190+1)</f>
        <v>181</v>
      </c>
      <c r="V191" s="27" t="n">
        <f aca="false">IF(U191=1,$C$6-$B190,V190)</f>
        <v>360</v>
      </c>
      <c r="W191" s="28" t="n">
        <f aca="false">IF(U191=1,$C$3-SUM($AF$10:AF190)-SUM($S$10:S190),W190)</f>
        <v>30000</v>
      </c>
      <c r="X191" s="29" t="n">
        <f aca="false">X190-S191-AF190</f>
        <v>19335.5350803184</v>
      </c>
      <c r="Y191" s="29" t="n">
        <f aca="false">IF(X191&gt;=0,SUM($T$11:T191),Y190)</f>
        <v>27256.9176714759</v>
      </c>
      <c r="Z191" s="25" t="n">
        <f aca="false">(AD190-AF190)*$C$2/$C$5</f>
        <v>65.52259825757</v>
      </c>
      <c r="AA191" s="30" t="n">
        <f aca="false">IF(U191&lt;=AC191,ABS(PPMT($C$2/$C$5,U191,AC191,W191)),AD190)</f>
        <v>78.5681071096999</v>
      </c>
      <c r="AB191" s="30" t="n">
        <f aca="false">Z191+AA191+IF(ROUND(AA191,2)&gt;0,$Q$2+$Q$3,0)</f>
        <v>150.59070536727</v>
      </c>
      <c r="AC191" s="27" t="n">
        <f aca="false">NPER($C$2/$C$5,$AB$10,-W191)</f>
        <v>360</v>
      </c>
      <c r="AD191" s="29" t="n">
        <f aca="false">AD190-AA191-AF190</f>
        <v>19335.5350803184</v>
      </c>
      <c r="AE191" s="29" t="n">
        <f aca="false">IF(AD191&gt;=0,SUM($AB$11:AB191),AE190)</f>
        <v>27256.9176714759</v>
      </c>
      <c r="AF191" s="31"/>
    </row>
    <row r="192" customFormat="false" ht="12.75" hidden="false" customHeight="false" outlineLevel="0" collapsed="false">
      <c r="B192" s="1" t="n">
        <v>182</v>
      </c>
      <c r="C192" s="25" t="n">
        <f aca="false">J191*$C$2/$C$5</f>
        <v>50.3437500000006</v>
      </c>
      <c r="D192" s="26" t="n">
        <f aca="false">H192/G192</f>
        <v>83.3333333333333</v>
      </c>
      <c r="E192" s="26" t="n">
        <f aca="false">C192+D192+IF(D192&gt;0,$Q$2+$Q$3,0)</f>
        <v>140.177083333334</v>
      </c>
      <c r="F192" s="27" t="n">
        <f aca="false">IF(Q191&gt;0,1,F191+1)</f>
        <v>182</v>
      </c>
      <c r="G192" s="27" t="n">
        <f aca="false">IF(F192=1,$C$6-$B191,G191)</f>
        <v>360</v>
      </c>
      <c r="H192" s="28" t="n">
        <f aca="false">IF(F192=1,I191-Q191,H191)</f>
        <v>30000</v>
      </c>
      <c r="I192" s="28" t="n">
        <f aca="false">$C$3-SUM($Q$10:Q191)-SUM($D$11:D192)</f>
        <v>14833.3333333333</v>
      </c>
      <c r="J192" s="29" t="n">
        <f aca="false">J191-D192-Q191</f>
        <v>14833.3333333335</v>
      </c>
      <c r="K192" s="29" t="n">
        <f aca="false">IF(J192&gt;=0,SUM($E$11:E192),K191)</f>
        <v>30144.6979166667</v>
      </c>
      <c r="L192" s="28" t="n">
        <f aca="false">IF(O191&gt;0,J191*$C$2/$C$5,0)</f>
        <v>50.3437500000006</v>
      </c>
      <c r="M192" s="28" t="n">
        <f aca="false">IF(O191&gt;0,$C$3/$C$6,0)</f>
        <v>83.3333333333333</v>
      </c>
      <c r="N192" s="28" t="n">
        <f aca="false">L192+M192+IF(M192&gt;0,$Q$2+$Q$3,0)</f>
        <v>140.177083333334</v>
      </c>
      <c r="O192" s="29" t="n">
        <f aca="false">O191-M192-Q191</f>
        <v>14833.3333333335</v>
      </c>
      <c r="P192" s="29" t="n">
        <f aca="false">IF(O192&gt;=0,SUM($N$11:N192),P191)</f>
        <v>30144.6979166667</v>
      </c>
      <c r="Q192" s="4"/>
      <c r="R192" s="25" t="n">
        <f aca="false">X191*$C$2/$C$5</f>
        <v>65.2574308960747</v>
      </c>
      <c r="S192" s="30" t="n">
        <f aca="false">ABS(PPMT($C$2/$C$5,U192,V192,W192))</f>
        <v>78.8332744711951</v>
      </c>
      <c r="T192" s="30" t="n">
        <f aca="false">R192+S192+IF(ROUND(S192,2)&gt;0,$Q$2+$Q$3,0)</f>
        <v>150.59070536727</v>
      </c>
      <c r="U192" s="27" t="n">
        <f aca="false">IF(AF191&gt;0,1,U191+1)</f>
        <v>182</v>
      </c>
      <c r="V192" s="27" t="n">
        <f aca="false">IF(U192=1,$C$6-$B191,V191)</f>
        <v>360</v>
      </c>
      <c r="W192" s="28" t="n">
        <f aca="false">IF(U192=1,$C$3-SUM($AF$10:AF191)-SUM($S$10:S191),W191)</f>
        <v>30000</v>
      </c>
      <c r="X192" s="29" t="n">
        <f aca="false">X191-S192-AF191</f>
        <v>19256.7018058472</v>
      </c>
      <c r="Y192" s="29" t="n">
        <f aca="false">IF(X192&gt;=0,SUM($T$11:T192),Y191)</f>
        <v>27407.5083768432</v>
      </c>
      <c r="Z192" s="25" t="n">
        <f aca="false">(AD191-AF191)*$C$2/$C$5</f>
        <v>65.2574308960747</v>
      </c>
      <c r="AA192" s="30" t="n">
        <f aca="false">IF(U192&lt;=AC192,ABS(PPMT($C$2/$C$5,U192,AC192,W192)),AD191)</f>
        <v>78.8332744711951</v>
      </c>
      <c r="AB192" s="30" t="n">
        <f aca="false">Z192+AA192+IF(ROUND(AA192,2)&gt;0,$Q$2+$Q$3,0)</f>
        <v>150.59070536727</v>
      </c>
      <c r="AC192" s="27" t="n">
        <f aca="false">NPER($C$2/$C$5,$AB$10,-W192)</f>
        <v>360</v>
      </c>
      <c r="AD192" s="29" t="n">
        <f aca="false">AD191-AA192-AF191</f>
        <v>19256.7018058472</v>
      </c>
      <c r="AE192" s="29" t="n">
        <f aca="false">IF(AD192&gt;=0,SUM($AB$11:AB192),AE191)</f>
        <v>27407.5083768432</v>
      </c>
      <c r="AF192" s="31"/>
    </row>
    <row r="193" customFormat="false" ht="12.75" hidden="false" customHeight="false" outlineLevel="0" collapsed="false">
      <c r="B193" s="1" t="n">
        <v>183</v>
      </c>
      <c r="C193" s="25" t="n">
        <f aca="false">J192*$C$2/$C$5</f>
        <v>50.0625000000006</v>
      </c>
      <c r="D193" s="26" t="n">
        <f aca="false">H193/G193</f>
        <v>83.3333333333333</v>
      </c>
      <c r="E193" s="26" t="n">
        <f aca="false">C193+D193+IF(D193&gt;0,$Q$2+$Q$3,0)</f>
        <v>139.895833333334</v>
      </c>
      <c r="F193" s="27" t="n">
        <f aca="false">IF(Q192&gt;0,1,F192+1)</f>
        <v>183</v>
      </c>
      <c r="G193" s="27" t="n">
        <f aca="false">IF(F193=1,$C$6-$B192,G192)</f>
        <v>360</v>
      </c>
      <c r="H193" s="28" t="n">
        <f aca="false">IF(F193=1,I192-Q192,H192)</f>
        <v>30000</v>
      </c>
      <c r="I193" s="28" t="n">
        <f aca="false">$C$3-SUM($Q$10:Q192)-SUM($D$11:D193)</f>
        <v>14750</v>
      </c>
      <c r="J193" s="29" t="n">
        <f aca="false">J192-D193-Q192</f>
        <v>14750.0000000002</v>
      </c>
      <c r="K193" s="29" t="n">
        <f aca="false">IF(J193&gt;=0,SUM($E$11:E193),K192)</f>
        <v>30284.5937500001</v>
      </c>
      <c r="L193" s="28" t="n">
        <f aca="false">IF(O192&gt;0,J192*$C$2/$C$5,0)</f>
        <v>50.0625000000006</v>
      </c>
      <c r="M193" s="28" t="n">
        <f aca="false">IF(O192&gt;0,$C$3/$C$6,0)</f>
        <v>83.3333333333333</v>
      </c>
      <c r="N193" s="28" t="n">
        <f aca="false">L193+M193+IF(M193&gt;0,$Q$2+$Q$3,0)</f>
        <v>139.895833333334</v>
      </c>
      <c r="O193" s="29" t="n">
        <f aca="false">O192-M193-Q192</f>
        <v>14750.0000000002</v>
      </c>
      <c r="P193" s="29" t="n">
        <f aca="false">IF(O193&gt;=0,SUM($N$11:N193),P192)</f>
        <v>30284.5937500001</v>
      </c>
      <c r="Q193" s="4"/>
      <c r="R193" s="25" t="n">
        <f aca="false">X192*$C$2/$C$5</f>
        <v>64.9913685947345</v>
      </c>
      <c r="S193" s="30" t="n">
        <f aca="false">ABS(PPMT($C$2/$C$5,U193,V193,W193))</f>
        <v>79.0993367725354</v>
      </c>
      <c r="T193" s="30" t="n">
        <f aca="false">R193+S193+IF(ROUND(S193,2)&gt;0,$Q$2+$Q$3,0)</f>
        <v>150.59070536727</v>
      </c>
      <c r="U193" s="27" t="n">
        <f aca="false">IF(AF192&gt;0,1,U192+1)</f>
        <v>183</v>
      </c>
      <c r="V193" s="27" t="n">
        <f aca="false">IF(U193=1,$C$6-$B192,V192)</f>
        <v>360</v>
      </c>
      <c r="W193" s="28" t="n">
        <f aca="false">IF(U193=1,$C$3-SUM($AF$10:AF192)-SUM($S$10:S192),W192)</f>
        <v>30000</v>
      </c>
      <c r="X193" s="29" t="n">
        <f aca="false">X192-S193-AF192</f>
        <v>19177.6024690747</v>
      </c>
      <c r="Y193" s="29" t="n">
        <f aca="false">IF(X193&gt;=0,SUM($T$11:T193),Y192)</f>
        <v>27558.0990822105</v>
      </c>
      <c r="Z193" s="25" t="n">
        <f aca="false">(AD192-AF192)*$C$2/$C$5</f>
        <v>64.9913685947345</v>
      </c>
      <c r="AA193" s="30" t="n">
        <f aca="false">IF(U193&lt;=AC193,ABS(PPMT($C$2/$C$5,U193,AC193,W193)),AD192)</f>
        <v>79.0993367725354</v>
      </c>
      <c r="AB193" s="30" t="n">
        <f aca="false">Z193+AA193+IF(ROUND(AA193,2)&gt;0,$Q$2+$Q$3,0)</f>
        <v>150.59070536727</v>
      </c>
      <c r="AC193" s="27" t="n">
        <f aca="false">NPER($C$2/$C$5,$AB$10,-W193)</f>
        <v>360</v>
      </c>
      <c r="AD193" s="29" t="n">
        <f aca="false">AD192-AA193-AF192</f>
        <v>19177.6024690747</v>
      </c>
      <c r="AE193" s="29" t="n">
        <f aca="false">IF(AD193&gt;=0,SUM($AB$11:AB193),AE192)</f>
        <v>27558.0990822105</v>
      </c>
      <c r="AF193" s="31"/>
    </row>
    <row r="194" customFormat="false" ht="12.75" hidden="false" customHeight="false" outlineLevel="0" collapsed="false">
      <c r="B194" s="1" t="n">
        <v>184</v>
      </c>
      <c r="C194" s="25" t="n">
        <f aca="false">J193*$C$2/$C$5</f>
        <v>49.7812500000006</v>
      </c>
      <c r="D194" s="26" t="n">
        <f aca="false">H194/G194</f>
        <v>83.3333333333333</v>
      </c>
      <c r="E194" s="26" t="n">
        <f aca="false">C194+D194+IF(D194&gt;0,$Q$2+$Q$3,0)</f>
        <v>139.614583333334</v>
      </c>
      <c r="F194" s="27" t="n">
        <f aca="false">IF(Q193&gt;0,1,F193+1)</f>
        <v>184</v>
      </c>
      <c r="G194" s="27" t="n">
        <f aca="false">IF(F194=1,$C$6-$B193,G193)</f>
        <v>360</v>
      </c>
      <c r="H194" s="28" t="n">
        <f aca="false">IF(F194=1,I193-Q193,H193)</f>
        <v>30000</v>
      </c>
      <c r="I194" s="28" t="n">
        <f aca="false">$C$3-SUM($Q$10:Q193)-SUM($D$11:D194)</f>
        <v>14666.6666666667</v>
      </c>
      <c r="J194" s="29" t="n">
        <f aca="false">J193-D194-Q193</f>
        <v>14666.6666666669</v>
      </c>
      <c r="K194" s="29" t="n">
        <f aca="false">IF(J194&gt;=0,SUM($E$11:E194),K193)</f>
        <v>30424.2083333334</v>
      </c>
      <c r="L194" s="28" t="n">
        <f aca="false">IF(O193&gt;0,J193*$C$2/$C$5,0)</f>
        <v>49.7812500000006</v>
      </c>
      <c r="M194" s="28" t="n">
        <f aca="false">IF(O193&gt;0,$C$3/$C$6,0)</f>
        <v>83.3333333333333</v>
      </c>
      <c r="N194" s="28" t="n">
        <f aca="false">L194+M194+IF(M194&gt;0,$Q$2+$Q$3,0)</f>
        <v>139.614583333334</v>
      </c>
      <c r="O194" s="29" t="n">
        <f aca="false">O193-M194-Q193</f>
        <v>14666.6666666669</v>
      </c>
      <c r="P194" s="29" t="n">
        <f aca="false">IF(O194&gt;=0,SUM($N$11:N194),P193)</f>
        <v>30424.2083333334</v>
      </c>
      <c r="Q194" s="4"/>
      <c r="R194" s="25" t="n">
        <f aca="false">X193*$C$2/$C$5</f>
        <v>64.7244083331271</v>
      </c>
      <c r="S194" s="30" t="n">
        <f aca="false">ABS(PPMT($C$2/$C$5,U194,V194,W194))</f>
        <v>79.3662970341427</v>
      </c>
      <c r="T194" s="30" t="n">
        <f aca="false">R194+S194+IF(ROUND(S194,2)&gt;0,$Q$2+$Q$3,0)</f>
        <v>150.59070536727</v>
      </c>
      <c r="U194" s="27" t="n">
        <f aca="false">IF(AF193&gt;0,1,U193+1)</f>
        <v>184</v>
      </c>
      <c r="V194" s="27" t="n">
        <f aca="false">IF(U194=1,$C$6-$B193,V193)</f>
        <v>360</v>
      </c>
      <c r="W194" s="28" t="n">
        <f aca="false">IF(U194=1,$C$3-SUM($AF$10:AF193)-SUM($S$10:S193),W193)</f>
        <v>30000</v>
      </c>
      <c r="X194" s="29" t="n">
        <f aca="false">X193-S194-AF193</f>
        <v>19098.2361720406</v>
      </c>
      <c r="Y194" s="29" t="n">
        <f aca="false">IF(X194&gt;=0,SUM($T$11:T194),Y193)</f>
        <v>27708.6897875777</v>
      </c>
      <c r="Z194" s="25" t="n">
        <f aca="false">(AD193-AF193)*$C$2/$C$5</f>
        <v>64.7244083331271</v>
      </c>
      <c r="AA194" s="30" t="n">
        <f aca="false">IF(U194&lt;=AC194,ABS(PPMT($C$2/$C$5,U194,AC194,W194)),AD193)</f>
        <v>79.3662970341427</v>
      </c>
      <c r="AB194" s="30" t="n">
        <f aca="false">Z194+AA194+IF(ROUND(AA194,2)&gt;0,$Q$2+$Q$3,0)</f>
        <v>150.59070536727</v>
      </c>
      <c r="AC194" s="27" t="n">
        <f aca="false">NPER($C$2/$C$5,$AB$10,-W194)</f>
        <v>360</v>
      </c>
      <c r="AD194" s="29" t="n">
        <f aca="false">AD193-AA194-AF193</f>
        <v>19098.2361720406</v>
      </c>
      <c r="AE194" s="29" t="n">
        <f aca="false">IF(AD194&gt;=0,SUM($AB$11:AB194),AE193)</f>
        <v>27708.6897875777</v>
      </c>
      <c r="AF194" s="31"/>
    </row>
    <row r="195" customFormat="false" ht="12.75" hidden="false" customHeight="false" outlineLevel="0" collapsed="false">
      <c r="B195" s="1" t="n">
        <v>185</v>
      </c>
      <c r="C195" s="25" t="n">
        <f aca="false">J194*$C$2/$C$5</f>
        <v>49.5000000000006</v>
      </c>
      <c r="D195" s="26" t="n">
        <f aca="false">H195/G195</f>
        <v>83.3333333333333</v>
      </c>
      <c r="E195" s="26" t="n">
        <f aca="false">C195+D195+IF(D195&gt;0,$Q$2+$Q$3,0)</f>
        <v>139.333333333334</v>
      </c>
      <c r="F195" s="27" t="n">
        <f aca="false">IF(Q194&gt;0,1,F194+1)</f>
        <v>185</v>
      </c>
      <c r="G195" s="27" t="n">
        <f aca="false">IF(F195=1,$C$6-$B194,G194)</f>
        <v>360</v>
      </c>
      <c r="H195" s="28" t="n">
        <f aca="false">IF(F195=1,I194-Q194,H194)</f>
        <v>30000</v>
      </c>
      <c r="I195" s="28" t="n">
        <f aca="false">$C$3-SUM($Q$10:Q194)-SUM($D$11:D195)</f>
        <v>14583.3333333333</v>
      </c>
      <c r="J195" s="29" t="n">
        <f aca="false">J194-D195-Q194</f>
        <v>14583.3333333335</v>
      </c>
      <c r="K195" s="29" t="n">
        <f aca="false">IF(J195&gt;=0,SUM($E$11:E195),K194)</f>
        <v>30563.5416666667</v>
      </c>
      <c r="L195" s="28" t="n">
        <f aca="false">IF(O194&gt;0,J194*$C$2/$C$5,0)</f>
        <v>49.5000000000006</v>
      </c>
      <c r="M195" s="28" t="n">
        <f aca="false">IF(O194&gt;0,$C$3/$C$6,0)</f>
        <v>83.3333333333333</v>
      </c>
      <c r="N195" s="28" t="n">
        <f aca="false">L195+M195+IF(M195&gt;0,$Q$2+$Q$3,0)</f>
        <v>139.333333333334</v>
      </c>
      <c r="O195" s="29" t="n">
        <f aca="false">O194-M195-Q194</f>
        <v>14583.3333333335</v>
      </c>
      <c r="P195" s="29" t="n">
        <f aca="false">IF(O195&gt;=0,SUM($N$11:N195),P194)</f>
        <v>30563.5416666667</v>
      </c>
      <c r="Q195" s="4"/>
      <c r="R195" s="25" t="n">
        <f aca="false">X194*$C$2/$C$5</f>
        <v>64.4565470806369</v>
      </c>
      <c r="S195" s="30" t="n">
        <f aca="false">ABS(PPMT($C$2/$C$5,U195,V195,W195))</f>
        <v>79.6341582866329</v>
      </c>
      <c r="T195" s="30" t="n">
        <f aca="false">R195+S195+IF(ROUND(S195,2)&gt;0,$Q$2+$Q$3,0)</f>
        <v>150.59070536727</v>
      </c>
      <c r="U195" s="27" t="n">
        <f aca="false">IF(AF194&gt;0,1,U194+1)</f>
        <v>185</v>
      </c>
      <c r="V195" s="27" t="n">
        <f aca="false">IF(U195=1,$C$6-$B194,V194)</f>
        <v>360</v>
      </c>
      <c r="W195" s="28" t="n">
        <f aca="false">IF(U195=1,$C$3-SUM($AF$10:AF194)-SUM($S$10:S194),W194)</f>
        <v>30000</v>
      </c>
      <c r="X195" s="29" t="n">
        <f aca="false">X194-S195-AF194</f>
        <v>19018.6020137539</v>
      </c>
      <c r="Y195" s="29" t="n">
        <f aca="false">IF(X195&gt;=0,SUM($T$11:T195),Y194)</f>
        <v>27859.280492945</v>
      </c>
      <c r="Z195" s="25" t="n">
        <f aca="false">(AD194-AF194)*$C$2/$C$5</f>
        <v>64.4565470806369</v>
      </c>
      <c r="AA195" s="30" t="n">
        <f aca="false">IF(U195&lt;=AC195,ABS(PPMT($C$2/$C$5,U195,AC195,W195)),AD194)</f>
        <v>79.6341582866329</v>
      </c>
      <c r="AB195" s="30" t="n">
        <f aca="false">Z195+AA195+IF(ROUND(AA195,2)&gt;0,$Q$2+$Q$3,0)</f>
        <v>150.59070536727</v>
      </c>
      <c r="AC195" s="27" t="n">
        <f aca="false">NPER($C$2/$C$5,$AB$10,-W195)</f>
        <v>360</v>
      </c>
      <c r="AD195" s="29" t="n">
        <f aca="false">AD194-AA195-AF194</f>
        <v>19018.6020137539</v>
      </c>
      <c r="AE195" s="29" t="n">
        <f aca="false">IF(AD195&gt;=0,SUM($AB$11:AB195),AE194)</f>
        <v>27859.280492945</v>
      </c>
      <c r="AF195" s="31"/>
    </row>
    <row r="196" customFormat="false" ht="12.75" hidden="false" customHeight="false" outlineLevel="0" collapsed="false">
      <c r="B196" s="1" t="n">
        <v>186</v>
      </c>
      <c r="C196" s="25" t="n">
        <f aca="false">J195*$C$2/$C$5</f>
        <v>49.2187500000006</v>
      </c>
      <c r="D196" s="26" t="n">
        <f aca="false">H196/G196</f>
        <v>83.3333333333333</v>
      </c>
      <c r="E196" s="26" t="n">
        <f aca="false">C196+D196+IF(D196&gt;0,$Q$2+$Q$3,0)</f>
        <v>139.052083333334</v>
      </c>
      <c r="F196" s="27" t="n">
        <f aca="false">IF(Q195&gt;0,1,F195+1)</f>
        <v>186</v>
      </c>
      <c r="G196" s="27" t="n">
        <f aca="false">IF(F196=1,$C$6-$B195,G195)</f>
        <v>360</v>
      </c>
      <c r="H196" s="28" t="n">
        <f aca="false">IF(F196=1,I195-Q195,H195)</f>
        <v>30000</v>
      </c>
      <c r="I196" s="28" t="n">
        <f aca="false">$C$3-SUM($Q$10:Q195)-SUM($D$11:D196)</f>
        <v>14500</v>
      </c>
      <c r="J196" s="29" t="n">
        <f aca="false">J195-D196-Q195</f>
        <v>14500.0000000002</v>
      </c>
      <c r="K196" s="29" t="n">
        <f aca="false">IF(J196&gt;=0,SUM($E$11:E196),K195)</f>
        <v>30702.5937500001</v>
      </c>
      <c r="L196" s="28" t="n">
        <f aca="false">IF(O195&gt;0,J195*$C$2/$C$5,0)</f>
        <v>49.2187500000006</v>
      </c>
      <c r="M196" s="28" t="n">
        <f aca="false">IF(O195&gt;0,$C$3/$C$6,0)</f>
        <v>83.3333333333333</v>
      </c>
      <c r="N196" s="28" t="n">
        <f aca="false">L196+M196+IF(M196&gt;0,$Q$2+$Q$3,0)</f>
        <v>139.052083333334</v>
      </c>
      <c r="O196" s="29" t="n">
        <f aca="false">O195-M196-Q195</f>
        <v>14500.0000000002</v>
      </c>
      <c r="P196" s="29" t="n">
        <f aca="false">IF(O196&gt;=0,SUM($N$11:N196),P195)</f>
        <v>30702.5937500001</v>
      </c>
      <c r="Q196" s="4"/>
      <c r="R196" s="25" t="n">
        <f aca="false">X195*$C$2/$C$5</f>
        <v>64.1877817964195</v>
      </c>
      <c r="S196" s="30" t="n">
        <f aca="false">ABS(PPMT($C$2/$C$5,U196,V196,W196))</f>
        <v>79.9029235708503</v>
      </c>
      <c r="T196" s="30" t="n">
        <f aca="false">R196+S196+IF(ROUND(S196,2)&gt;0,$Q$2+$Q$3,0)</f>
        <v>150.59070536727</v>
      </c>
      <c r="U196" s="27" t="n">
        <f aca="false">IF(AF195&gt;0,1,U195+1)</f>
        <v>186</v>
      </c>
      <c r="V196" s="27" t="n">
        <f aca="false">IF(U196=1,$C$6-$B195,V195)</f>
        <v>360</v>
      </c>
      <c r="W196" s="28" t="n">
        <f aca="false">IF(U196=1,$C$3-SUM($AF$10:AF195)-SUM($S$10:S195),W195)</f>
        <v>30000</v>
      </c>
      <c r="X196" s="29" t="n">
        <f aca="false">X195-S196-AF195</f>
        <v>18938.6990901831</v>
      </c>
      <c r="Y196" s="29" t="n">
        <f aca="false">IF(X196&gt;=0,SUM($T$11:T196),Y195)</f>
        <v>28009.8711983123</v>
      </c>
      <c r="Z196" s="25" t="n">
        <f aca="false">(AD195-AF195)*$C$2/$C$5</f>
        <v>64.1877817964195</v>
      </c>
      <c r="AA196" s="30" t="n">
        <f aca="false">IF(U196&lt;=AC196,ABS(PPMT($C$2/$C$5,U196,AC196,W196)),AD195)</f>
        <v>79.9029235708503</v>
      </c>
      <c r="AB196" s="30" t="n">
        <f aca="false">Z196+AA196+IF(ROUND(AA196,2)&gt;0,$Q$2+$Q$3,0)</f>
        <v>150.59070536727</v>
      </c>
      <c r="AC196" s="27" t="n">
        <f aca="false">NPER($C$2/$C$5,$AB$10,-W196)</f>
        <v>360</v>
      </c>
      <c r="AD196" s="29" t="n">
        <f aca="false">AD195-AA196-AF195</f>
        <v>18938.6990901831</v>
      </c>
      <c r="AE196" s="29" t="n">
        <f aca="false">IF(AD196&gt;=0,SUM($AB$11:AB196),AE195)</f>
        <v>28009.8711983123</v>
      </c>
      <c r="AF196" s="31"/>
    </row>
    <row r="197" customFormat="false" ht="12.75" hidden="false" customHeight="false" outlineLevel="0" collapsed="false">
      <c r="B197" s="1" t="n">
        <v>187</v>
      </c>
      <c r="C197" s="25" t="n">
        <f aca="false">J196*$C$2/$C$5</f>
        <v>48.9375000000006</v>
      </c>
      <c r="D197" s="26" t="n">
        <f aca="false">H197/G197</f>
        <v>83.3333333333333</v>
      </c>
      <c r="E197" s="26" t="n">
        <f aca="false">C197+D197+IF(D197&gt;0,$Q$2+$Q$3,0)</f>
        <v>138.770833333334</v>
      </c>
      <c r="F197" s="27" t="n">
        <f aca="false">IF(Q196&gt;0,1,F196+1)</f>
        <v>187</v>
      </c>
      <c r="G197" s="27" t="n">
        <f aca="false">IF(F197=1,$C$6-$B196,G196)</f>
        <v>360</v>
      </c>
      <c r="H197" s="28" t="n">
        <f aca="false">IF(F197=1,I196-Q196,H196)</f>
        <v>30000</v>
      </c>
      <c r="I197" s="28" t="n">
        <f aca="false">$C$3-SUM($Q$10:Q196)-SUM($D$11:D197)</f>
        <v>14416.6666666667</v>
      </c>
      <c r="J197" s="29" t="n">
        <f aca="false">J196-D197-Q196</f>
        <v>14416.6666666669</v>
      </c>
      <c r="K197" s="29" t="n">
        <f aca="false">IF(J197&gt;=0,SUM($E$11:E197),K196)</f>
        <v>30841.3645833334</v>
      </c>
      <c r="L197" s="28" t="n">
        <f aca="false">IF(O196&gt;0,J196*$C$2/$C$5,0)</f>
        <v>48.9375000000006</v>
      </c>
      <c r="M197" s="28" t="n">
        <f aca="false">IF(O196&gt;0,$C$3/$C$6,0)</f>
        <v>83.3333333333333</v>
      </c>
      <c r="N197" s="28" t="n">
        <f aca="false">L197+M197+IF(M197&gt;0,$Q$2+$Q$3,0)</f>
        <v>138.770833333334</v>
      </c>
      <c r="O197" s="29" t="n">
        <f aca="false">O196-M197-Q196</f>
        <v>14416.6666666669</v>
      </c>
      <c r="P197" s="29" t="n">
        <f aca="false">IF(O197&gt;=0,SUM($N$11:N197),P196)</f>
        <v>30841.3645833334</v>
      </c>
      <c r="Q197" s="4"/>
      <c r="R197" s="25" t="n">
        <f aca="false">X196*$C$2/$C$5</f>
        <v>63.9181094293679</v>
      </c>
      <c r="S197" s="30" t="n">
        <f aca="false">ABS(PPMT($C$2/$C$5,U197,V197,W197))</f>
        <v>80.1725959379019</v>
      </c>
      <c r="T197" s="30" t="n">
        <f aca="false">R197+S197+IF(ROUND(S197,2)&gt;0,$Q$2+$Q$3,0)</f>
        <v>150.59070536727</v>
      </c>
      <c r="U197" s="27" t="n">
        <f aca="false">IF(AF196&gt;0,1,U196+1)</f>
        <v>187</v>
      </c>
      <c r="V197" s="27" t="n">
        <f aca="false">IF(U197=1,$C$6-$B196,V196)</f>
        <v>360</v>
      </c>
      <c r="W197" s="28" t="n">
        <f aca="false">IF(U197=1,$C$3-SUM($AF$10:AF196)-SUM($S$10:S196),W196)</f>
        <v>30000</v>
      </c>
      <c r="X197" s="29" t="n">
        <f aca="false">X196-S197-AF196</f>
        <v>18858.5264942452</v>
      </c>
      <c r="Y197" s="29" t="n">
        <f aca="false">IF(X197&gt;=0,SUM($T$11:T197),Y196)</f>
        <v>28160.4619036796</v>
      </c>
      <c r="Z197" s="25" t="n">
        <f aca="false">(AD196-AF196)*$C$2/$C$5</f>
        <v>63.9181094293679</v>
      </c>
      <c r="AA197" s="30" t="n">
        <f aca="false">IF(U197&lt;=AC197,ABS(PPMT($C$2/$C$5,U197,AC197,W197)),AD196)</f>
        <v>80.1725959379019</v>
      </c>
      <c r="AB197" s="30" t="n">
        <f aca="false">Z197+AA197+IF(ROUND(AA197,2)&gt;0,$Q$2+$Q$3,0)</f>
        <v>150.59070536727</v>
      </c>
      <c r="AC197" s="27" t="n">
        <f aca="false">NPER($C$2/$C$5,$AB$10,-W197)</f>
        <v>360</v>
      </c>
      <c r="AD197" s="29" t="n">
        <f aca="false">AD196-AA197-AF196</f>
        <v>18858.5264942452</v>
      </c>
      <c r="AE197" s="29" t="n">
        <f aca="false">IF(AD197&gt;=0,SUM($AB$11:AB197),AE196)</f>
        <v>28160.4619036796</v>
      </c>
      <c r="AF197" s="31"/>
    </row>
    <row r="198" customFormat="false" ht="12.75" hidden="false" customHeight="false" outlineLevel="0" collapsed="false">
      <c r="B198" s="1" t="n">
        <v>188</v>
      </c>
      <c r="C198" s="25" t="n">
        <f aca="false">J197*$C$2/$C$5</f>
        <v>48.6562500000006</v>
      </c>
      <c r="D198" s="26" t="n">
        <f aca="false">H198/G198</f>
        <v>83.3333333333333</v>
      </c>
      <c r="E198" s="26" t="n">
        <f aca="false">C198+D198+IF(D198&gt;0,$Q$2+$Q$3,0)</f>
        <v>138.489583333334</v>
      </c>
      <c r="F198" s="27" t="n">
        <f aca="false">IF(Q197&gt;0,1,F197+1)</f>
        <v>188</v>
      </c>
      <c r="G198" s="27" t="n">
        <f aca="false">IF(F198=1,$C$6-$B197,G197)</f>
        <v>360</v>
      </c>
      <c r="H198" s="28" t="n">
        <f aca="false">IF(F198=1,I197-Q197,H197)</f>
        <v>30000</v>
      </c>
      <c r="I198" s="28" t="n">
        <f aca="false">$C$3-SUM($Q$10:Q197)-SUM($D$11:D198)</f>
        <v>14333.3333333333</v>
      </c>
      <c r="J198" s="29" t="n">
        <f aca="false">J197-D198-Q197</f>
        <v>14333.3333333335</v>
      </c>
      <c r="K198" s="29" t="n">
        <f aca="false">IF(J198&gt;=0,SUM($E$11:E198),K197)</f>
        <v>30979.8541666667</v>
      </c>
      <c r="L198" s="28" t="n">
        <f aca="false">IF(O197&gt;0,J197*$C$2/$C$5,0)</f>
        <v>48.6562500000006</v>
      </c>
      <c r="M198" s="28" t="n">
        <f aca="false">IF(O197&gt;0,$C$3/$C$6,0)</f>
        <v>83.3333333333333</v>
      </c>
      <c r="N198" s="28" t="n">
        <f aca="false">L198+M198+IF(M198&gt;0,$Q$2+$Q$3,0)</f>
        <v>138.489583333334</v>
      </c>
      <c r="O198" s="29" t="n">
        <f aca="false">O197-M198-Q197</f>
        <v>14333.3333333335</v>
      </c>
      <c r="P198" s="29" t="n">
        <f aca="false">IF(O198&gt;=0,SUM($N$11:N198),P197)</f>
        <v>30979.8541666667</v>
      </c>
      <c r="Q198" s="4"/>
      <c r="R198" s="25" t="n">
        <f aca="false">X197*$C$2/$C$5</f>
        <v>63.6475269180775</v>
      </c>
      <c r="S198" s="30" t="n">
        <f aca="false">ABS(PPMT($C$2/$C$5,U198,V198,W198))</f>
        <v>80.4431784491923</v>
      </c>
      <c r="T198" s="30" t="n">
        <f aca="false">R198+S198+IF(ROUND(S198,2)&gt;0,$Q$2+$Q$3,0)</f>
        <v>150.59070536727</v>
      </c>
      <c r="U198" s="27" t="n">
        <f aca="false">IF(AF197&gt;0,1,U197+1)</f>
        <v>188</v>
      </c>
      <c r="V198" s="27" t="n">
        <f aca="false">IF(U198=1,$C$6-$B197,V197)</f>
        <v>360</v>
      </c>
      <c r="W198" s="28" t="n">
        <f aca="false">IF(U198=1,$C$3-SUM($AF$10:AF197)-SUM($S$10:S197),W197)</f>
        <v>30000</v>
      </c>
      <c r="X198" s="29" t="n">
        <f aca="false">X197-S198-AF197</f>
        <v>18778.083315796</v>
      </c>
      <c r="Y198" s="29" t="n">
        <f aca="false">IF(X198&gt;=0,SUM($T$11:T198),Y197)</f>
        <v>28311.0526090468</v>
      </c>
      <c r="Z198" s="25" t="n">
        <f aca="false">(AD197-AF197)*$C$2/$C$5</f>
        <v>63.6475269180775</v>
      </c>
      <c r="AA198" s="30" t="n">
        <f aca="false">IF(U198&lt;=AC198,ABS(PPMT($C$2/$C$5,U198,AC198,W198)),AD197)</f>
        <v>80.4431784491923</v>
      </c>
      <c r="AB198" s="30" t="n">
        <f aca="false">Z198+AA198+IF(ROUND(AA198,2)&gt;0,$Q$2+$Q$3,0)</f>
        <v>150.59070536727</v>
      </c>
      <c r="AC198" s="27" t="n">
        <f aca="false">NPER($C$2/$C$5,$AB$10,-W198)</f>
        <v>360</v>
      </c>
      <c r="AD198" s="29" t="n">
        <f aca="false">AD197-AA198-AF197</f>
        <v>18778.083315796</v>
      </c>
      <c r="AE198" s="29" t="n">
        <f aca="false">IF(AD198&gt;=0,SUM($AB$11:AB198),AE197)</f>
        <v>28311.0526090468</v>
      </c>
      <c r="AF198" s="31"/>
    </row>
    <row r="199" customFormat="false" ht="12.75" hidden="false" customHeight="false" outlineLevel="0" collapsed="false">
      <c r="B199" s="1" t="n">
        <v>189</v>
      </c>
      <c r="C199" s="25" t="n">
        <f aca="false">J198*$C$2/$C$5</f>
        <v>48.3750000000006</v>
      </c>
      <c r="D199" s="26" t="n">
        <f aca="false">H199/G199</f>
        <v>83.3333333333333</v>
      </c>
      <c r="E199" s="26" t="n">
        <f aca="false">C199+D199+IF(D199&gt;0,$Q$2+$Q$3,0)</f>
        <v>138.208333333334</v>
      </c>
      <c r="F199" s="27" t="n">
        <f aca="false">IF(Q198&gt;0,1,F198+1)</f>
        <v>189</v>
      </c>
      <c r="G199" s="27" t="n">
        <f aca="false">IF(F199=1,$C$6-$B198,G198)</f>
        <v>360</v>
      </c>
      <c r="H199" s="28" t="n">
        <f aca="false">IF(F199=1,I198-Q198,H198)</f>
        <v>30000</v>
      </c>
      <c r="I199" s="28" t="n">
        <f aca="false">$C$3-SUM($Q$10:Q198)-SUM($D$11:D199)</f>
        <v>14250</v>
      </c>
      <c r="J199" s="29" t="n">
        <f aca="false">J198-D199-Q198</f>
        <v>14250.0000000002</v>
      </c>
      <c r="K199" s="29" t="n">
        <f aca="false">IF(J199&gt;=0,SUM($E$11:E199),K198)</f>
        <v>31118.0625000001</v>
      </c>
      <c r="L199" s="28" t="n">
        <f aca="false">IF(O198&gt;0,J198*$C$2/$C$5,0)</f>
        <v>48.3750000000006</v>
      </c>
      <c r="M199" s="28" t="n">
        <f aca="false">IF(O198&gt;0,$C$3/$C$6,0)</f>
        <v>83.3333333333333</v>
      </c>
      <c r="N199" s="28" t="n">
        <f aca="false">L199+M199+IF(M199&gt;0,$Q$2+$Q$3,0)</f>
        <v>138.208333333334</v>
      </c>
      <c r="O199" s="29" t="n">
        <f aca="false">O198-M199-Q198</f>
        <v>14250.0000000002</v>
      </c>
      <c r="P199" s="29" t="n">
        <f aca="false">IF(O199&gt;=0,SUM($N$11:N199),P198)</f>
        <v>31118.0625000001</v>
      </c>
      <c r="Q199" s="4"/>
      <c r="R199" s="25" t="n">
        <f aca="false">X198*$C$2/$C$5</f>
        <v>63.3760311908114</v>
      </c>
      <c r="S199" s="30" t="n">
        <f aca="false">ABS(PPMT($C$2/$C$5,U199,V199,W199))</f>
        <v>80.7146741764584</v>
      </c>
      <c r="T199" s="30" t="n">
        <f aca="false">R199+S199+IF(ROUND(S199,2)&gt;0,$Q$2+$Q$3,0)</f>
        <v>150.59070536727</v>
      </c>
      <c r="U199" s="27" t="n">
        <f aca="false">IF(AF198&gt;0,1,U198+1)</f>
        <v>189</v>
      </c>
      <c r="V199" s="27" t="n">
        <f aca="false">IF(U199=1,$C$6-$B198,V198)</f>
        <v>360</v>
      </c>
      <c r="W199" s="28" t="n">
        <f aca="false">IF(U199=1,$C$3-SUM($AF$10:AF198)-SUM($S$10:S198),W198)</f>
        <v>30000</v>
      </c>
      <c r="X199" s="29" t="n">
        <f aca="false">X198-S199-AF198</f>
        <v>18697.3686416195</v>
      </c>
      <c r="Y199" s="29" t="n">
        <f aca="false">IF(X199&gt;=0,SUM($T$11:T199),Y198)</f>
        <v>28461.6433144141</v>
      </c>
      <c r="Z199" s="25" t="n">
        <f aca="false">(AD198-AF198)*$C$2/$C$5</f>
        <v>63.3760311908114</v>
      </c>
      <c r="AA199" s="30" t="n">
        <f aca="false">IF(U199&lt;=AC199,ABS(PPMT($C$2/$C$5,U199,AC199,W199)),AD198)</f>
        <v>80.7146741764584</v>
      </c>
      <c r="AB199" s="30" t="n">
        <f aca="false">Z199+AA199+IF(ROUND(AA199,2)&gt;0,$Q$2+$Q$3,0)</f>
        <v>150.59070536727</v>
      </c>
      <c r="AC199" s="27" t="n">
        <f aca="false">NPER($C$2/$C$5,$AB$10,-W199)</f>
        <v>360</v>
      </c>
      <c r="AD199" s="29" t="n">
        <f aca="false">AD198-AA199-AF198</f>
        <v>18697.3686416195</v>
      </c>
      <c r="AE199" s="29" t="n">
        <f aca="false">IF(AD199&gt;=0,SUM($AB$11:AB199),AE198)</f>
        <v>28461.6433144141</v>
      </c>
      <c r="AF199" s="31"/>
    </row>
    <row r="200" customFormat="false" ht="12.75" hidden="false" customHeight="false" outlineLevel="0" collapsed="false">
      <c r="B200" s="1" t="n">
        <v>190</v>
      </c>
      <c r="C200" s="25" t="n">
        <f aca="false">J199*$C$2/$C$5</f>
        <v>48.0937500000006</v>
      </c>
      <c r="D200" s="26" t="n">
        <f aca="false">H200/G200</f>
        <v>83.3333333333333</v>
      </c>
      <c r="E200" s="26" t="n">
        <f aca="false">C200+D200+IF(D200&gt;0,$Q$2+$Q$3,0)</f>
        <v>137.927083333334</v>
      </c>
      <c r="F200" s="27" t="n">
        <f aca="false">IF(Q199&gt;0,1,F199+1)</f>
        <v>190</v>
      </c>
      <c r="G200" s="27" t="n">
        <f aca="false">IF(F200=1,$C$6-$B199,G199)</f>
        <v>360</v>
      </c>
      <c r="H200" s="28" t="n">
        <f aca="false">IF(F200=1,I199-Q199,H199)</f>
        <v>30000</v>
      </c>
      <c r="I200" s="28" t="n">
        <f aca="false">$C$3-SUM($Q$10:Q199)-SUM($D$11:D200)</f>
        <v>14166.6666666667</v>
      </c>
      <c r="J200" s="29" t="n">
        <f aca="false">J199-D200-Q199</f>
        <v>14166.6666666668</v>
      </c>
      <c r="K200" s="29" t="n">
        <f aca="false">IF(J200&gt;=0,SUM($E$11:E200),K199)</f>
        <v>31255.9895833334</v>
      </c>
      <c r="L200" s="28" t="n">
        <f aca="false">IF(O199&gt;0,J199*$C$2/$C$5,0)</f>
        <v>48.0937500000006</v>
      </c>
      <c r="M200" s="28" t="n">
        <f aca="false">IF(O199&gt;0,$C$3/$C$6,0)</f>
        <v>83.3333333333333</v>
      </c>
      <c r="N200" s="28" t="n">
        <f aca="false">L200+M200+IF(M200&gt;0,$Q$2+$Q$3,0)</f>
        <v>137.927083333334</v>
      </c>
      <c r="O200" s="29" t="n">
        <f aca="false">O199-M200-Q199</f>
        <v>14166.6666666668</v>
      </c>
      <c r="P200" s="29" t="n">
        <f aca="false">IF(O200&gt;=0,SUM($N$11:N200),P199)</f>
        <v>31255.9895833334</v>
      </c>
      <c r="Q200" s="4"/>
      <c r="R200" s="25" t="n">
        <f aca="false">X199*$C$2/$C$5</f>
        <v>63.1036191654659</v>
      </c>
      <c r="S200" s="30" t="n">
        <f aca="false">ABS(PPMT($C$2/$C$5,U200,V200,W200))</f>
        <v>80.9870862018039</v>
      </c>
      <c r="T200" s="30" t="n">
        <f aca="false">R200+S200+IF(ROUND(S200,2)&gt;0,$Q$2+$Q$3,0)</f>
        <v>150.59070536727</v>
      </c>
      <c r="U200" s="27" t="n">
        <f aca="false">IF(AF199&gt;0,1,U199+1)</f>
        <v>190</v>
      </c>
      <c r="V200" s="27" t="n">
        <f aca="false">IF(U200=1,$C$6-$B199,V199)</f>
        <v>360</v>
      </c>
      <c r="W200" s="28" t="n">
        <f aca="false">IF(U200=1,$C$3-SUM($AF$10:AF199)-SUM($S$10:S199),W199)</f>
        <v>30000</v>
      </c>
      <c r="X200" s="29" t="n">
        <f aca="false">X199-S200-AF199</f>
        <v>18616.3815554177</v>
      </c>
      <c r="Y200" s="29" t="n">
        <f aca="false">IF(X200&gt;=0,SUM($T$11:T200),Y199)</f>
        <v>28612.2340197814</v>
      </c>
      <c r="Z200" s="25" t="n">
        <f aca="false">(AD199-AF199)*$C$2/$C$5</f>
        <v>63.1036191654659</v>
      </c>
      <c r="AA200" s="30" t="n">
        <f aca="false">IF(U200&lt;=AC200,ABS(PPMT($C$2/$C$5,U200,AC200,W200)),AD199)</f>
        <v>80.9870862018039</v>
      </c>
      <c r="AB200" s="30" t="n">
        <f aca="false">Z200+AA200+IF(ROUND(AA200,2)&gt;0,$Q$2+$Q$3,0)</f>
        <v>150.59070536727</v>
      </c>
      <c r="AC200" s="27" t="n">
        <f aca="false">NPER($C$2/$C$5,$AB$10,-W200)</f>
        <v>360</v>
      </c>
      <c r="AD200" s="29" t="n">
        <f aca="false">AD199-AA200-AF199</f>
        <v>18616.3815554177</v>
      </c>
      <c r="AE200" s="29" t="n">
        <f aca="false">IF(AD200&gt;=0,SUM($AB$11:AB200),AE199)</f>
        <v>28612.2340197814</v>
      </c>
      <c r="AF200" s="31"/>
    </row>
    <row r="201" customFormat="false" ht="12.75" hidden="false" customHeight="false" outlineLevel="0" collapsed="false">
      <c r="B201" s="1" t="n">
        <v>191</v>
      </c>
      <c r="C201" s="25" t="n">
        <f aca="false">J200*$C$2/$C$5</f>
        <v>47.8125000000006</v>
      </c>
      <c r="D201" s="26" t="n">
        <f aca="false">H201/G201</f>
        <v>83.3333333333333</v>
      </c>
      <c r="E201" s="26" t="n">
        <f aca="false">C201+D201+IF(D201&gt;0,$Q$2+$Q$3,0)</f>
        <v>137.645833333334</v>
      </c>
      <c r="F201" s="27" t="n">
        <f aca="false">IF(Q200&gt;0,1,F200+1)</f>
        <v>191</v>
      </c>
      <c r="G201" s="27" t="n">
        <f aca="false">IF(F201=1,$C$6-$B200,G200)</f>
        <v>360</v>
      </c>
      <c r="H201" s="28" t="n">
        <f aca="false">IF(F201=1,I200-Q200,H200)</f>
        <v>30000</v>
      </c>
      <c r="I201" s="28" t="n">
        <f aca="false">$C$3-SUM($Q$10:Q200)-SUM($D$11:D201)</f>
        <v>14083.3333333333</v>
      </c>
      <c r="J201" s="29" t="n">
        <f aca="false">J200-D201-Q200</f>
        <v>14083.3333333335</v>
      </c>
      <c r="K201" s="29" t="n">
        <f aca="false">IF(J201&gt;=0,SUM($E$11:E201),K200)</f>
        <v>31393.6354166667</v>
      </c>
      <c r="L201" s="28" t="n">
        <f aca="false">IF(O200&gt;0,J200*$C$2/$C$5,0)</f>
        <v>47.8125000000006</v>
      </c>
      <c r="M201" s="28" t="n">
        <f aca="false">IF(O200&gt;0,$C$3/$C$6,0)</f>
        <v>83.3333333333333</v>
      </c>
      <c r="N201" s="28" t="n">
        <f aca="false">L201+M201+IF(M201&gt;0,$Q$2+$Q$3,0)</f>
        <v>137.645833333334</v>
      </c>
      <c r="O201" s="29" t="n">
        <f aca="false">O200-M201-Q200</f>
        <v>14083.3333333335</v>
      </c>
      <c r="P201" s="29" t="n">
        <f aca="false">IF(O201&gt;=0,SUM($N$11:N201),P200)</f>
        <v>31393.6354166667</v>
      </c>
      <c r="Q201" s="4"/>
      <c r="R201" s="25" t="n">
        <f aca="false">X200*$C$2/$C$5</f>
        <v>62.8302877495348</v>
      </c>
      <c r="S201" s="30" t="n">
        <f aca="false">ABS(PPMT($C$2/$C$5,U201,V201,W201))</f>
        <v>81.2604176177349</v>
      </c>
      <c r="T201" s="30" t="n">
        <f aca="false">R201+S201+IF(ROUND(S201,2)&gt;0,$Q$2+$Q$3,0)</f>
        <v>150.59070536727</v>
      </c>
      <c r="U201" s="27" t="n">
        <f aca="false">IF(AF200&gt;0,1,U200+1)</f>
        <v>191</v>
      </c>
      <c r="V201" s="27" t="n">
        <f aca="false">IF(U201=1,$C$6-$B200,V200)</f>
        <v>360</v>
      </c>
      <c r="W201" s="28" t="n">
        <f aca="false">IF(U201=1,$C$3-SUM($AF$10:AF200)-SUM($S$10:S200),W200)</f>
        <v>30000</v>
      </c>
      <c r="X201" s="29" t="n">
        <f aca="false">X200-S201-AF200</f>
        <v>18535.1211378</v>
      </c>
      <c r="Y201" s="29" t="n">
        <f aca="false">IF(X201&gt;=0,SUM($T$11:T201),Y200)</f>
        <v>28762.8247251486</v>
      </c>
      <c r="Z201" s="25" t="n">
        <f aca="false">(AD200-AF200)*$C$2/$C$5</f>
        <v>62.8302877495348</v>
      </c>
      <c r="AA201" s="30" t="n">
        <f aca="false">IF(U201&lt;=AC201,ABS(PPMT($C$2/$C$5,U201,AC201,W201)),AD200)</f>
        <v>81.2604176177349</v>
      </c>
      <c r="AB201" s="30" t="n">
        <f aca="false">Z201+AA201+IF(ROUND(AA201,2)&gt;0,$Q$2+$Q$3,0)</f>
        <v>150.59070536727</v>
      </c>
      <c r="AC201" s="27" t="n">
        <f aca="false">NPER($C$2/$C$5,$AB$10,-W201)</f>
        <v>360</v>
      </c>
      <c r="AD201" s="29" t="n">
        <f aca="false">AD200-AA201-AF200</f>
        <v>18535.1211378</v>
      </c>
      <c r="AE201" s="29" t="n">
        <f aca="false">IF(AD201&gt;=0,SUM($AB$11:AB201),AE200)</f>
        <v>28762.8247251486</v>
      </c>
      <c r="AF201" s="31"/>
    </row>
    <row r="202" customFormat="false" ht="12.75" hidden="false" customHeight="false" outlineLevel="0" collapsed="false">
      <c r="B202" s="1" t="n">
        <v>192</v>
      </c>
      <c r="C202" s="25" t="n">
        <f aca="false">J201*$C$2/$C$5</f>
        <v>47.5312500000006</v>
      </c>
      <c r="D202" s="26" t="n">
        <f aca="false">H202/G202</f>
        <v>83.3333333333333</v>
      </c>
      <c r="E202" s="26" t="n">
        <f aca="false">C202+D202+IF(D202&gt;0,$Q$2+$Q$3,0)</f>
        <v>137.364583333334</v>
      </c>
      <c r="F202" s="27" t="n">
        <f aca="false">IF(Q201&gt;0,1,F201+1)</f>
        <v>192</v>
      </c>
      <c r="G202" s="27" t="n">
        <f aca="false">IF(F202=1,$C$6-$B201,G201)</f>
        <v>360</v>
      </c>
      <c r="H202" s="28" t="n">
        <f aca="false">IF(F202=1,I201-Q201,H201)</f>
        <v>30000</v>
      </c>
      <c r="I202" s="28" t="n">
        <f aca="false">$C$3-SUM($Q$10:Q201)-SUM($D$11:D202)</f>
        <v>14000</v>
      </c>
      <c r="J202" s="29" t="n">
        <f aca="false">J201-D202-Q201</f>
        <v>14000.0000000002</v>
      </c>
      <c r="K202" s="29" t="n">
        <f aca="false">IF(J202&gt;=0,SUM($E$11:E202),K201)</f>
        <v>31531.0000000001</v>
      </c>
      <c r="L202" s="28" t="n">
        <f aca="false">IF(O201&gt;0,J201*$C$2/$C$5,0)</f>
        <v>47.5312500000006</v>
      </c>
      <c r="M202" s="28" t="n">
        <f aca="false">IF(O201&gt;0,$C$3/$C$6,0)</f>
        <v>83.3333333333333</v>
      </c>
      <c r="N202" s="28" t="n">
        <f aca="false">L202+M202+IF(M202&gt;0,$Q$2+$Q$3,0)</f>
        <v>137.364583333334</v>
      </c>
      <c r="O202" s="29" t="n">
        <f aca="false">O201-M202-Q201</f>
        <v>14000.0000000002</v>
      </c>
      <c r="P202" s="29" t="n">
        <f aca="false">IF(O202&gt;=0,SUM($N$11:N202),P201)</f>
        <v>31531.0000000001</v>
      </c>
      <c r="Q202" s="4"/>
      <c r="R202" s="25" t="n">
        <f aca="false">X201*$C$2/$C$5</f>
        <v>62.556033840075</v>
      </c>
      <c r="S202" s="30" t="n">
        <f aca="false">ABS(PPMT($C$2/$C$5,U202,V202,W202))</f>
        <v>81.5346715271948</v>
      </c>
      <c r="T202" s="30" t="n">
        <f aca="false">R202+S202+IF(ROUND(S202,2)&gt;0,$Q$2+$Q$3,0)</f>
        <v>150.59070536727</v>
      </c>
      <c r="U202" s="27" t="n">
        <f aca="false">IF(AF201&gt;0,1,U201+1)</f>
        <v>192</v>
      </c>
      <c r="V202" s="27" t="n">
        <f aca="false">IF(U202=1,$C$6-$B201,V201)</f>
        <v>360</v>
      </c>
      <c r="W202" s="28" t="n">
        <f aca="false">IF(U202=1,$C$3-SUM($AF$10:AF201)-SUM($S$10:S201),W201)</f>
        <v>30000</v>
      </c>
      <c r="X202" s="29" t="n">
        <f aca="false">X201-S202-AF201</f>
        <v>18453.5864662728</v>
      </c>
      <c r="Y202" s="29" t="n">
        <f aca="false">IF(X202&gt;=0,SUM($T$11:T202),Y201)</f>
        <v>28913.4154305159</v>
      </c>
      <c r="Z202" s="25" t="n">
        <f aca="false">(AD201-AF201)*$C$2/$C$5</f>
        <v>62.556033840075</v>
      </c>
      <c r="AA202" s="30" t="n">
        <f aca="false">IF(U202&lt;=AC202,ABS(PPMT($C$2/$C$5,U202,AC202,W202)),AD201)</f>
        <v>81.5346715271948</v>
      </c>
      <c r="AB202" s="30" t="n">
        <f aca="false">Z202+AA202+IF(ROUND(AA202,2)&gt;0,$Q$2+$Q$3,0)</f>
        <v>150.59070536727</v>
      </c>
      <c r="AC202" s="27" t="n">
        <f aca="false">NPER($C$2/$C$5,$AB$10,-W202)</f>
        <v>360</v>
      </c>
      <c r="AD202" s="29" t="n">
        <f aca="false">AD201-AA202-AF201</f>
        <v>18453.5864662728</v>
      </c>
      <c r="AE202" s="29" t="n">
        <f aca="false">IF(AD202&gt;=0,SUM($AB$11:AB202),AE201)</f>
        <v>28913.4154305159</v>
      </c>
      <c r="AF202" s="31"/>
    </row>
    <row r="203" customFormat="false" ht="12.75" hidden="false" customHeight="false" outlineLevel="0" collapsed="false">
      <c r="B203" s="1" t="n">
        <v>193</v>
      </c>
      <c r="C203" s="25" t="n">
        <f aca="false">J202*$C$2/$C$5</f>
        <v>47.2500000000006</v>
      </c>
      <c r="D203" s="26" t="n">
        <f aca="false">H203/G203</f>
        <v>83.3333333333333</v>
      </c>
      <c r="E203" s="26" t="n">
        <f aca="false">C203+D203+IF(D203&gt;0,$Q$2+$Q$3,0)</f>
        <v>137.083333333334</v>
      </c>
      <c r="F203" s="27" t="n">
        <f aca="false">IF(Q202&gt;0,1,F202+1)</f>
        <v>193</v>
      </c>
      <c r="G203" s="27" t="n">
        <f aca="false">IF(F203=1,$C$6-$B202,G202)</f>
        <v>360</v>
      </c>
      <c r="H203" s="28" t="n">
        <f aca="false">IF(F203=1,I202-Q202,H202)</f>
        <v>30000</v>
      </c>
      <c r="I203" s="28" t="n">
        <f aca="false">$C$3-SUM($Q$10:Q202)-SUM($D$11:D203)</f>
        <v>13916.6666666667</v>
      </c>
      <c r="J203" s="29" t="n">
        <f aca="false">J202-D203-Q202</f>
        <v>13916.6666666668</v>
      </c>
      <c r="K203" s="29" t="n">
        <f aca="false">IF(J203&gt;=0,SUM($E$11:E203),K202)</f>
        <v>31668.0833333334</v>
      </c>
      <c r="L203" s="28" t="n">
        <f aca="false">IF(O202&gt;0,J202*$C$2/$C$5,0)</f>
        <v>47.2500000000006</v>
      </c>
      <c r="M203" s="28" t="n">
        <f aca="false">IF(O202&gt;0,$C$3/$C$6,0)</f>
        <v>83.3333333333333</v>
      </c>
      <c r="N203" s="28" t="n">
        <f aca="false">L203+M203+IF(M203&gt;0,$Q$2+$Q$3,0)</f>
        <v>137.083333333334</v>
      </c>
      <c r="O203" s="29" t="n">
        <f aca="false">O202-M203-Q202</f>
        <v>13916.6666666668</v>
      </c>
      <c r="P203" s="29" t="n">
        <f aca="false">IF(O203&gt;=0,SUM($N$11:N203),P202)</f>
        <v>31668.0833333334</v>
      </c>
      <c r="Q203" s="4"/>
      <c r="R203" s="25" t="n">
        <f aca="false">X202*$C$2/$C$5</f>
        <v>62.2808543236707</v>
      </c>
      <c r="S203" s="30" t="n">
        <f aca="false">ABS(PPMT($C$2/$C$5,U203,V203,W203))</f>
        <v>81.8098510435991</v>
      </c>
      <c r="T203" s="30" t="n">
        <f aca="false">R203+S203+IF(ROUND(S203,2)&gt;0,$Q$2+$Q$3,0)</f>
        <v>150.59070536727</v>
      </c>
      <c r="U203" s="27" t="n">
        <f aca="false">IF(AF202&gt;0,1,U202+1)</f>
        <v>193</v>
      </c>
      <c r="V203" s="27" t="n">
        <f aca="false">IF(U203=1,$C$6-$B202,V202)</f>
        <v>360</v>
      </c>
      <c r="W203" s="28" t="n">
        <f aca="false">IF(U203=1,$C$3-SUM($AF$10:AF202)-SUM($S$10:S202),W202)</f>
        <v>30000</v>
      </c>
      <c r="X203" s="29" t="n">
        <f aca="false">X202-S203-AF202</f>
        <v>18371.7766152292</v>
      </c>
      <c r="Y203" s="29" t="n">
        <f aca="false">IF(X203&gt;=0,SUM($T$11:T203),Y202)</f>
        <v>29064.0061358832</v>
      </c>
      <c r="Z203" s="25" t="n">
        <f aca="false">(AD202-AF202)*$C$2/$C$5</f>
        <v>62.2808543236707</v>
      </c>
      <c r="AA203" s="30" t="n">
        <f aca="false">IF(U203&lt;=AC203,ABS(PPMT($C$2/$C$5,U203,AC203,W203)),AD202)</f>
        <v>81.8098510435991</v>
      </c>
      <c r="AB203" s="30" t="n">
        <f aca="false">Z203+AA203+IF(ROUND(AA203,2)&gt;0,$Q$2+$Q$3,0)</f>
        <v>150.59070536727</v>
      </c>
      <c r="AC203" s="27" t="n">
        <f aca="false">NPER($C$2/$C$5,$AB$10,-W203)</f>
        <v>360</v>
      </c>
      <c r="AD203" s="29" t="n">
        <f aca="false">AD202-AA203-AF202</f>
        <v>18371.7766152292</v>
      </c>
      <c r="AE203" s="29" t="n">
        <f aca="false">IF(AD203&gt;=0,SUM($AB$11:AB203),AE202)</f>
        <v>29064.0061358832</v>
      </c>
      <c r="AF203" s="31"/>
    </row>
    <row r="204" customFormat="false" ht="12.75" hidden="false" customHeight="false" outlineLevel="0" collapsed="false">
      <c r="B204" s="1" t="n">
        <v>194</v>
      </c>
      <c r="C204" s="25" t="n">
        <f aca="false">J203*$C$2/$C$5</f>
        <v>46.9687500000006</v>
      </c>
      <c r="D204" s="26" t="n">
        <f aca="false">H204/G204</f>
        <v>83.3333333333333</v>
      </c>
      <c r="E204" s="26" t="n">
        <f aca="false">C204+D204+IF(D204&gt;0,$Q$2+$Q$3,0)</f>
        <v>136.802083333334</v>
      </c>
      <c r="F204" s="27" t="n">
        <f aca="false">IF(Q203&gt;0,1,F203+1)</f>
        <v>194</v>
      </c>
      <c r="G204" s="27" t="n">
        <f aca="false">IF(F204=1,$C$6-$B203,G203)</f>
        <v>360</v>
      </c>
      <c r="H204" s="28" t="n">
        <f aca="false">IF(F204=1,I203-Q203,H203)</f>
        <v>30000</v>
      </c>
      <c r="I204" s="28" t="n">
        <f aca="false">$C$3-SUM($Q$10:Q203)-SUM($D$11:D204)</f>
        <v>13833.3333333333</v>
      </c>
      <c r="J204" s="29" t="n">
        <f aca="false">J203-D204-Q203</f>
        <v>13833.3333333335</v>
      </c>
      <c r="K204" s="29" t="n">
        <f aca="false">IF(J204&gt;=0,SUM($E$11:E204),K203)</f>
        <v>31804.8854166667</v>
      </c>
      <c r="L204" s="28" t="n">
        <f aca="false">IF(O203&gt;0,J203*$C$2/$C$5,0)</f>
        <v>46.9687500000006</v>
      </c>
      <c r="M204" s="28" t="n">
        <f aca="false">IF(O203&gt;0,$C$3/$C$6,0)</f>
        <v>83.3333333333333</v>
      </c>
      <c r="N204" s="28" t="n">
        <f aca="false">L204+M204+IF(M204&gt;0,$Q$2+$Q$3,0)</f>
        <v>136.802083333334</v>
      </c>
      <c r="O204" s="29" t="n">
        <f aca="false">O203-M204-Q203</f>
        <v>13833.3333333335</v>
      </c>
      <c r="P204" s="29" t="n">
        <f aca="false">IF(O204&gt;=0,SUM($N$11:N204),P203)</f>
        <v>31804.8854166667</v>
      </c>
      <c r="Q204" s="4"/>
      <c r="R204" s="25" t="n">
        <f aca="false">X203*$C$2/$C$5</f>
        <v>62.0047460763985</v>
      </c>
      <c r="S204" s="30" t="n">
        <f aca="false">ABS(PPMT($C$2/$C$5,U204,V204,W204))</f>
        <v>82.0859592908712</v>
      </c>
      <c r="T204" s="30" t="n">
        <f aca="false">R204+S204+IF(ROUND(S204,2)&gt;0,$Q$2+$Q$3,0)</f>
        <v>150.59070536727</v>
      </c>
      <c r="U204" s="27" t="n">
        <f aca="false">IF(AF203&gt;0,1,U203+1)</f>
        <v>194</v>
      </c>
      <c r="V204" s="27" t="n">
        <f aca="false">IF(U204=1,$C$6-$B203,V203)</f>
        <v>360</v>
      </c>
      <c r="W204" s="28" t="n">
        <f aca="false">IF(U204=1,$C$3-SUM($AF$10:AF203)-SUM($S$10:S203),W203)</f>
        <v>30000</v>
      </c>
      <c r="X204" s="29" t="n">
        <f aca="false">X203-S204-AF203</f>
        <v>18289.6906559383</v>
      </c>
      <c r="Y204" s="29" t="n">
        <f aca="false">IF(X204&gt;=0,SUM($T$11:T204),Y203)</f>
        <v>29214.5968412504</v>
      </c>
      <c r="Z204" s="25" t="n">
        <f aca="false">(AD203-AF203)*$C$2/$C$5</f>
        <v>62.0047460763985</v>
      </c>
      <c r="AA204" s="30" t="n">
        <f aca="false">IF(U204&lt;=AC204,ABS(PPMT($C$2/$C$5,U204,AC204,W204)),AD203)</f>
        <v>82.0859592908712</v>
      </c>
      <c r="AB204" s="30" t="n">
        <f aca="false">Z204+AA204+IF(ROUND(AA204,2)&gt;0,$Q$2+$Q$3,0)</f>
        <v>150.59070536727</v>
      </c>
      <c r="AC204" s="27" t="n">
        <f aca="false">NPER($C$2/$C$5,$AB$10,-W204)</f>
        <v>360</v>
      </c>
      <c r="AD204" s="29" t="n">
        <f aca="false">AD203-AA204-AF203</f>
        <v>18289.6906559383</v>
      </c>
      <c r="AE204" s="29" t="n">
        <f aca="false">IF(AD204&gt;=0,SUM($AB$11:AB204),AE203)</f>
        <v>29214.5968412504</v>
      </c>
      <c r="AF204" s="31"/>
    </row>
    <row r="205" customFormat="false" ht="12.75" hidden="false" customHeight="false" outlineLevel="0" collapsed="false">
      <c r="B205" s="1" t="n">
        <v>195</v>
      </c>
      <c r="C205" s="25" t="n">
        <f aca="false">J204*$C$2/$C$5</f>
        <v>46.6875000000006</v>
      </c>
      <c r="D205" s="26" t="n">
        <f aca="false">H205/G205</f>
        <v>83.3333333333333</v>
      </c>
      <c r="E205" s="26" t="n">
        <f aca="false">C205+D205+IF(D205&gt;0,$Q$2+$Q$3,0)</f>
        <v>136.520833333334</v>
      </c>
      <c r="F205" s="27" t="n">
        <f aca="false">IF(Q204&gt;0,1,F204+1)</f>
        <v>195</v>
      </c>
      <c r="G205" s="27" t="n">
        <f aca="false">IF(F205=1,$C$6-$B204,G204)</f>
        <v>360</v>
      </c>
      <c r="H205" s="28" t="n">
        <f aca="false">IF(F205=1,I204-Q204,H204)</f>
        <v>30000</v>
      </c>
      <c r="I205" s="28" t="n">
        <f aca="false">$C$3-SUM($Q$10:Q204)-SUM($D$11:D205)</f>
        <v>13750</v>
      </c>
      <c r="J205" s="29" t="n">
        <f aca="false">J204-D205-Q204</f>
        <v>13750.0000000002</v>
      </c>
      <c r="K205" s="29" t="n">
        <f aca="false">IF(J205&gt;=0,SUM($E$11:E205),K204)</f>
        <v>31941.4062500001</v>
      </c>
      <c r="L205" s="28" t="n">
        <f aca="false">IF(O204&gt;0,J204*$C$2/$C$5,0)</f>
        <v>46.6875000000006</v>
      </c>
      <c r="M205" s="28" t="n">
        <f aca="false">IF(O204&gt;0,$C$3/$C$6,0)</f>
        <v>83.3333333333333</v>
      </c>
      <c r="N205" s="28" t="n">
        <f aca="false">L205+M205+IF(M205&gt;0,$Q$2+$Q$3,0)</f>
        <v>136.520833333334</v>
      </c>
      <c r="O205" s="29" t="n">
        <f aca="false">O204-M205-Q204</f>
        <v>13750.0000000002</v>
      </c>
      <c r="P205" s="29" t="n">
        <f aca="false">IF(O205&gt;=0,SUM($N$11:N205),P204)</f>
        <v>31941.4062500001</v>
      </c>
      <c r="Q205" s="4"/>
      <c r="R205" s="25" t="n">
        <f aca="false">X204*$C$2/$C$5</f>
        <v>61.7277059637918</v>
      </c>
      <c r="S205" s="30" t="n">
        <f aca="false">ABS(PPMT($C$2/$C$5,U205,V205,W205))</f>
        <v>82.3629994034779</v>
      </c>
      <c r="T205" s="30" t="n">
        <f aca="false">R205+S205+IF(ROUND(S205,2)&gt;0,$Q$2+$Q$3,0)</f>
        <v>150.59070536727</v>
      </c>
      <c r="U205" s="27" t="n">
        <f aca="false">IF(AF204&gt;0,1,U204+1)</f>
        <v>195</v>
      </c>
      <c r="V205" s="27" t="n">
        <f aca="false">IF(U205=1,$C$6-$B204,V204)</f>
        <v>360</v>
      </c>
      <c r="W205" s="28" t="n">
        <f aca="false">IF(U205=1,$C$3-SUM($AF$10:AF204)-SUM($S$10:S204),W204)</f>
        <v>30000</v>
      </c>
      <c r="X205" s="29" t="n">
        <f aca="false">X204-S205-AF204</f>
        <v>18207.3276565348</v>
      </c>
      <c r="Y205" s="29" t="n">
        <f aca="false">IF(X205&gt;=0,SUM($T$11:T205),Y204)</f>
        <v>29365.1875466177</v>
      </c>
      <c r="Z205" s="25" t="n">
        <f aca="false">(AD204-AF204)*$C$2/$C$5</f>
        <v>61.7277059637918</v>
      </c>
      <c r="AA205" s="30" t="n">
        <f aca="false">IF(U205&lt;=AC205,ABS(PPMT($C$2/$C$5,U205,AC205,W205)),AD204)</f>
        <v>82.3629994034779</v>
      </c>
      <c r="AB205" s="30" t="n">
        <f aca="false">Z205+AA205+IF(ROUND(AA205,2)&gt;0,$Q$2+$Q$3,0)</f>
        <v>150.59070536727</v>
      </c>
      <c r="AC205" s="27" t="n">
        <f aca="false">NPER($C$2/$C$5,$AB$10,-W205)</f>
        <v>360</v>
      </c>
      <c r="AD205" s="29" t="n">
        <f aca="false">AD204-AA205-AF204</f>
        <v>18207.3276565348</v>
      </c>
      <c r="AE205" s="29" t="n">
        <f aca="false">IF(AD205&gt;=0,SUM($AB$11:AB205),AE204)</f>
        <v>29365.1875466177</v>
      </c>
      <c r="AF205" s="31"/>
    </row>
    <row r="206" customFormat="false" ht="12.75" hidden="false" customHeight="false" outlineLevel="0" collapsed="false">
      <c r="B206" s="1" t="n">
        <v>196</v>
      </c>
      <c r="C206" s="25" t="n">
        <f aca="false">J205*$C$2/$C$5</f>
        <v>46.4062500000006</v>
      </c>
      <c r="D206" s="26" t="n">
        <f aca="false">H206/G206</f>
        <v>83.3333333333333</v>
      </c>
      <c r="E206" s="26" t="n">
        <f aca="false">C206+D206+IF(D206&gt;0,$Q$2+$Q$3,0)</f>
        <v>136.239583333334</v>
      </c>
      <c r="F206" s="27" t="n">
        <f aca="false">IF(Q205&gt;0,1,F205+1)</f>
        <v>196</v>
      </c>
      <c r="G206" s="27" t="n">
        <f aca="false">IF(F206=1,$C$6-$B205,G205)</f>
        <v>360</v>
      </c>
      <c r="H206" s="28" t="n">
        <f aca="false">IF(F206=1,I205-Q205,H205)</f>
        <v>30000</v>
      </c>
      <c r="I206" s="28" t="n">
        <f aca="false">$C$3-SUM($Q$10:Q205)-SUM($D$11:D206)</f>
        <v>13666.6666666667</v>
      </c>
      <c r="J206" s="29" t="n">
        <f aca="false">J205-D206-Q205</f>
        <v>13666.6666666668</v>
      </c>
      <c r="K206" s="29" t="n">
        <f aca="false">IF(J206&gt;=0,SUM($E$11:E206),K205)</f>
        <v>32077.6458333334</v>
      </c>
      <c r="L206" s="28" t="n">
        <f aca="false">IF(O205&gt;0,J205*$C$2/$C$5,0)</f>
        <v>46.4062500000006</v>
      </c>
      <c r="M206" s="28" t="n">
        <f aca="false">IF(O205&gt;0,$C$3/$C$6,0)</f>
        <v>83.3333333333333</v>
      </c>
      <c r="N206" s="28" t="n">
        <f aca="false">L206+M206+IF(M206&gt;0,$Q$2+$Q$3,0)</f>
        <v>136.239583333334</v>
      </c>
      <c r="O206" s="29" t="n">
        <f aca="false">O205-M206-Q205</f>
        <v>13666.6666666668</v>
      </c>
      <c r="P206" s="29" t="n">
        <f aca="false">IF(O206&gt;=0,SUM($N$11:N206),P205)</f>
        <v>32077.6458333334</v>
      </c>
      <c r="Q206" s="4"/>
      <c r="R206" s="25" t="n">
        <f aca="false">X205*$C$2/$C$5</f>
        <v>61.4497308408051</v>
      </c>
      <c r="S206" s="30" t="n">
        <f aca="false">ABS(PPMT($C$2/$C$5,U206,V206,W206))</f>
        <v>82.6409745264646</v>
      </c>
      <c r="T206" s="30" t="n">
        <f aca="false">R206+S206+IF(ROUND(S206,2)&gt;0,$Q$2+$Q$3,0)</f>
        <v>150.59070536727</v>
      </c>
      <c r="U206" s="27" t="n">
        <f aca="false">IF(AF205&gt;0,1,U205+1)</f>
        <v>196</v>
      </c>
      <c r="V206" s="27" t="n">
        <f aca="false">IF(U206=1,$C$6-$B205,V205)</f>
        <v>360</v>
      </c>
      <c r="W206" s="28" t="n">
        <f aca="false">IF(U206=1,$C$3-SUM($AF$10:AF205)-SUM($S$10:S205),W205)</f>
        <v>30000</v>
      </c>
      <c r="X206" s="29" t="n">
        <f aca="false">X205-S206-AF205</f>
        <v>18124.6866820084</v>
      </c>
      <c r="Y206" s="29" t="n">
        <f aca="false">IF(X206&gt;=0,SUM($T$11:T206),Y205)</f>
        <v>29515.778251985</v>
      </c>
      <c r="Z206" s="25" t="n">
        <f aca="false">(AD205-AF205)*$C$2/$C$5</f>
        <v>61.4497308408051</v>
      </c>
      <c r="AA206" s="30" t="n">
        <f aca="false">IF(U206&lt;=AC206,ABS(PPMT($C$2/$C$5,U206,AC206,W206)),AD205)</f>
        <v>82.6409745264646</v>
      </c>
      <c r="AB206" s="30" t="n">
        <f aca="false">Z206+AA206+IF(ROUND(AA206,2)&gt;0,$Q$2+$Q$3,0)</f>
        <v>150.59070536727</v>
      </c>
      <c r="AC206" s="27" t="n">
        <f aca="false">NPER($C$2/$C$5,$AB$10,-W206)</f>
        <v>360</v>
      </c>
      <c r="AD206" s="29" t="n">
        <f aca="false">AD205-AA206-AF205</f>
        <v>18124.6866820084</v>
      </c>
      <c r="AE206" s="29" t="n">
        <f aca="false">IF(AD206&gt;=0,SUM($AB$11:AB206),AE205)</f>
        <v>29515.778251985</v>
      </c>
      <c r="AF206" s="31"/>
    </row>
    <row r="207" customFormat="false" ht="12.75" hidden="false" customHeight="false" outlineLevel="0" collapsed="false">
      <c r="B207" s="1" t="n">
        <v>197</v>
      </c>
      <c r="C207" s="25" t="n">
        <f aca="false">J206*$C$2/$C$5</f>
        <v>46.1250000000006</v>
      </c>
      <c r="D207" s="26" t="n">
        <f aca="false">H207/G207</f>
        <v>83.3333333333333</v>
      </c>
      <c r="E207" s="26" t="n">
        <f aca="false">C207+D207+IF(D207&gt;0,$Q$2+$Q$3,0)</f>
        <v>135.958333333334</v>
      </c>
      <c r="F207" s="27" t="n">
        <f aca="false">IF(Q206&gt;0,1,F206+1)</f>
        <v>197</v>
      </c>
      <c r="G207" s="27" t="n">
        <f aca="false">IF(F207=1,$C$6-$B206,G206)</f>
        <v>360</v>
      </c>
      <c r="H207" s="28" t="n">
        <f aca="false">IF(F207=1,I206-Q206,H206)</f>
        <v>30000</v>
      </c>
      <c r="I207" s="28" t="n">
        <f aca="false">$C$3-SUM($Q$10:Q206)-SUM($D$11:D207)</f>
        <v>13583.3333333333</v>
      </c>
      <c r="J207" s="29" t="n">
        <f aca="false">J206-D207-Q206</f>
        <v>13583.3333333335</v>
      </c>
      <c r="K207" s="29" t="n">
        <f aca="false">IF(J207&gt;=0,SUM($E$11:E207),K206)</f>
        <v>32213.6041666667</v>
      </c>
      <c r="L207" s="28" t="n">
        <f aca="false">IF(O206&gt;0,J206*$C$2/$C$5,0)</f>
        <v>46.1250000000006</v>
      </c>
      <c r="M207" s="28" t="n">
        <f aca="false">IF(O206&gt;0,$C$3/$C$6,0)</f>
        <v>83.3333333333333</v>
      </c>
      <c r="N207" s="28" t="n">
        <f aca="false">L207+M207+IF(M207&gt;0,$Q$2+$Q$3,0)</f>
        <v>135.958333333334</v>
      </c>
      <c r="O207" s="29" t="n">
        <f aca="false">O206-M207-Q206</f>
        <v>13583.3333333335</v>
      </c>
      <c r="P207" s="29" t="n">
        <f aca="false">IF(O207&gt;=0,SUM($N$11:N207),P206)</f>
        <v>32213.6041666667</v>
      </c>
      <c r="Q207" s="4"/>
      <c r="R207" s="25" t="n">
        <f aca="false">X206*$C$2/$C$5</f>
        <v>61.1708175517783</v>
      </c>
      <c r="S207" s="30" t="n">
        <f aca="false">ABS(PPMT($C$2/$C$5,U207,V207,W207))</f>
        <v>82.9198878154914</v>
      </c>
      <c r="T207" s="30" t="n">
        <f aca="false">R207+S207+IF(ROUND(S207,2)&gt;0,$Q$2+$Q$3,0)</f>
        <v>150.59070536727</v>
      </c>
      <c r="U207" s="27" t="n">
        <f aca="false">IF(AF206&gt;0,1,U206+1)</f>
        <v>197</v>
      </c>
      <c r="V207" s="27" t="n">
        <f aca="false">IF(U207=1,$C$6-$B206,V206)</f>
        <v>360</v>
      </c>
      <c r="W207" s="28" t="n">
        <f aca="false">IF(U207=1,$C$3-SUM($AF$10:AF206)-SUM($S$10:S206),W206)</f>
        <v>30000</v>
      </c>
      <c r="X207" s="29" t="n">
        <f aca="false">X206-S207-AF206</f>
        <v>18041.7667941929</v>
      </c>
      <c r="Y207" s="29" t="n">
        <f aca="false">IF(X207&gt;=0,SUM($T$11:T207),Y206)</f>
        <v>29666.3689573523</v>
      </c>
      <c r="Z207" s="25" t="n">
        <f aca="false">(AD206-AF206)*$C$2/$C$5</f>
        <v>61.1708175517783</v>
      </c>
      <c r="AA207" s="30" t="n">
        <f aca="false">IF(U207&lt;=AC207,ABS(PPMT($C$2/$C$5,U207,AC207,W207)),AD206)</f>
        <v>82.9198878154914</v>
      </c>
      <c r="AB207" s="30" t="n">
        <f aca="false">Z207+AA207+IF(ROUND(AA207,2)&gt;0,$Q$2+$Q$3,0)</f>
        <v>150.59070536727</v>
      </c>
      <c r="AC207" s="27" t="n">
        <f aca="false">NPER($C$2/$C$5,$AB$10,-W207)</f>
        <v>360</v>
      </c>
      <c r="AD207" s="29" t="n">
        <f aca="false">AD206-AA207-AF206</f>
        <v>18041.7667941929</v>
      </c>
      <c r="AE207" s="29" t="n">
        <f aca="false">IF(AD207&gt;=0,SUM($AB$11:AB207),AE206)</f>
        <v>29666.3689573523</v>
      </c>
      <c r="AF207" s="31"/>
    </row>
    <row r="208" customFormat="false" ht="12.75" hidden="false" customHeight="false" outlineLevel="0" collapsed="false">
      <c r="B208" s="1" t="n">
        <v>198</v>
      </c>
      <c r="C208" s="25" t="n">
        <f aca="false">J207*$C$2/$C$5</f>
        <v>45.8437500000006</v>
      </c>
      <c r="D208" s="26" t="n">
        <f aca="false">H208/G208</f>
        <v>83.3333333333333</v>
      </c>
      <c r="E208" s="26" t="n">
        <f aca="false">C208+D208+IF(D208&gt;0,$Q$2+$Q$3,0)</f>
        <v>135.677083333334</v>
      </c>
      <c r="F208" s="27" t="n">
        <f aca="false">IF(Q207&gt;0,1,F207+1)</f>
        <v>198</v>
      </c>
      <c r="G208" s="27" t="n">
        <f aca="false">IF(F208=1,$C$6-$B207,G207)</f>
        <v>360</v>
      </c>
      <c r="H208" s="28" t="n">
        <f aca="false">IF(F208=1,I207-Q207,H207)</f>
        <v>30000</v>
      </c>
      <c r="I208" s="28" t="n">
        <f aca="false">$C$3-SUM($Q$10:Q207)-SUM($D$11:D208)</f>
        <v>13500</v>
      </c>
      <c r="J208" s="29" t="n">
        <f aca="false">J207-D208-Q207</f>
        <v>13500.0000000002</v>
      </c>
      <c r="K208" s="29" t="n">
        <f aca="false">IF(J208&gt;=0,SUM($E$11:E208),K207)</f>
        <v>32349.2812500001</v>
      </c>
      <c r="L208" s="28" t="n">
        <f aca="false">IF(O207&gt;0,J207*$C$2/$C$5,0)</f>
        <v>45.8437500000006</v>
      </c>
      <c r="M208" s="28" t="n">
        <f aca="false">IF(O207&gt;0,$C$3/$C$6,0)</f>
        <v>83.3333333333333</v>
      </c>
      <c r="N208" s="28" t="n">
        <f aca="false">L208+M208+IF(M208&gt;0,$Q$2+$Q$3,0)</f>
        <v>135.677083333334</v>
      </c>
      <c r="O208" s="29" t="n">
        <f aca="false">O207-M208-Q207</f>
        <v>13500.0000000002</v>
      </c>
      <c r="P208" s="29" t="n">
        <f aca="false">IF(O208&gt;=0,SUM($N$11:N208),P207)</f>
        <v>32349.2812500001</v>
      </c>
      <c r="Q208" s="4"/>
      <c r="R208" s="25" t="n">
        <f aca="false">X207*$C$2/$C$5</f>
        <v>60.890962930401</v>
      </c>
      <c r="S208" s="30" t="n">
        <f aca="false">ABS(PPMT($C$2/$C$5,U208,V208,W208))</f>
        <v>83.1997424368687</v>
      </c>
      <c r="T208" s="30" t="n">
        <f aca="false">R208+S208+IF(ROUND(S208,2)&gt;0,$Q$2+$Q$3,0)</f>
        <v>150.59070536727</v>
      </c>
      <c r="U208" s="27" t="n">
        <f aca="false">IF(AF207&gt;0,1,U207+1)</f>
        <v>198</v>
      </c>
      <c r="V208" s="27" t="n">
        <f aca="false">IF(U208=1,$C$6-$B207,V207)</f>
        <v>360</v>
      </c>
      <c r="W208" s="28" t="n">
        <f aca="false">IF(U208=1,$C$3-SUM($AF$10:AF207)-SUM($S$10:S207),W207)</f>
        <v>30000</v>
      </c>
      <c r="X208" s="29" t="n">
        <f aca="false">X207-S208-AF207</f>
        <v>17958.567051756</v>
      </c>
      <c r="Y208" s="29" t="n">
        <f aca="false">IF(X208&gt;=0,SUM($T$11:T208),Y207)</f>
        <v>29816.9596627195</v>
      </c>
      <c r="Z208" s="25" t="n">
        <f aca="false">(AD207-AF207)*$C$2/$C$5</f>
        <v>60.890962930401</v>
      </c>
      <c r="AA208" s="30" t="n">
        <f aca="false">IF(U208&lt;=AC208,ABS(PPMT($C$2/$C$5,U208,AC208,W208)),AD207)</f>
        <v>83.1997424368687</v>
      </c>
      <c r="AB208" s="30" t="n">
        <f aca="false">Z208+AA208+IF(ROUND(AA208,2)&gt;0,$Q$2+$Q$3,0)</f>
        <v>150.59070536727</v>
      </c>
      <c r="AC208" s="27" t="n">
        <f aca="false">NPER($C$2/$C$5,$AB$10,-W208)</f>
        <v>360</v>
      </c>
      <c r="AD208" s="29" t="n">
        <f aca="false">AD207-AA208-AF207</f>
        <v>17958.567051756</v>
      </c>
      <c r="AE208" s="29" t="n">
        <f aca="false">IF(AD208&gt;=0,SUM($AB$11:AB208),AE207)</f>
        <v>29816.9596627195</v>
      </c>
      <c r="AF208" s="31"/>
    </row>
    <row r="209" customFormat="false" ht="12.75" hidden="false" customHeight="false" outlineLevel="0" collapsed="false">
      <c r="B209" s="1" t="n">
        <v>199</v>
      </c>
      <c r="C209" s="25" t="n">
        <f aca="false">J208*$C$2/$C$5</f>
        <v>45.5625000000006</v>
      </c>
      <c r="D209" s="26" t="n">
        <f aca="false">H209/G209</f>
        <v>83.3333333333333</v>
      </c>
      <c r="E209" s="26" t="n">
        <f aca="false">C209+D209+IF(D209&gt;0,$Q$2+$Q$3,0)</f>
        <v>135.395833333334</v>
      </c>
      <c r="F209" s="27" t="n">
        <f aca="false">IF(Q208&gt;0,1,F208+1)</f>
        <v>199</v>
      </c>
      <c r="G209" s="27" t="n">
        <f aca="false">IF(F209=1,$C$6-$B208,G208)</f>
        <v>360</v>
      </c>
      <c r="H209" s="28" t="n">
        <f aca="false">IF(F209=1,I208-Q208,H208)</f>
        <v>30000</v>
      </c>
      <c r="I209" s="28" t="n">
        <f aca="false">$C$3-SUM($Q$10:Q208)-SUM($D$11:D209)</f>
        <v>13416.6666666667</v>
      </c>
      <c r="J209" s="29" t="n">
        <f aca="false">J208-D209-Q208</f>
        <v>13416.6666666668</v>
      </c>
      <c r="K209" s="29" t="n">
        <f aca="false">IF(J209&gt;=0,SUM($E$11:E209),K208)</f>
        <v>32484.6770833334</v>
      </c>
      <c r="L209" s="28" t="n">
        <f aca="false">IF(O208&gt;0,J208*$C$2/$C$5,0)</f>
        <v>45.5625000000006</v>
      </c>
      <c r="M209" s="28" t="n">
        <f aca="false">IF(O208&gt;0,$C$3/$C$6,0)</f>
        <v>83.3333333333333</v>
      </c>
      <c r="N209" s="28" t="n">
        <f aca="false">L209+M209+IF(M209&gt;0,$Q$2+$Q$3,0)</f>
        <v>135.395833333334</v>
      </c>
      <c r="O209" s="29" t="n">
        <f aca="false">O208-M209-Q208</f>
        <v>13416.6666666668</v>
      </c>
      <c r="P209" s="29" t="n">
        <f aca="false">IF(O209&gt;=0,SUM($N$11:N209),P208)</f>
        <v>32484.6770833334</v>
      </c>
      <c r="Q209" s="4"/>
      <c r="R209" s="25" t="n">
        <f aca="false">X208*$C$2/$C$5</f>
        <v>60.6101637996766</v>
      </c>
      <c r="S209" s="30" t="n">
        <f aca="false">ABS(PPMT($C$2/$C$5,U209,V209,W209))</f>
        <v>83.4805415675931</v>
      </c>
      <c r="T209" s="30" t="n">
        <f aca="false">R209+S209+IF(ROUND(S209,2)&gt;0,$Q$2+$Q$3,0)</f>
        <v>150.59070536727</v>
      </c>
      <c r="U209" s="27" t="n">
        <f aca="false">IF(AF208&gt;0,1,U208+1)</f>
        <v>199</v>
      </c>
      <c r="V209" s="27" t="n">
        <f aca="false">IF(U209=1,$C$6-$B208,V208)</f>
        <v>360</v>
      </c>
      <c r="W209" s="28" t="n">
        <f aca="false">IF(U209=1,$C$3-SUM($AF$10:AF208)-SUM($S$10:S208),W208)</f>
        <v>30000</v>
      </c>
      <c r="X209" s="29" t="n">
        <f aca="false">X208-S209-AF208</f>
        <v>17875.0865101884</v>
      </c>
      <c r="Y209" s="29" t="n">
        <f aca="false">IF(X209&gt;=0,SUM($T$11:T209),Y208)</f>
        <v>29967.5503680868</v>
      </c>
      <c r="Z209" s="25" t="n">
        <f aca="false">(AD208-AF208)*$C$2/$C$5</f>
        <v>60.6101637996766</v>
      </c>
      <c r="AA209" s="30" t="n">
        <f aca="false">IF(U209&lt;=AC209,ABS(PPMT($C$2/$C$5,U209,AC209,W209)),AD208)</f>
        <v>83.4805415675931</v>
      </c>
      <c r="AB209" s="30" t="n">
        <f aca="false">Z209+AA209+IF(ROUND(AA209,2)&gt;0,$Q$2+$Q$3,0)</f>
        <v>150.59070536727</v>
      </c>
      <c r="AC209" s="27" t="n">
        <f aca="false">NPER($C$2/$C$5,$AB$10,-W209)</f>
        <v>360</v>
      </c>
      <c r="AD209" s="29" t="n">
        <f aca="false">AD208-AA209-AF208</f>
        <v>17875.0865101884</v>
      </c>
      <c r="AE209" s="29" t="n">
        <f aca="false">IF(AD209&gt;=0,SUM($AB$11:AB209),AE208)</f>
        <v>29967.5503680868</v>
      </c>
      <c r="AF209" s="31"/>
    </row>
    <row r="210" customFormat="false" ht="12.75" hidden="false" customHeight="false" outlineLevel="0" collapsed="false">
      <c r="B210" s="1" t="n">
        <v>200</v>
      </c>
      <c r="C210" s="25" t="n">
        <f aca="false">J209*$C$2/$C$5</f>
        <v>45.2812500000006</v>
      </c>
      <c r="D210" s="26" t="n">
        <f aca="false">H210/G210</f>
        <v>83.3333333333333</v>
      </c>
      <c r="E210" s="26" t="n">
        <f aca="false">C210+D210+IF(D210&gt;0,$Q$2+$Q$3,0)</f>
        <v>135.114583333334</v>
      </c>
      <c r="F210" s="27" t="n">
        <f aca="false">IF(Q209&gt;0,1,F209+1)</f>
        <v>200</v>
      </c>
      <c r="G210" s="27" t="n">
        <f aca="false">IF(F210=1,$C$6-$B209,G209)</f>
        <v>360</v>
      </c>
      <c r="H210" s="28" t="n">
        <f aca="false">IF(F210=1,I209-Q209,H209)</f>
        <v>30000</v>
      </c>
      <c r="I210" s="28" t="n">
        <f aca="false">$C$3-SUM($Q$10:Q209)-SUM($D$11:D210)</f>
        <v>13333.3333333333</v>
      </c>
      <c r="J210" s="29" t="n">
        <f aca="false">J209-D210-Q209</f>
        <v>13333.3333333335</v>
      </c>
      <c r="K210" s="29" t="n">
        <f aca="false">IF(J210&gt;=0,SUM($E$11:E210),K209)</f>
        <v>32619.7916666667</v>
      </c>
      <c r="L210" s="28" t="n">
        <f aca="false">IF(O209&gt;0,J209*$C$2/$C$5,0)</f>
        <v>45.2812500000006</v>
      </c>
      <c r="M210" s="28" t="n">
        <f aca="false">IF(O209&gt;0,$C$3/$C$6,0)</f>
        <v>83.3333333333333</v>
      </c>
      <c r="N210" s="28" t="n">
        <f aca="false">L210+M210+IF(M210&gt;0,$Q$2+$Q$3,0)</f>
        <v>135.114583333334</v>
      </c>
      <c r="O210" s="29" t="n">
        <f aca="false">O209-M210-Q209</f>
        <v>13333.3333333335</v>
      </c>
      <c r="P210" s="29" t="n">
        <f aca="false">IF(O210&gt;=0,SUM($N$11:N210),P209)</f>
        <v>32619.7916666667</v>
      </c>
      <c r="Q210" s="4"/>
      <c r="R210" s="25" t="n">
        <f aca="false">X209*$C$2/$C$5</f>
        <v>60.3284169718859</v>
      </c>
      <c r="S210" s="30" t="n">
        <f aca="false">ABS(PPMT($C$2/$C$5,U210,V210,W210))</f>
        <v>83.7622883953837</v>
      </c>
      <c r="T210" s="30" t="n">
        <f aca="false">R210+S210+IF(ROUND(S210,2)&gt;0,$Q$2+$Q$3,0)</f>
        <v>150.59070536727</v>
      </c>
      <c r="U210" s="27" t="n">
        <f aca="false">IF(AF209&gt;0,1,U209+1)</f>
        <v>200</v>
      </c>
      <c r="V210" s="27" t="n">
        <f aca="false">IF(U210=1,$C$6-$B209,V209)</f>
        <v>360</v>
      </c>
      <c r="W210" s="28" t="n">
        <f aca="false">IF(U210=1,$C$3-SUM($AF$10:AF209)-SUM($S$10:S209),W209)</f>
        <v>30000</v>
      </c>
      <c r="X210" s="29" t="n">
        <f aca="false">X209-S210-AF209</f>
        <v>17791.324221793</v>
      </c>
      <c r="Y210" s="29" t="n">
        <f aca="false">IF(X210&gt;=0,SUM($T$11:T210),Y209)</f>
        <v>30118.1410734541</v>
      </c>
      <c r="Z210" s="25" t="n">
        <f aca="false">(AD209-AF209)*$C$2/$C$5</f>
        <v>60.3284169718859</v>
      </c>
      <c r="AA210" s="30" t="n">
        <f aca="false">IF(U210&lt;=AC210,ABS(PPMT($C$2/$C$5,U210,AC210,W210)),AD209)</f>
        <v>83.7622883953837</v>
      </c>
      <c r="AB210" s="30" t="n">
        <f aca="false">Z210+AA210+IF(ROUND(AA210,2)&gt;0,$Q$2+$Q$3,0)</f>
        <v>150.59070536727</v>
      </c>
      <c r="AC210" s="27" t="n">
        <f aca="false">NPER($C$2/$C$5,$AB$10,-W210)</f>
        <v>360</v>
      </c>
      <c r="AD210" s="29" t="n">
        <f aca="false">AD209-AA210-AF209</f>
        <v>17791.324221793</v>
      </c>
      <c r="AE210" s="29" t="n">
        <f aca="false">IF(AD210&gt;=0,SUM($AB$11:AB210),AE209)</f>
        <v>30118.1410734541</v>
      </c>
      <c r="AF210" s="31"/>
    </row>
    <row r="211" customFormat="false" ht="12.75" hidden="false" customHeight="false" outlineLevel="0" collapsed="false">
      <c r="B211" s="1" t="n">
        <v>201</v>
      </c>
      <c r="C211" s="25" t="n">
        <f aca="false">J210*$C$2/$C$5</f>
        <v>45.0000000000006</v>
      </c>
      <c r="D211" s="26" t="n">
        <f aca="false">H211/G211</f>
        <v>83.3333333333333</v>
      </c>
      <c r="E211" s="26" t="n">
        <f aca="false">C211+D211+IF(D211&gt;0,$Q$2+$Q$3,0)</f>
        <v>134.833333333334</v>
      </c>
      <c r="F211" s="27" t="n">
        <f aca="false">IF(Q210&gt;0,1,F210+1)</f>
        <v>201</v>
      </c>
      <c r="G211" s="27" t="n">
        <f aca="false">IF(F211=1,$C$6-$B210,G210)</f>
        <v>360</v>
      </c>
      <c r="H211" s="28" t="n">
        <f aca="false">IF(F211=1,I210-Q210,H210)</f>
        <v>30000</v>
      </c>
      <c r="I211" s="28" t="n">
        <f aca="false">$C$3-SUM($Q$10:Q210)-SUM($D$11:D211)</f>
        <v>13250</v>
      </c>
      <c r="J211" s="29" t="n">
        <f aca="false">J210-D211-Q210</f>
        <v>13250.0000000002</v>
      </c>
      <c r="K211" s="29" t="n">
        <f aca="false">IF(J211&gt;=0,SUM($E$11:E211),K210)</f>
        <v>32754.6250000001</v>
      </c>
      <c r="L211" s="28" t="n">
        <f aca="false">IF(O210&gt;0,J210*$C$2/$C$5,0)</f>
        <v>45.0000000000006</v>
      </c>
      <c r="M211" s="28" t="n">
        <f aca="false">IF(O210&gt;0,$C$3/$C$6,0)</f>
        <v>83.3333333333333</v>
      </c>
      <c r="N211" s="28" t="n">
        <f aca="false">L211+M211+IF(M211&gt;0,$Q$2+$Q$3,0)</f>
        <v>134.833333333334</v>
      </c>
      <c r="O211" s="29" t="n">
        <f aca="false">O210-M211-Q210</f>
        <v>13250.0000000002</v>
      </c>
      <c r="P211" s="29" t="n">
        <f aca="false">IF(O211&gt;=0,SUM($N$11:N211),P210)</f>
        <v>32754.6250000001</v>
      </c>
      <c r="Q211" s="4"/>
      <c r="R211" s="25" t="n">
        <f aca="false">X210*$C$2/$C$5</f>
        <v>60.0457192485515</v>
      </c>
      <c r="S211" s="30" t="n">
        <f aca="false">ABS(PPMT($C$2/$C$5,U211,V211,W211))</f>
        <v>84.0449861187182</v>
      </c>
      <c r="T211" s="30" t="n">
        <f aca="false">R211+S211+IF(ROUND(S211,2)&gt;0,$Q$2+$Q$3,0)</f>
        <v>150.59070536727</v>
      </c>
      <c r="U211" s="27" t="n">
        <f aca="false">IF(AF210&gt;0,1,U210+1)</f>
        <v>201</v>
      </c>
      <c r="V211" s="27" t="n">
        <f aca="false">IF(U211=1,$C$6-$B210,V210)</f>
        <v>360</v>
      </c>
      <c r="W211" s="28" t="n">
        <f aca="false">IF(U211=1,$C$3-SUM($AF$10:AF210)-SUM($S$10:S210),W210)</f>
        <v>30000</v>
      </c>
      <c r="X211" s="29" t="n">
        <f aca="false">X210-S211-AF210</f>
        <v>17707.2792356743</v>
      </c>
      <c r="Y211" s="29" t="n">
        <f aca="false">IF(X211&gt;=0,SUM($T$11:T211),Y210)</f>
        <v>30268.7317788213</v>
      </c>
      <c r="Z211" s="25" t="n">
        <f aca="false">(AD210-AF210)*$C$2/$C$5</f>
        <v>60.0457192485515</v>
      </c>
      <c r="AA211" s="30" t="n">
        <f aca="false">IF(U211&lt;=AC211,ABS(PPMT($C$2/$C$5,U211,AC211,W211)),AD210)</f>
        <v>84.0449861187182</v>
      </c>
      <c r="AB211" s="30" t="n">
        <f aca="false">Z211+AA211+IF(ROUND(AA211,2)&gt;0,$Q$2+$Q$3,0)</f>
        <v>150.59070536727</v>
      </c>
      <c r="AC211" s="27" t="n">
        <f aca="false">NPER($C$2/$C$5,$AB$10,-W211)</f>
        <v>360</v>
      </c>
      <c r="AD211" s="29" t="n">
        <f aca="false">AD210-AA211-AF210</f>
        <v>17707.2792356743</v>
      </c>
      <c r="AE211" s="29" t="n">
        <f aca="false">IF(AD211&gt;=0,SUM($AB$11:AB211),AE210)</f>
        <v>30268.7317788213</v>
      </c>
      <c r="AF211" s="31"/>
    </row>
    <row r="212" customFormat="false" ht="12.75" hidden="false" customHeight="false" outlineLevel="0" collapsed="false">
      <c r="B212" s="1" t="n">
        <v>202</v>
      </c>
      <c r="C212" s="25" t="n">
        <f aca="false">J211*$C$2/$C$5</f>
        <v>44.7187500000006</v>
      </c>
      <c r="D212" s="26" t="n">
        <f aca="false">H212/G212</f>
        <v>83.3333333333333</v>
      </c>
      <c r="E212" s="26" t="n">
        <f aca="false">C212+D212+IF(D212&gt;0,$Q$2+$Q$3,0)</f>
        <v>134.552083333334</v>
      </c>
      <c r="F212" s="27" t="n">
        <f aca="false">IF(Q211&gt;0,1,F211+1)</f>
        <v>202</v>
      </c>
      <c r="G212" s="27" t="n">
        <f aca="false">IF(F212=1,$C$6-$B211,G211)</f>
        <v>360</v>
      </c>
      <c r="H212" s="28" t="n">
        <f aca="false">IF(F212=1,I211-Q211,H211)</f>
        <v>30000</v>
      </c>
      <c r="I212" s="28" t="n">
        <f aca="false">$C$3-SUM($Q$10:Q211)-SUM($D$11:D212)</f>
        <v>13166.6666666667</v>
      </c>
      <c r="J212" s="29" t="n">
        <f aca="false">J211-D212-Q211</f>
        <v>13166.6666666668</v>
      </c>
      <c r="K212" s="29" t="n">
        <f aca="false">IF(J212&gt;=0,SUM($E$11:E212),K211)</f>
        <v>32889.1770833334</v>
      </c>
      <c r="L212" s="28" t="n">
        <f aca="false">IF(O211&gt;0,J211*$C$2/$C$5,0)</f>
        <v>44.7187500000006</v>
      </c>
      <c r="M212" s="28" t="n">
        <f aca="false">IF(O211&gt;0,$C$3/$C$6,0)</f>
        <v>83.3333333333333</v>
      </c>
      <c r="N212" s="28" t="n">
        <f aca="false">L212+M212+IF(M212&gt;0,$Q$2+$Q$3,0)</f>
        <v>134.552083333334</v>
      </c>
      <c r="O212" s="29" t="n">
        <f aca="false">O211-M212-Q211</f>
        <v>13166.6666666668</v>
      </c>
      <c r="P212" s="29" t="n">
        <f aca="false">IF(O212&gt;=0,SUM($N$11:N212),P211)</f>
        <v>32889.1770833334</v>
      </c>
      <c r="Q212" s="4"/>
      <c r="R212" s="25" t="n">
        <f aca="false">X211*$C$2/$C$5</f>
        <v>59.7620674204008</v>
      </c>
      <c r="S212" s="30" t="n">
        <f aca="false">ABS(PPMT($C$2/$C$5,U212,V212,W212))</f>
        <v>84.3286379468688</v>
      </c>
      <c r="T212" s="30" t="n">
        <f aca="false">R212+S212+IF(ROUND(S212,2)&gt;0,$Q$2+$Q$3,0)</f>
        <v>150.59070536727</v>
      </c>
      <c r="U212" s="27" t="n">
        <f aca="false">IF(AF211&gt;0,1,U211+1)</f>
        <v>202</v>
      </c>
      <c r="V212" s="27" t="n">
        <f aca="false">IF(U212=1,$C$6-$B211,V211)</f>
        <v>360</v>
      </c>
      <c r="W212" s="28" t="n">
        <f aca="false">IF(U212=1,$C$3-SUM($AF$10:AF211)-SUM($S$10:S211),W211)</f>
        <v>30000</v>
      </c>
      <c r="X212" s="29" t="n">
        <f aca="false">X211-S212-AF211</f>
        <v>17622.9505977275</v>
      </c>
      <c r="Y212" s="29" t="n">
        <f aca="false">IF(X212&gt;=0,SUM($T$11:T212),Y211)</f>
        <v>30419.3224841886</v>
      </c>
      <c r="Z212" s="25" t="n">
        <f aca="false">(AD211-AF211)*$C$2/$C$5</f>
        <v>59.7620674204008</v>
      </c>
      <c r="AA212" s="30" t="n">
        <f aca="false">IF(U212&lt;=AC212,ABS(PPMT($C$2/$C$5,U212,AC212,W212)),AD211)</f>
        <v>84.3286379468688</v>
      </c>
      <c r="AB212" s="30" t="n">
        <f aca="false">Z212+AA212+IF(ROUND(AA212,2)&gt;0,$Q$2+$Q$3,0)</f>
        <v>150.59070536727</v>
      </c>
      <c r="AC212" s="27" t="n">
        <f aca="false">NPER($C$2/$C$5,$AB$10,-W212)</f>
        <v>360</v>
      </c>
      <c r="AD212" s="29" t="n">
        <f aca="false">AD211-AA212-AF211</f>
        <v>17622.9505977275</v>
      </c>
      <c r="AE212" s="29" t="n">
        <f aca="false">IF(AD212&gt;=0,SUM($AB$11:AB212),AE211)</f>
        <v>30419.3224841886</v>
      </c>
      <c r="AF212" s="31"/>
    </row>
    <row r="213" customFormat="false" ht="12.75" hidden="false" customHeight="false" outlineLevel="0" collapsed="false">
      <c r="B213" s="1" t="n">
        <v>203</v>
      </c>
      <c r="C213" s="25" t="n">
        <f aca="false">J212*$C$2/$C$5</f>
        <v>44.4375000000006</v>
      </c>
      <c r="D213" s="26" t="n">
        <f aca="false">H213/G213</f>
        <v>83.3333333333333</v>
      </c>
      <c r="E213" s="26" t="n">
        <f aca="false">C213+D213+IF(D213&gt;0,$Q$2+$Q$3,0)</f>
        <v>134.270833333334</v>
      </c>
      <c r="F213" s="27" t="n">
        <f aca="false">IF(Q212&gt;0,1,F212+1)</f>
        <v>203</v>
      </c>
      <c r="G213" s="27" t="n">
        <f aca="false">IF(F213=1,$C$6-$B212,G212)</f>
        <v>360</v>
      </c>
      <c r="H213" s="28" t="n">
        <f aca="false">IF(F213=1,I212-Q212,H212)</f>
        <v>30000</v>
      </c>
      <c r="I213" s="28" t="n">
        <f aca="false">$C$3-SUM($Q$10:Q212)-SUM($D$11:D213)</f>
        <v>13083.3333333333</v>
      </c>
      <c r="J213" s="29" t="n">
        <f aca="false">J212-D213-Q212</f>
        <v>13083.3333333335</v>
      </c>
      <c r="K213" s="29" t="n">
        <f aca="false">IF(J213&gt;=0,SUM($E$11:E213),K212)</f>
        <v>33023.4479166667</v>
      </c>
      <c r="L213" s="28" t="n">
        <f aca="false">IF(O212&gt;0,J212*$C$2/$C$5,0)</f>
        <v>44.4375000000006</v>
      </c>
      <c r="M213" s="28" t="n">
        <f aca="false">IF(O212&gt;0,$C$3/$C$6,0)</f>
        <v>83.3333333333333</v>
      </c>
      <c r="N213" s="28" t="n">
        <f aca="false">L213+M213+IF(M213&gt;0,$Q$2+$Q$3,0)</f>
        <v>134.270833333334</v>
      </c>
      <c r="O213" s="29" t="n">
        <f aca="false">O212-M213-Q212</f>
        <v>13083.3333333335</v>
      </c>
      <c r="P213" s="29" t="n">
        <f aca="false">IF(O213&gt;=0,SUM($N$11:N213),P212)</f>
        <v>33023.4479166667</v>
      </c>
      <c r="Q213" s="4"/>
      <c r="R213" s="25" t="n">
        <f aca="false">X212*$C$2/$C$5</f>
        <v>59.4774582673301</v>
      </c>
      <c r="S213" s="30" t="n">
        <f aca="false">ABS(PPMT($C$2/$C$5,U213,V213,W213))</f>
        <v>84.6132470999395</v>
      </c>
      <c r="T213" s="30" t="n">
        <f aca="false">R213+S213+IF(ROUND(S213,2)&gt;0,$Q$2+$Q$3,0)</f>
        <v>150.59070536727</v>
      </c>
      <c r="U213" s="27" t="n">
        <f aca="false">IF(AF212&gt;0,1,U212+1)</f>
        <v>203</v>
      </c>
      <c r="V213" s="27" t="n">
        <f aca="false">IF(U213=1,$C$6-$B212,V212)</f>
        <v>360</v>
      </c>
      <c r="W213" s="28" t="n">
        <f aca="false">IF(U213=1,$C$3-SUM($AF$10:AF212)-SUM($S$10:S212),W212)</f>
        <v>30000</v>
      </c>
      <c r="X213" s="29" t="n">
        <f aca="false">X212-S213-AF212</f>
        <v>17538.3373506275</v>
      </c>
      <c r="Y213" s="29" t="n">
        <f aca="false">IF(X213&gt;=0,SUM($T$11:T213),Y212)</f>
        <v>30569.9131895559</v>
      </c>
      <c r="Z213" s="25" t="n">
        <f aca="false">(AD212-AF212)*$C$2/$C$5</f>
        <v>59.4774582673301</v>
      </c>
      <c r="AA213" s="30" t="n">
        <f aca="false">IF(U213&lt;=AC213,ABS(PPMT($C$2/$C$5,U213,AC213,W213)),AD212)</f>
        <v>84.6132470999395</v>
      </c>
      <c r="AB213" s="30" t="n">
        <f aca="false">Z213+AA213+IF(ROUND(AA213,2)&gt;0,$Q$2+$Q$3,0)</f>
        <v>150.59070536727</v>
      </c>
      <c r="AC213" s="27" t="n">
        <f aca="false">NPER($C$2/$C$5,$AB$10,-W213)</f>
        <v>360</v>
      </c>
      <c r="AD213" s="29" t="n">
        <f aca="false">AD212-AA213-AF212</f>
        <v>17538.3373506275</v>
      </c>
      <c r="AE213" s="29" t="n">
        <f aca="false">IF(AD213&gt;=0,SUM($AB$11:AB213),AE212)</f>
        <v>30569.9131895559</v>
      </c>
      <c r="AF213" s="31"/>
    </row>
    <row r="214" customFormat="false" ht="12.75" hidden="false" customHeight="false" outlineLevel="0" collapsed="false">
      <c r="B214" s="1" t="n">
        <v>204</v>
      </c>
      <c r="C214" s="25" t="n">
        <f aca="false">J213*$C$2/$C$5</f>
        <v>44.1562500000006</v>
      </c>
      <c r="D214" s="26" t="n">
        <f aca="false">H214/G214</f>
        <v>83.3333333333333</v>
      </c>
      <c r="E214" s="26" t="n">
        <f aca="false">C214+D214+IF(D214&gt;0,$Q$2+$Q$3,0)</f>
        <v>133.989583333334</v>
      </c>
      <c r="F214" s="27" t="n">
        <f aca="false">IF(Q213&gt;0,1,F213+1)</f>
        <v>204</v>
      </c>
      <c r="G214" s="27" t="n">
        <f aca="false">IF(F214=1,$C$6-$B213,G213)</f>
        <v>360</v>
      </c>
      <c r="H214" s="28" t="n">
        <f aca="false">IF(F214=1,I213-Q213,H213)</f>
        <v>30000</v>
      </c>
      <c r="I214" s="28" t="n">
        <f aca="false">$C$3-SUM($Q$10:Q213)-SUM($D$11:D214)</f>
        <v>13000</v>
      </c>
      <c r="J214" s="29" t="n">
        <f aca="false">J213-D214-Q213</f>
        <v>13000.0000000002</v>
      </c>
      <c r="K214" s="29" t="n">
        <f aca="false">IF(J214&gt;=0,SUM($E$11:E214),K213)</f>
        <v>33157.4375000001</v>
      </c>
      <c r="L214" s="28" t="n">
        <f aca="false">IF(O213&gt;0,J213*$C$2/$C$5,0)</f>
        <v>44.1562500000006</v>
      </c>
      <c r="M214" s="28" t="n">
        <f aca="false">IF(O213&gt;0,$C$3/$C$6,0)</f>
        <v>83.3333333333333</v>
      </c>
      <c r="N214" s="28" t="n">
        <f aca="false">L214+M214+IF(M214&gt;0,$Q$2+$Q$3,0)</f>
        <v>133.989583333334</v>
      </c>
      <c r="O214" s="29" t="n">
        <f aca="false">O213-M214-Q213</f>
        <v>13000.0000000002</v>
      </c>
      <c r="P214" s="29" t="n">
        <f aca="false">IF(O214&gt;=0,SUM($N$11:N214),P213)</f>
        <v>33157.4375000001</v>
      </c>
      <c r="Q214" s="4"/>
      <c r="R214" s="25" t="n">
        <f aca="false">X213*$C$2/$C$5</f>
        <v>59.1918885583679</v>
      </c>
      <c r="S214" s="30" t="n">
        <f aca="false">ABS(PPMT($C$2/$C$5,U214,V214,W214))</f>
        <v>84.8988168089018</v>
      </c>
      <c r="T214" s="30" t="n">
        <f aca="false">R214+S214+IF(ROUND(S214,2)&gt;0,$Q$2+$Q$3,0)</f>
        <v>150.59070536727</v>
      </c>
      <c r="U214" s="27" t="n">
        <f aca="false">IF(AF213&gt;0,1,U213+1)</f>
        <v>204</v>
      </c>
      <c r="V214" s="27" t="n">
        <f aca="false">IF(U214=1,$C$6-$B213,V213)</f>
        <v>360</v>
      </c>
      <c r="W214" s="28" t="n">
        <f aca="false">IF(U214=1,$C$3-SUM($AF$10:AF213)-SUM($S$10:S213),W213)</f>
        <v>30000</v>
      </c>
      <c r="X214" s="29" t="n">
        <f aca="false">X213-S214-AF213</f>
        <v>17453.4385338186</v>
      </c>
      <c r="Y214" s="29" t="n">
        <f aca="false">IF(X214&gt;=0,SUM($T$11:T214),Y213)</f>
        <v>30720.5038949231</v>
      </c>
      <c r="Z214" s="25" t="n">
        <f aca="false">(AD213-AF213)*$C$2/$C$5</f>
        <v>59.1918885583679</v>
      </c>
      <c r="AA214" s="30" t="n">
        <f aca="false">IF(U214&lt;=AC214,ABS(PPMT($C$2/$C$5,U214,AC214,W214)),AD213)</f>
        <v>84.8988168089018</v>
      </c>
      <c r="AB214" s="30" t="n">
        <f aca="false">Z214+AA214+IF(ROUND(AA214,2)&gt;0,$Q$2+$Q$3,0)</f>
        <v>150.59070536727</v>
      </c>
      <c r="AC214" s="27" t="n">
        <f aca="false">NPER($C$2/$C$5,$AB$10,-W214)</f>
        <v>360</v>
      </c>
      <c r="AD214" s="29" t="n">
        <f aca="false">AD213-AA214-AF213</f>
        <v>17453.4385338186</v>
      </c>
      <c r="AE214" s="29" t="n">
        <f aca="false">IF(AD214&gt;=0,SUM($AB$11:AB214),AE213)</f>
        <v>30720.5038949231</v>
      </c>
      <c r="AF214" s="31"/>
    </row>
    <row r="215" customFormat="false" ht="12.75" hidden="false" customHeight="false" outlineLevel="0" collapsed="false">
      <c r="B215" s="1" t="n">
        <v>205</v>
      </c>
      <c r="C215" s="25" t="n">
        <f aca="false">J214*$C$2/$C$5</f>
        <v>43.8750000000006</v>
      </c>
      <c r="D215" s="26" t="n">
        <f aca="false">H215/G215</f>
        <v>83.3333333333333</v>
      </c>
      <c r="E215" s="26" t="n">
        <f aca="false">C215+D215+IF(D215&gt;0,$Q$2+$Q$3,0)</f>
        <v>133.708333333334</v>
      </c>
      <c r="F215" s="27" t="n">
        <f aca="false">IF(Q214&gt;0,1,F214+1)</f>
        <v>205</v>
      </c>
      <c r="G215" s="27" t="n">
        <f aca="false">IF(F215=1,$C$6-$B214,G214)</f>
        <v>360</v>
      </c>
      <c r="H215" s="28" t="n">
        <f aca="false">IF(F215=1,I214-Q214,H214)</f>
        <v>30000</v>
      </c>
      <c r="I215" s="28" t="n">
        <f aca="false">$C$3-SUM($Q$10:Q214)-SUM($D$11:D215)</f>
        <v>12916.6666666667</v>
      </c>
      <c r="J215" s="29" t="n">
        <f aca="false">J214-D215-Q214</f>
        <v>12916.6666666668</v>
      </c>
      <c r="K215" s="29" t="n">
        <f aca="false">IF(J215&gt;=0,SUM($E$11:E215),K214)</f>
        <v>33291.1458333334</v>
      </c>
      <c r="L215" s="28" t="n">
        <f aca="false">IF(O214&gt;0,J214*$C$2/$C$5,0)</f>
        <v>43.8750000000006</v>
      </c>
      <c r="M215" s="28" t="n">
        <f aca="false">IF(O214&gt;0,$C$3/$C$6,0)</f>
        <v>83.3333333333333</v>
      </c>
      <c r="N215" s="28" t="n">
        <f aca="false">L215+M215+IF(M215&gt;0,$Q$2+$Q$3,0)</f>
        <v>133.708333333334</v>
      </c>
      <c r="O215" s="29" t="n">
        <f aca="false">O214-M215-Q214</f>
        <v>12916.6666666668</v>
      </c>
      <c r="P215" s="29" t="n">
        <f aca="false">IF(O215&gt;=0,SUM($N$11:N215),P214)</f>
        <v>33291.1458333334</v>
      </c>
      <c r="Q215" s="4"/>
      <c r="R215" s="25" t="n">
        <f aca="false">X214*$C$2/$C$5</f>
        <v>58.9053550516378</v>
      </c>
      <c r="S215" s="30" t="n">
        <f aca="false">ABS(PPMT($C$2/$C$5,U215,V215,W215))</f>
        <v>85.1853503156318</v>
      </c>
      <c r="T215" s="30" t="n">
        <f aca="false">R215+S215+IF(ROUND(S215,2)&gt;0,$Q$2+$Q$3,0)</f>
        <v>150.59070536727</v>
      </c>
      <c r="U215" s="27" t="n">
        <f aca="false">IF(AF214&gt;0,1,U214+1)</f>
        <v>205</v>
      </c>
      <c r="V215" s="27" t="n">
        <f aca="false">IF(U215=1,$C$6-$B214,V214)</f>
        <v>360</v>
      </c>
      <c r="W215" s="28" t="n">
        <f aca="false">IF(U215=1,$C$3-SUM($AF$10:AF214)-SUM($S$10:S214),W214)</f>
        <v>30000</v>
      </c>
      <c r="X215" s="29" t="n">
        <f aca="false">X214-S215-AF214</f>
        <v>17368.253183503</v>
      </c>
      <c r="Y215" s="29" t="n">
        <f aca="false">IF(X215&gt;=0,SUM($T$11:T215),Y214)</f>
        <v>30871.0946002904</v>
      </c>
      <c r="Z215" s="25" t="n">
        <f aca="false">(AD214-AF214)*$C$2/$C$5</f>
        <v>58.9053550516378</v>
      </c>
      <c r="AA215" s="30" t="n">
        <f aca="false">IF(U215&lt;=AC215,ABS(PPMT($C$2/$C$5,U215,AC215,W215)),AD214)</f>
        <v>85.1853503156318</v>
      </c>
      <c r="AB215" s="30" t="n">
        <f aca="false">Z215+AA215+IF(ROUND(AA215,2)&gt;0,$Q$2+$Q$3,0)</f>
        <v>150.59070536727</v>
      </c>
      <c r="AC215" s="27" t="n">
        <f aca="false">NPER($C$2/$C$5,$AB$10,-W215)</f>
        <v>360</v>
      </c>
      <c r="AD215" s="29" t="n">
        <f aca="false">AD214-AA215-AF214</f>
        <v>17368.253183503</v>
      </c>
      <c r="AE215" s="29" t="n">
        <f aca="false">IF(AD215&gt;=0,SUM($AB$11:AB215),AE214)</f>
        <v>30871.0946002904</v>
      </c>
      <c r="AF215" s="31"/>
    </row>
    <row r="216" customFormat="false" ht="12.75" hidden="false" customHeight="false" outlineLevel="0" collapsed="false">
      <c r="B216" s="1" t="n">
        <v>206</v>
      </c>
      <c r="C216" s="25" t="n">
        <f aca="false">J215*$C$2/$C$5</f>
        <v>43.5937500000006</v>
      </c>
      <c r="D216" s="26" t="n">
        <f aca="false">H216/G216</f>
        <v>83.3333333333333</v>
      </c>
      <c r="E216" s="26" t="n">
        <f aca="false">C216+D216+IF(D216&gt;0,$Q$2+$Q$3,0)</f>
        <v>133.427083333334</v>
      </c>
      <c r="F216" s="27" t="n">
        <f aca="false">IF(Q215&gt;0,1,F215+1)</f>
        <v>206</v>
      </c>
      <c r="G216" s="27" t="n">
        <f aca="false">IF(F216=1,$C$6-$B215,G215)</f>
        <v>360</v>
      </c>
      <c r="H216" s="28" t="n">
        <f aca="false">IF(F216=1,I215-Q215,H215)</f>
        <v>30000</v>
      </c>
      <c r="I216" s="28" t="n">
        <f aca="false">$C$3-SUM($Q$10:Q215)-SUM($D$11:D216)</f>
        <v>12833.3333333333</v>
      </c>
      <c r="J216" s="29" t="n">
        <f aca="false">J215-D216-Q215</f>
        <v>12833.3333333335</v>
      </c>
      <c r="K216" s="29" t="n">
        <f aca="false">IF(J216&gt;=0,SUM($E$11:E216),K215)</f>
        <v>33424.5729166667</v>
      </c>
      <c r="L216" s="28" t="n">
        <f aca="false">IF(O215&gt;0,J215*$C$2/$C$5,0)</f>
        <v>43.5937500000006</v>
      </c>
      <c r="M216" s="28" t="n">
        <f aca="false">IF(O215&gt;0,$C$3/$C$6,0)</f>
        <v>83.3333333333333</v>
      </c>
      <c r="N216" s="28" t="n">
        <f aca="false">L216+M216+IF(M216&gt;0,$Q$2+$Q$3,0)</f>
        <v>133.427083333334</v>
      </c>
      <c r="O216" s="29" t="n">
        <f aca="false">O215-M216-Q215</f>
        <v>12833.3333333335</v>
      </c>
      <c r="P216" s="29" t="n">
        <f aca="false">IF(O216&gt;=0,SUM($N$11:N216),P215)</f>
        <v>33424.5729166667</v>
      </c>
      <c r="Q216" s="4"/>
      <c r="R216" s="25" t="n">
        <f aca="false">X215*$C$2/$C$5</f>
        <v>58.6178544943226</v>
      </c>
      <c r="S216" s="30" t="n">
        <f aca="false">ABS(PPMT($C$2/$C$5,U216,V216,W216))</f>
        <v>85.4728508729471</v>
      </c>
      <c r="T216" s="30" t="n">
        <f aca="false">R216+S216+IF(ROUND(S216,2)&gt;0,$Q$2+$Q$3,0)</f>
        <v>150.59070536727</v>
      </c>
      <c r="U216" s="27" t="n">
        <f aca="false">IF(AF215&gt;0,1,U215+1)</f>
        <v>206</v>
      </c>
      <c r="V216" s="27" t="n">
        <f aca="false">IF(U216=1,$C$6-$B215,V215)</f>
        <v>360</v>
      </c>
      <c r="W216" s="28" t="n">
        <f aca="false">IF(U216=1,$C$3-SUM($AF$10:AF215)-SUM($S$10:S215),W215)</f>
        <v>30000</v>
      </c>
      <c r="X216" s="29" t="n">
        <f aca="false">X215-S216-AF215</f>
        <v>17282.78033263</v>
      </c>
      <c r="Y216" s="29" t="n">
        <f aca="false">IF(X216&gt;=0,SUM($T$11:T216),Y215)</f>
        <v>31021.6853056577</v>
      </c>
      <c r="Z216" s="25" t="n">
        <f aca="false">(AD215-AF215)*$C$2/$C$5</f>
        <v>58.6178544943226</v>
      </c>
      <c r="AA216" s="30" t="n">
        <f aca="false">IF(U216&lt;=AC216,ABS(PPMT($C$2/$C$5,U216,AC216,W216)),AD215)</f>
        <v>85.4728508729471</v>
      </c>
      <c r="AB216" s="30" t="n">
        <f aca="false">Z216+AA216+IF(ROUND(AA216,2)&gt;0,$Q$2+$Q$3,0)</f>
        <v>150.59070536727</v>
      </c>
      <c r="AC216" s="27" t="n">
        <f aca="false">NPER($C$2/$C$5,$AB$10,-W216)</f>
        <v>360</v>
      </c>
      <c r="AD216" s="29" t="n">
        <f aca="false">AD215-AA216-AF215</f>
        <v>17282.78033263</v>
      </c>
      <c r="AE216" s="29" t="n">
        <f aca="false">IF(AD216&gt;=0,SUM($AB$11:AB216),AE215)</f>
        <v>31021.6853056577</v>
      </c>
      <c r="AF216" s="31"/>
    </row>
    <row r="217" customFormat="false" ht="12.75" hidden="false" customHeight="false" outlineLevel="0" collapsed="false">
      <c r="B217" s="1" t="n">
        <v>207</v>
      </c>
      <c r="C217" s="25" t="n">
        <f aca="false">J216*$C$2/$C$5</f>
        <v>43.3125000000006</v>
      </c>
      <c r="D217" s="26" t="n">
        <f aca="false">H217/G217</f>
        <v>83.3333333333333</v>
      </c>
      <c r="E217" s="26" t="n">
        <f aca="false">C217+D217+IF(D217&gt;0,$Q$2+$Q$3,0)</f>
        <v>133.145833333334</v>
      </c>
      <c r="F217" s="27" t="n">
        <f aca="false">IF(Q216&gt;0,1,F216+1)</f>
        <v>207</v>
      </c>
      <c r="G217" s="27" t="n">
        <f aca="false">IF(F217=1,$C$6-$B216,G216)</f>
        <v>360</v>
      </c>
      <c r="H217" s="28" t="n">
        <f aca="false">IF(F217=1,I216-Q216,H216)</f>
        <v>30000</v>
      </c>
      <c r="I217" s="28" t="n">
        <f aca="false">$C$3-SUM($Q$10:Q216)-SUM($D$11:D217)</f>
        <v>12750</v>
      </c>
      <c r="J217" s="29" t="n">
        <f aca="false">J216-D217-Q216</f>
        <v>12750.0000000002</v>
      </c>
      <c r="K217" s="29" t="n">
        <f aca="false">IF(J217&gt;=0,SUM($E$11:E217),K216)</f>
        <v>33557.7187500001</v>
      </c>
      <c r="L217" s="28" t="n">
        <f aca="false">IF(O216&gt;0,J216*$C$2/$C$5,0)</f>
        <v>43.3125000000006</v>
      </c>
      <c r="M217" s="28" t="n">
        <f aca="false">IF(O216&gt;0,$C$3/$C$6,0)</f>
        <v>83.3333333333333</v>
      </c>
      <c r="N217" s="28" t="n">
        <f aca="false">L217+M217+IF(M217&gt;0,$Q$2+$Q$3,0)</f>
        <v>133.145833333334</v>
      </c>
      <c r="O217" s="29" t="n">
        <f aca="false">O216-M217-Q216</f>
        <v>12750.0000000002</v>
      </c>
      <c r="P217" s="29" t="n">
        <f aca="false">IF(O217&gt;=0,SUM($N$11:N217),P216)</f>
        <v>33557.7187500001</v>
      </c>
      <c r="Q217" s="4"/>
      <c r="R217" s="25" t="n">
        <f aca="false">X216*$C$2/$C$5</f>
        <v>58.3293836226264</v>
      </c>
      <c r="S217" s="30" t="n">
        <f aca="false">ABS(PPMT($C$2/$C$5,U217,V217,W217))</f>
        <v>85.7613217446433</v>
      </c>
      <c r="T217" s="30" t="n">
        <f aca="false">R217+S217+IF(ROUND(S217,2)&gt;0,$Q$2+$Q$3,0)</f>
        <v>150.59070536727</v>
      </c>
      <c r="U217" s="27" t="n">
        <f aca="false">IF(AF216&gt;0,1,U216+1)</f>
        <v>207</v>
      </c>
      <c r="V217" s="27" t="n">
        <f aca="false">IF(U217=1,$C$6-$B216,V216)</f>
        <v>360</v>
      </c>
      <c r="W217" s="28" t="n">
        <f aca="false">IF(U217=1,$C$3-SUM($AF$10:AF216)-SUM($S$10:S216),W216)</f>
        <v>30000</v>
      </c>
      <c r="X217" s="29" t="n">
        <f aca="false">X216-S217-AF216</f>
        <v>17197.0190108854</v>
      </c>
      <c r="Y217" s="29" t="n">
        <f aca="false">IF(X217&gt;=0,SUM($T$11:T217),Y216)</f>
        <v>31172.276011025</v>
      </c>
      <c r="Z217" s="25" t="n">
        <f aca="false">(AD216-AF216)*$C$2/$C$5</f>
        <v>58.3293836226264</v>
      </c>
      <c r="AA217" s="30" t="n">
        <f aca="false">IF(U217&lt;=AC217,ABS(PPMT($C$2/$C$5,U217,AC217,W217)),AD216)</f>
        <v>85.7613217446433</v>
      </c>
      <c r="AB217" s="30" t="n">
        <f aca="false">Z217+AA217+IF(ROUND(AA217,2)&gt;0,$Q$2+$Q$3,0)</f>
        <v>150.59070536727</v>
      </c>
      <c r="AC217" s="27" t="n">
        <f aca="false">NPER($C$2/$C$5,$AB$10,-W217)</f>
        <v>360</v>
      </c>
      <c r="AD217" s="29" t="n">
        <f aca="false">AD216-AA217-AF216</f>
        <v>17197.0190108854</v>
      </c>
      <c r="AE217" s="29" t="n">
        <f aca="false">IF(AD217&gt;=0,SUM($AB$11:AB217),AE216)</f>
        <v>31172.276011025</v>
      </c>
      <c r="AF217" s="31"/>
    </row>
    <row r="218" customFormat="false" ht="12.75" hidden="false" customHeight="false" outlineLevel="0" collapsed="false">
      <c r="B218" s="1" t="n">
        <v>208</v>
      </c>
      <c r="C218" s="25" t="n">
        <f aca="false">J217*$C$2/$C$5</f>
        <v>43.0312500000006</v>
      </c>
      <c r="D218" s="26" t="n">
        <f aca="false">H218/G218</f>
        <v>83.3333333333333</v>
      </c>
      <c r="E218" s="26" t="n">
        <f aca="false">C218+D218+IF(D218&gt;0,$Q$2+$Q$3,0)</f>
        <v>132.864583333334</v>
      </c>
      <c r="F218" s="27" t="n">
        <f aca="false">IF(Q217&gt;0,1,F217+1)</f>
        <v>208</v>
      </c>
      <c r="G218" s="27" t="n">
        <f aca="false">IF(F218=1,$C$6-$B217,G217)</f>
        <v>360</v>
      </c>
      <c r="H218" s="28" t="n">
        <f aca="false">IF(F218=1,I217-Q217,H217)</f>
        <v>30000</v>
      </c>
      <c r="I218" s="28" t="n">
        <f aca="false">$C$3-SUM($Q$10:Q217)-SUM($D$11:D218)</f>
        <v>12666.6666666667</v>
      </c>
      <c r="J218" s="29" t="n">
        <f aca="false">J217-D218-Q217</f>
        <v>12666.6666666668</v>
      </c>
      <c r="K218" s="29" t="n">
        <f aca="false">IF(J218&gt;=0,SUM($E$11:E218),K217)</f>
        <v>33690.5833333334</v>
      </c>
      <c r="L218" s="28" t="n">
        <f aca="false">IF(O217&gt;0,J217*$C$2/$C$5,0)</f>
        <v>43.0312500000006</v>
      </c>
      <c r="M218" s="28" t="n">
        <f aca="false">IF(O217&gt;0,$C$3/$C$6,0)</f>
        <v>83.3333333333333</v>
      </c>
      <c r="N218" s="28" t="n">
        <f aca="false">L218+M218+IF(M218&gt;0,$Q$2+$Q$3,0)</f>
        <v>132.864583333334</v>
      </c>
      <c r="O218" s="29" t="n">
        <f aca="false">O217-M218-Q217</f>
        <v>12666.6666666668</v>
      </c>
      <c r="P218" s="29" t="n">
        <f aca="false">IF(O218&gt;=0,SUM($N$11:N218),P217)</f>
        <v>33690.5833333334</v>
      </c>
      <c r="Q218" s="4"/>
      <c r="R218" s="25" t="n">
        <f aca="false">X217*$C$2/$C$5</f>
        <v>58.0399391617382</v>
      </c>
      <c r="S218" s="30" t="n">
        <f aca="false">ABS(PPMT($C$2/$C$5,U218,V218,W218))</f>
        <v>86.0507662055314</v>
      </c>
      <c r="T218" s="30" t="n">
        <f aca="false">R218+S218+IF(ROUND(S218,2)&gt;0,$Q$2+$Q$3,0)</f>
        <v>150.59070536727</v>
      </c>
      <c r="U218" s="27" t="n">
        <f aca="false">IF(AF217&gt;0,1,U217+1)</f>
        <v>208</v>
      </c>
      <c r="V218" s="27" t="n">
        <f aca="false">IF(U218=1,$C$6-$B217,V217)</f>
        <v>360</v>
      </c>
      <c r="W218" s="28" t="n">
        <f aca="false">IF(U218=1,$C$3-SUM($AF$10:AF217)-SUM($S$10:S217),W217)</f>
        <v>30000</v>
      </c>
      <c r="X218" s="29" t="n">
        <f aca="false">X217-S218-AF217</f>
        <v>17110.9682446799</v>
      </c>
      <c r="Y218" s="29" t="n">
        <f aca="false">IF(X218&gt;=0,SUM($T$11:T218),Y217)</f>
        <v>31322.8667163922</v>
      </c>
      <c r="Z218" s="25" t="n">
        <f aca="false">(AD217-AF217)*$C$2/$C$5</f>
        <v>58.0399391617382</v>
      </c>
      <c r="AA218" s="30" t="n">
        <f aca="false">IF(U218&lt;=AC218,ABS(PPMT($C$2/$C$5,U218,AC218,W218)),AD217)</f>
        <v>86.0507662055314</v>
      </c>
      <c r="AB218" s="30" t="n">
        <f aca="false">Z218+AA218+IF(ROUND(AA218,2)&gt;0,$Q$2+$Q$3,0)</f>
        <v>150.59070536727</v>
      </c>
      <c r="AC218" s="27" t="n">
        <f aca="false">NPER($C$2/$C$5,$AB$10,-W218)</f>
        <v>360</v>
      </c>
      <c r="AD218" s="29" t="n">
        <f aca="false">AD217-AA218-AF217</f>
        <v>17110.9682446799</v>
      </c>
      <c r="AE218" s="29" t="n">
        <f aca="false">IF(AD218&gt;=0,SUM($AB$11:AB218),AE217)</f>
        <v>31322.8667163922</v>
      </c>
      <c r="AF218" s="31"/>
    </row>
    <row r="219" customFormat="false" ht="12.75" hidden="false" customHeight="false" outlineLevel="0" collapsed="false">
      <c r="B219" s="1" t="n">
        <v>209</v>
      </c>
      <c r="C219" s="25" t="n">
        <f aca="false">J218*$C$2/$C$5</f>
        <v>42.7500000000006</v>
      </c>
      <c r="D219" s="26" t="n">
        <f aca="false">H219/G219</f>
        <v>83.3333333333333</v>
      </c>
      <c r="E219" s="26" t="n">
        <f aca="false">C219+D219+IF(D219&gt;0,$Q$2+$Q$3,0)</f>
        <v>132.583333333334</v>
      </c>
      <c r="F219" s="27" t="n">
        <f aca="false">IF(Q218&gt;0,1,F218+1)</f>
        <v>209</v>
      </c>
      <c r="G219" s="27" t="n">
        <f aca="false">IF(F219=1,$C$6-$B218,G218)</f>
        <v>360</v>
      </c>
      <c r="H219" s="28" t="n">
        <f aca="false">IF(F219=1,I218-Q218,H218)</f>
        <v>30000</v>
      </c>
      <c r="I219" s="28" t="n">
        <f aca="false">$C$3-SUM($Q$10:Q218)-SUM($D$11:D219)</f>
        <v>12583.3333333333</v>
      </c>
      <c r="J219" s="29" t="n">
        <f aca="false">J218-D219-Q218</f>
        <v>12583.3333333335</v>
      </c>
      <c r="K219" s="29" t="n">
        <f aca="false">IF(J219&gt;=0,SUM($E$11:E219),K218)</f>
        <v>33823.1666666668</v>
      </c>
      <c r="L219" s="28" t="n">
        <f aca="false">IF(O218&gt;0,J218*$C$2/$C$5,0)</f>
        <v>42.7500000000006</v>
      </c>
      <c r="M219" s="28" t="n">
        <f aca="false">IF(O218&gt;0,$C$3/$C$6,0)</f>
        <v>83.3333333333333</v>
      </c>
      <c r="N219" s="28" t="n">
        <f aca="false">L219+M219+IF(M219&gt;0,$Q$2+$Q$3,0)</f>
        <v>132.583333333334</v>
      </c>
      <c r="O219" s="29" t="n">
        <f aca="false">O218-M219-Q218</f>
        <v>12583.3333333335</v>
      </c>
      <c r="P219" s="29" t="n">
        <f aca="false">IF(O219&gt;=0,SUM($N$11:N219),P218)</f>
        <v>33823.1666666668</v>
      </c>
      <c r="Q219" s="4"/>
      <c r="R219" s="25" t="n">
        <f aca="false">X218*$C$2/$C$5</f>
        <v>57.7495178257945</v>
      </c>
      <c r="S219" s="30" t="n">
        <f aca="false">ABS(PPMT($C$2/$C$5,U219,V219,W219))</f>
        <v>86.3411875414751</v>
      </c>
      <c r="T219" s="30" t="n">
        <f aca="false">R219+S219+IF(ROUND(S219,2)&gt;0,$Q$2+$Q$3,0)</f>
        <v>150.59070536727</v>
      </c>
      <c r="U219" s="27" t="n">
        <f aca="false">IF(AF218&gt;0,1,U218+1)</f>
        <v>209</v>
      </c>
      <c r="V219" s="27" t="n">
        <f aca="false">IF(U219=1,$C$6-$B218,V218)</f>
        <v>360</v>
      </c>
      <c r="W219" s="28" t="n">
        <f aca="false">IF(U219=1,$C$3-SUM($AF$10:AF218)-SUM($S$10:S218),W218)</f>
        <v>30000</v>
      </c>
      <c r="X219" s="29" t="n">
        <f aca="false">X218-S219-AF218</f>
        <v>17024.6270571384</v>
      </c>
      <c r="Y219" s="29" t="n">
        <f aca="false">IF(X219&gt;=0,SUM($T$11:T219),Y218)</f>
        <v>31473.4574217595</v>
      </c>
      <c r="Z219" s="25" t="n">
        <f aca="false">(AD218-AF218)*$C$2/$C$5</f>
        <v>57.7495178257945</v>
      </c>
      <c r="AA219" s="30" t="n">
        <f aca="false">IF(U219&lt;=AC219,ABS(PPMT($C$2/$C$5,U219,AC219,W219)),AD218)</f>
        <v>86.3411875414751</v>
      </c>
      <c r="AB219" s="30" t="n">
        <f aca="false">Z219+AA219+IF(ROUND(AA219,2)&gt;0,$Q$2+$Q$3,0)</f>
        <v>150.59070536727</v>
      </c>
      <c r="AC219" s="27" t="n">
        <f aca="false">NPER($C$2/$C$5,$AB$10,-W219)</f>
        <v>360</v>
      </c>
      <c r="AD219" s="29" t="n">
        <f aca="false">AD218-AA219-AF218</f>
        <v>17024.6270571384</v>
      </c>
      <c r="AE219" s="29" t="n">
        <f aca="false">IF(AD219&gt;=0,SUM($AB$11:AB219),AE218)</f>
        <v>31473.4574217595</v>
      </c>
      <c r="AF219" s="31"/>
    </row>
    <row r="220" customFormat="false" ht="12.75" hidden="false" customHeight="false" outlineLevel="0" collapsed="false">
      <c r="B220" s="1" t="n">
        <v>210</v>
      </c>
      <c r="C220" s="25" t="n">
        <f aca="false">J219*$C$2/$C$5</f>
        <v>42.4687500000006</v>
      </c>
      <c r="D220" s="26" t="n">
        <f aca="false">H220/G220</f>
        <v>83.3333333333333</v>
      </c>
      <c r="E220" s="26" t="n">
        <f aca="false">C220+D220+IF(D220&gt;0,$Q$2+$Q$3,0)</f>
        <v>132.302083333334</v>
      </c>
      <c r="F220" s="27" t="n">
        <f aca="false">IF(Q219&gt;0,1,F219+1)</f>
        <v>210</v>
      </c>
      <c r="G220" s="27" t="n">
        <f aca="false">IF(F220=1,$C$6-$B219,G219)</f>
        <v>360</v>
      </c>
      <c r="H220" s="28" t="n">
        <f aca="false">IF(F220=1,I219-Q219,H219)</f>
        <v>30000</v>
      </c>
      <c r="I220" s="28" t="n">
        <f aca="false">$C$3-SUM($Q$10:Q219)-SUM($D$11:D220)</f>
        <v>12500</v>
      </c>
      <c r="J220" s="29" t="n">
        <f aca="false">J219-D220-Q219</f>
        <v>12500.0000000002</v>
      </c>
      <c r="K220" s="29" t="n">
        <f aca="false">IF(J220&gt;=0,SUM($E$11:E220),K219)</f>
        <v>33955.4687500001</v>
      </c>
      <c r="L220" s="28" t="n">
        <f aca="false">IF(O219&gt;0,J219*$C$2/$C$5,0)</f>
        <v>42.4687500000006</v>
      </c>
      <c r="M220" s="28" t="n">
        <f aca="false">IF(O219&gt;0,$C$3/$C$6,0)</f>
        <v>83.3333333333333</v>
      </c>
      <c r="N220" s="28" t="n">
        <f aca="false">L220+M220+IF(M220&gt;0,$Q$2+$Q$3,0)</f>
        <v>132.302083333334</v>
      </c>
      <c r="O220" s="29" t="n">
        <f aca="false">O219-M220-Q219</f>
        <v>12500.0000000002</v>
      </c>
      <c r="P220" s="29" t="n">
        <f aca="false">IF(O220&gt;=0,SUM($N$11:N220),P219)</f>
        <v>33955.4687500001</v>
      </c>
      <c r="Q220" s="4"/>
      <c r="R220" s="25" t="n">
        <f aca="false">X219*$C$2/$C$5</f>
        <v>57.458116317842</v>
      </c>
      <c r="S220" s="30" t="n">
        <f aca="false">ABS(PPMT($C$2/$C$5,U220,V220,W220))</f>
        <v>86.6325890494275</v>
      </c>
      <c r="T220" s="30" t="n">
        <f aca="false">R220+S220+IF(ROUND(S220,2)&gt;0,$Q$2+$Q$3,0)</f>
        <v>150.59070536727</v>
      </c>
      <c r="U220" s="27" t="n">
        <f aca="false">IF(AF219&gt;0,1,U219+1)</f>
        <v>210</v>
      </c>
      <c r="V220" s="27" t="n">
        <f aca="false">IF(U220=1,$C$6-$B219,V219)</f>
        <v>360</v>
      </c>
      <c r="W220" s="28" t="n">
        <f aca="false">IF(U220=1,$C$3-SUM($AF$10:AF219)-SUM($S$10:S219),W219)</f>
        <v>30000</v>
      </c>
      <c r="X220" s="29" t="n">
        <f aca="false">X219-S220-AF219</f>
        <v>16937.994468089</v>
      </c>
      <c r="Y220" s="29" t="n">
        <f aca="false">IF(X220&gt;=0,SUM($T$11:T220),Y219)</f>
        <v>31624.0481271268</v>
      </c>
      <c r="Z220" s="25" t="n">
        <f aca="false">(AD219-AF219)*$C$2/$C$5</f>
        <v>57.458116317842</v>
      </c>
      <c r="AA220" s="30" t="n">
        <f aca="false">IF(U220&lt;=AC220,ABS(PPMT($C$2/$C$5,U220,AC220,W220)),AD219)</f>
        <v>86.6325890494275</v>
      </c>
      <c r="AB220" s="30" t="n">
        <f aca="false">Z220+AA220+IF(ROUND(AA220,2)&gt;0,$Q$2+$Q$3,0)</f>
        <v>150.59070536727</v>
      </c>
      <c r="AC220" s="27" t="n">
        <f aca="false">NPER($C$2/$C$5,$AB$10,-W220)</f>
        <v>360</v>
      </c>
      <c r="AD220" s="29" t="n">
        <f aca="false">AD219-AA220-AF219</f>
        <v>16937.994468089</v>
      </c>
      <c r="AE220" s="29" t="n">
        <f aca="false">IF(AD220&gt;=0,SUM($AB$11:AB220),AE219)</f>
        <v>31624.0481271268</v>
      </c>
      <c r="AF220" s="31"/>
    </row>
    <row r="221" customFormat="false" ht="12.75" hidden="false" customHeight="false" outlineLevel="0" collapsed="false">
      <c r="B221" s="1" t="n">
        <v>211</v>
      </c>
      <c r="C221" s="25" t="n">
        <f aca="false">J220*$C$2/$C$5</f>
        <v>42.1875000000006</v>
      </c>
      <c r="D221" s="26" t="n">
        <f aca="false">H221/G221</f>
        <v>83.3333333333333</v>
      </c>
      <c r="E221" s="26" t="n">
        <f aca="false">C221+D221+IF(D221&gt;0,$Q$2+$Q$3,0)</f>
        <v>132.020833333334</v>
      </c>
      <c r="F221" s="27" t="n">
        <f aca="false">IF(Q220&gt;0,1,F220+1)</f>
        <v>211</v>
      </c>
      <c r="G221" s="27" t="n">
        <f aca="false">IF(F221=1,$C$6-$B220,G220)</f>
        <v>360</v>
      </c>
      <c r="H221" s="28" t="n">
        <f aca="false">IF(F221=1,I220-Q220,H220)</f>
        <v>30000</v>
      </c>
      <c r="I221" s="28" t="n">
        <f aca="false">$C$3-SUM($Q$10:Q220)-SUM($D$11:D221)</f>
        <v>12416.6666666667</v>
      </c>
      <c r="J221" s="29" t="n">
        <f aca="false">J220-D221-Q220</f>
        <v>12416.6666666668</v>
      </c>
      <c r="K221" s="29" t="n">
        <f aca="false">IF(J221&gt;=0,SUM($E$11:E221),K220)</f>
        <v>34087.4895833334</v>
      </c>
      <c r="L221" s="28" t="n">
        <f aca="false">IF(O220&gt;0,J220*$C$2/$C$5,0)</f>
        <v>42.1875000000006</v>
      </c>
      <c r="M221" s="28" t="n">
        <f aca="false">IF(O220&gt;0,$C$3/$C$6,0)</f>
        <v>83.3333333333333</v>
      </c>
      <c r="N221" s="28" t="n">
        <f aca="false">L221+M221+IF(M221&gt;0,$Q$2+$Q$3,0)</f>
        <v>132.020833333334</v>
      </c>
      <c r="O221" s="29" t="n">
        <f aca="false">O220-M221-Q220</f>
        <v>12416.6666666668</v>
      </c>
      <c r="P221" s="29" t="n">
        <f aca="false">IF(O221&gt;=0,SUM($N$11:N221),P220)</f>
        <v>34087.4895833334</v>
      </c>
      <c r="Q221" s="4"/>
      <c r="R221" s="25" t="n">
        <f aca="false">X220*$C$2/$C$5</f>
        <v>57.1657313298002</v>
      </c>
      <c r="S221" s="30" t="n">
        <f aca="false">ABS(PPMT($C$2/$C$5,U221,V221,W221))</f>
        <v>86.9249740374694</v>
      </c>
      <c r="T221" s="30" t="n">
        <f aca="false">R221+S221+IF(ROUND(S221,2)&gt;0,$Q$2+$Q$3,0)</f>
        <v>150.59070536727</v>
      </c>
      <c r="U221" s="27" t="n">
        <f aca="false">IF(AF220&gt;0,1,U220+1)</f>
        <v>211</v>
      </c>
      <c r="V221" s="27" t="n">
        <f aca="false">IF(U221=1,$C$6-$B220,V220)</f>
        <v>360</v>
      </c>
      <c r="W221" s="28" t="n">
        <f aca="false">IF(U221=1,$C$3-SUM($AF$10:AF220)-SUM($S$10:S220),W220)</f>
        <v>30000</v>
      </c>
      <c r="X221" s="29" t="n">
        <f aca="false">X220-S221-AF220</f>
        <v>16851.0694940515</v>
      </c>
      <c r="Y221" s="29" t="n">
        <f aca="false">IF(X221&gt;=0,SUM($T$11:T221),Y220)</f>
        <v>31774.638832494</v>
      </c>
      <c r="Z221" s="25" t="n">
        <f aca="false">(AD220-AF220)*$C$2/$C$5</f>
        <v>57.1657313298002</v>
      </c>
      <c r="AA221" s="30" t="n">
        <f aca="false">IF(U221&lt;=AC221,ABS(PPMT($C$2/$C$5,U221,AC221,W221)),AD220)</f>
        <v>86.9249740374694</v>
      </c>
      <c r="AB221" s="30" t="n">
        <f aca="false">Z221+AA221+IF(ROUND(AA221,2)&gt;0,$Q$2+$Q$3,0)</f>
        <v>150.59070536727</v>
      </c>
      <c r="AC221" s="27" t="n">
        <f aca="false">NPER($C$2/$C$5,$AB$10,-W221)</f>
        <v>360</v>
      </c>
      <c r="AD221" s="29" t="n">
        <f aca="false">AD220-AA221-AF220</f>
        <v>16851.0694940515</v>
      </c>
      <c r="AE221" s="29" t="n">
        <f aca="false">IF(AD221&gt;=0,SUM($AB$11:AB221),AE220)</f>
        <v>31774.638832494</v>
      </c>
      <c r="AF221" s="31"/>
    </row>
    <row r="222" customFormat="false" ht="12.75" hidden="false" customHeight="false" outlineLevel="0" collapsed="false">
      <c r="B222" s="1" t="n">
        <v>212</v>
      </c>
      <c r="C222" s="25" t="n">
        <f aca="false">J221*$C$2/$C$5</f>
        <v>41.9062500000006</v>
      </c>
      <c r="D222" s="26" t="n">
        <f aca="false">H222/G222</f>
        <v>83.3333333333333</v>
      </c>
      <c r="E222" s="26" t="n">
        <f aca="false">C222+D222+IF(D222&gt;0,$Q$2+$Q$3,0)</f>
        <v>131.739583333334</v>
      </c>
      <c r="F222" s="27" t="n">
        <f aca="false">IF(Q221&gt;0,1,F221+1)</f>
        <v>212</v>
      </c>
      <c r="G222" s="27" t="n">
        <f aca="false">IF(F222=1,$C$6-$B221,G221)</f>
        <v>360</v>
      </c>
      <c r="H222" s="28" t="n">
        <f aca="false">IF(F222=1,I221-Q221,H221)</f>
        <v>30000</v>
      </c>
      <c r="I222" s="28" t="n">
        <f aca="false">$C$3-SUM($Q$10:Q221)-SUM($D$11:D222)</f>
        <v>12333.3333333333</v>
      </c>
      <c r="J222" s="29" t="n">
        <f aca="false">J221-D222-Q221</f>
        <v>12333.3333333335</v>
      </c>
      <c r="K222" s="29" t="n">
        <f aca="false">IF(J222&gt;=0,SUM($E$11:E222),K221)</f>
        <v>34219.2291666668</v>
      </c>
      <c r="L222" s="28" t="n">
        <f aca="false">IF(O221&gt;0,J221*$C$2/$C$5,0)</f>
        <v>41.9062500000006</v>
      </c>
      <c r="M222" s="28" t="n">
        <f aca="false">IF(O221&gt;0,$C$3/$C$6,0)</f>
        <v>83.3333333333333</v>
      </c>
      <c r="N222" s="28" t="n">
        <f aca="false">L222+M222+IF(M222&gt;0,$Q$2+$Q$3,0)</f>
        <v>131.739583333334</v>
      </c>
      <c r="O222" s="29" t="n">
        <f aca="false">O221-M222-Q221</f>
        <v>12333.3333333335</v>
      </c>
      <c r="P222" s="29" t="n">
        <f aca="false">IF(O222&gt;=0,SUM($N$11:N222),P221)</f>
        <v>34219.2291666668</v>
      </c>
      <c r="Q222" s="4"/>
      <c r="R222" s="25" t="n">
        <f aca="false">X221*$C$2/$C$5</f>
        <v>56.8723595424238</v>
      </c>
      <c r="S222" s="30" t="n">
        <f aca="false">ABS(PPMT($C$2/$C$5,U222,V222,W222))</f>
        <v>87.2183458248458</v>
      </c>
      <c r="T222" s="30" t="n">
        <f aca="false">R222+S222+IF(ROUND(S222,2)&gt;0,$Q$2+$Q$3,0)</f>
        <v>150.59070536727</v>
      </c>
      <c r="U222" s="27" t="n">
        <f aca="false">IF(AF221&gt;0,1,U221+1)</f>
        <v>212</v>
      </c>
      <c r="V222" s="27" t="n">
        <f aca="false">IF(U222=1,$C$6-$B221,V221)</f>
        <v>360</v>
      </c>
      <c r="W222" s="28" t="n">
        <f aca="false">IF(U222=1,$C$3-SUM($AF$10:AF221)-SUM($S$10:S221),W221)</f>
        <v>30000</v>
      </c>
      <c r="X222" s="29" t="n">
        <f aca="false">X221-S222-AF221</f>
        <v>16763.8511482266</v>
      </c>
      <c r="Y222" s="29" t="n">
        <f aca="false">IF(X222&gt;=0,SUM($T$11:T222),Y221)</f>
        <v>31925.2295378613</v>
      </c>
      <c r="Z222" s="25" t="n">
        <f aca="false">(AD221-AF221)*$C$2/$C$5</f>
        <v>56.8723595424238</v>
      </c>
      <c r="AA222" s="30" t="n">
        <f aca="false">IF(U222&lt;=AC222,ABS(PPMT($C$2/$C$5,U222,AC222,W222)),AD221)</f>
        <v>87.2183458248458</v>
      </c>
      <c r="AB222" s="30" t="n">
        <f aca="false">Z222+AA222+IF(ROUND(AA222,2)&gt;0,$Q$2+$Q$3,0)</f>
        <v>150.59070536727</v>
      </c>
      <c r="AC222" s="27" t="n">
        <f aca="false">NPER($C$2/$C$5,$AB$10,-W222)</f>
        <v>360</v>
      </c>
      <c r="AD222" s="29" t="n">
        <f aca="false">AD221-AA222-AF221</f>
        <v>16763.8511482266</v>
      </c>
      <c r="AE222" s="29" t="n">
        <f aca="false">IF(AD222&gt;=0,SUM($AB$11:AB222),AE221)</f>
        <v>31925.2295378613</v>
      </c>
      <c r="AF222" s="31"/>
    </row>
    <row r="223" customFormat="false" ht="12.75" hidden="false" customHeight="false" outlineLevel="0" collapsed="false">
      <c r="B223" s="1" t="n">
        <v>213</v>
      </c>
      <c r="C223" s="25" t="n">
        <f aca="false">J222*$C$2/$C$5</f>
        <v>41.6250000000006</v>
      </c>
      <c r="D223" s="26" t="n">
        <f aca="false">H223/G223</f>
        <v>83.3333333333333</v>
      </c>
      <c r="E223" s="26" t="n">
        <f aca="false">C223+D223+IF(D223&gt;0,$Q$2+$Q$3,0)</f>
        <v>131.458333333334</v>
      </c>
      <c r="F223" s="27" t="n">
        <f aca="false">IF(Q222&gt;0,1,F222+1)</f>
        <v>213</v>
      </c>
      <c r="G223" s="27" t="n">
        <f aca="false">IF(F223=1,$C$6-$B222,G222)</f>
        <v>360</v>
      </c>
      <c r="H223" s="28" t="n">
        <f aca="false">IF(F223=1,I222-Q222,H222)</f>
        <v>30000</v>
      </c>
      <c r="I223" s="28" t="n">
        <f aca="false">$C$3-SUM($Q$10:Q222)-SUM($D$11:D223)</f>
        <v>12250</v>
      </c>
      <c r="J223" s="29" t="n">
        <f aca="false">J222-D223-Q222</f>
        <v>12250.0000000002</v>
      </c>
      <c r="K223" s="29" t="n">
        <f aca="false">IF(J223&gt;=0,SUM($E$11:E223),K222)</f>
        <v>34350.6875000001</v>
      </c>
      <c r="L223" s="28" t="n">
        <f aca="false">IF(O222&gt;0,J222*$C$2/$C$5,0)</f>
        <v>41.6250000000006</v>
      </c>
      <c r="M223" s="28" t="n">
        <f aca="false">IF(O222&gt;0,$C$3/$C$6,0)</f>
        <v>83.3333333333333</v>
      </c>
      <c r="N223" s="28" t="n">
        <f aca="false">L223+M223+IF(M223&gt;0,$Q$2+$Q$3,0)</f>
        <v>131.458333333334</v>
      </c>
      <c r="O223" s="29" t="n">
        <f aca="false">O222-M223-Q222</f>
        <v>12250.0000000002</v>
      </c>
      <c r="P223" s="29" t="n">
        <f aca="false">IF(O223&gt;=0,SUM($N$11:N223),P222)</f>
        <v>34350.6875000001</v>
      </c>
      <c r="Q223" s="4"/>
      <c r="R223" s="25" t="n">
        <f aca="false">X222*$C$2/$C$5</f>
        <v>56.5779976252649</v>
      </c>
      <c r="S223" s="30" t="n">
        <f aca="false">ABS(PPMT($C$2/$C$5,U223,V223,W223))</f>
        <v>87.5127077420047</v>
      </c>
      <c r="T223" s="30" t="n">
        <f aca="false">R223+S223+IF(ROUND(S223,2)&gt;0,$Q$2+$Q$3,0)</f>
        <v>150.59070536727</v>
      </c>
      <c r="U223" s="27" t="n">
        <f aca="false">IF(AF222&gt;0,1,U222+1)</f>
        <v>213</v>
      </c>
      <c r="V223" s="27" t="n">
        <f aca="false">IF(U223=1,$C$6-$B222,V222)</f>
        <v>360</v>
      </c>
      <c r="W223" s="28" t="n">
        <f aca="false">IF(U223=1,$C$3-SUM($AF$10:AF222)-SUM($S$10:S222),W222)</f>
        <v>30000</v>
      </c>
      <c r="X223" s="29" t="n">
        <f aca="false">X222-S223-AF222</f>
        <v>16676.3384404846</v>
      </c>
      <c r="Y223" s="29" t="n">
        <f aca="false">IF(X223&gt;=0,SUM($T$11:T223),Y222)</f>
        <v>32075.8202432286</v>
      </c>
      <c r="Z223" s="25" t="n">
        <f aca="false">(AD222-AF222)*$C$2/$C$5</f>
        <v>56.5779976252649</v>
      </c>
      <c r="AA223" s="30" t="n">
        <f aca="false">IF(U223&lt;=AC223,ABS(PPMT($C$2/$C$5,U223,AC223,W223)),AD222)</f>
        <v>87.5127077420047</v>
      </c>
      <c r="AB223" s="30" t="n">
        <f aca="false">Z223+AA223+IF(ROUND(AA223,2)&gt;0,$Q$2+$Q$3,0)</f>
        <v>150.59070536727</v>
      </c>
      <c r="AC223" s="27" t="n">
        <f aca="false">NPER($C$2/$C$5,$AB$10,-W223)</f>
        <v>360</v>
      </c>
      <c r="AD223" s="29" t="n">
        <f aca="false">AD222-AA223-AF222</f>
        <v>16676.3384404846</v>
      </c>
      <c r="AE223" s="29" t="n">
        <f aca="false">IF(AD223&gt;=0,SUM($AB$11:AB223),AE222)</f>
        <v>32075.8202432286</v>
      </c>
      <c r="AF223" s="31"/>
    </row>
    <row r="224" customFormat="false" ht="12.75" hidden="false" customHeight="false" outlineLevel="0" collapsed="false">
      <c r="B224" s="1" t="n">
        <v>214</v>
      </c>
      <c r="C224" s="25" t="n">
        <f aca="false">J223*$C$2/$C$5</f>
        <v>41.3437500000006</v>
      </c>
      <c r="D224" s="26" t="n">
        <f aca="false">H224/G224</f>
        <v>83.3333333333333</v>
      </c>
      <c r="E224" s="26" t="n">
        <f aca="false">C224+D224+IF(D224&gt;0,$Q$2+$Q$3,0)</f>
        <v>131.177083333334</v>
      </c>
      <c r="F224" s="27" t="n">
        <f aca="false">IF(Q223&gt;0,1,F223+1)</f>
        <v>214</v>
      </c>
      <c r="G224" s="27" t="n">
        <f aca="false">IF(F224=1,$C$6-$B223,G223)</f>
        <v>360</v>
      </c>
      <c r="H224" s="28" t="n">
        <f aca="false">IF(F224=1,I223-Q223,H223)</f>
        <v>30000</v>
      </c>
      <c r="I224" s="28" t="n">
        <f aca="false">$C$3-SUM($Q$10:Q223)-SUM($D$11:D224)</f>
        <v>12166.6666666667</v>
      </c>
      <c r="J224" s="29" t="n">
        <f aca="false">J223-D224-Q223</f>
        <v>12166.6666666668</v>
      </c>
      <c r="K224" s="29" t="n">
        <f aca="false">IF(J224&gt;=0,SUM($E$11:E224),K223)</f>
        <v>34481.8645833334</v>
      </c>
      <c r="L224" s="28" t="n">
        <f aca="false">IF(O223&gt;0,J223*$C$2/$C$5,0)</f>
        <v>41.3437500000006</v>
      </c>
      <c r="M224" s="28" t="n">
        <f aca="false">IF(O223&gt;0,$C$3/$C$6,0)</f>
        <v>83.3333333333333</v>
      </c>
      <c r="N224" s="28" t="n">
        <f aca="false">L224+M224+IF(M224&gt;0,$Q$2+$Q$3,0)</f>
        <v>131.177083333334</v>
      </c>
      <c r="O224" s="29" t="n">
        <f aca="false">O223-M224-Q223</f>
        <v>12166.6666666668</v>
      </c>
      <c r="P224" s="29" t="n">
        <f aca="false">IF(O224&gt;=0,SUM($N$11:N224),P223)</f>
        <v>34481.8645833334</v>
      </c>
      <c r="Q224" s="4"/>
      <c r="R224" s="25" t="n">
        <f aca="false">X223*$C$2/$C$5</f>
        <v>56.2826422366356</v>
      </c>
      <c r="S224" s="30" t="n">
        <f aca="false">ABS(PPMT($C$2/$C$5,U224,V224,W224))</f>
        <v>87.8080631306339</v>
      </c>
      <c r="T224" s="30" t="n">
        <f aca="false">R224+S224+IF(ROUND(S224,2)&gt;0,$Q$2+$Q$3,0)</f>
        <v>150.59070536727</v>
      </c>
      <c r="U224" s="27" t="n">
        <f aca="false">IF(AF223&gt;0,1,U223+1)</f>
        <v>214</v>
      </c>
      <c r="V224" s="27" t="n">
        <f aca="false">IF(U224=1,$C$6-$B223,V223)</f>
        <v>360</v>
      </c>
      <c r="W224" s="28" t="n">
        <f aca="false">IF(U224=1,$C$3-SUM($AF$10:AF223)-SUM($S$10:S223),W223)</f>
        <v>30000</v>
      </c>
      <c r="X224" s="29" t="n">
        <f aca="false">X223-S224-AF223</f>
        <v>16588.530377354</v>
      </c>
      <c r="Y224" s="29" t="n">
        <f aca="false">IF(X224&gt;=0,SUM($T$11:T224),Y223)</f>
        <v>32226.4109485958</v>
      </c>
      <c r="Z224" s="25" t="n">
        <f aca="false">(AD223-AF223)*$C$2/$C$5</f>
        <v>56.2826422366356</v>
      </c>
      <c r="AA224" s="30" t="n">
        <f aca="false">IF(U224&lt;=AC224,ABS(PPMT($C$2/$C$5,U224,AC224,W224)),AD223)</f>
        <v>87.8080631306339</v>
      </c>
      <c r="AB224" s="30" t="n">
        <f aca="false">Z224+AA224+IF(ROUND(AA224,2)&gt;0,$Q$2+$Q$3,0)</f>
        <v>150.59070536727</v>
      </c>
      <c r="AC224" s="27" t="n">
        <f aca="false">NPER($C$2/$C$5,$AB$10,-W224)</f>
        <v>360</v>
      </c>
      <c r="AD224" s="29" t="n">
        <f aca="false">AD223-AA224-AF223</f>
        <v>16588.530377354</v>
      </c>
      <c r="AE224" s="29" t="n">
        <f aca="false">IF(AD224&gt;=0,SUM($AB$11:AB224),AE223)</f>
        <v>32226.4109485958</v>
      </c>
      <c r="AF224" s="31"/>
    </row>
    <row r="225" customFormat="false" ht="12.75" hidden="false" customHeight="false" outlineLevel="0" collapsed="false">
      <c r="B225" s="1" t="n">
        <v>215</v>
      </c>
      <c r="C225" s="25" t="n">
        <f aca="false">J224*$C$2/$C$5</f>
        <v>41.0625000000006</v>
      </c>
      <c r="D225" s="26" t="n">
        <f aca="false">H225/G225</f>
        <v>83.3333333333333</v>
      </c>
      <c r="E225" s="26" t="n">
        <f aca="false">C225+D225+IF(D225&gt;0,$Q$2+$Q$3,0)</f>
        <v>130.895833333334</v>
      </c>
      <c r="F225" s="27" t="n">
        <f aca="false">IF(Q224&gt;0,1,F224+1)</f>
        <v>215</v>
      </c>
      <c r="G225" s="27" t="n">
        <f aca="false">IF(F225=1,$C$6-$B224,G224)</f>
        <v>360</v>
      </c>
      <c r="H225" s="28" t="n">
        <f aca="false">IF(F225=1,I224-Q224,H224)</f>
        <v>30000</v>
      </c>
      <c r="I225" s="28" t="n">
        <f aca="false">$C$3-SUM($Q$10:Q224)-SUM($D$11:D225)</f>
        <v>12083.3333333333</v>
      </c>
      <c r="J225" s="29" t="n">
        <f aca="false">J224-D225-Q224</f>
        <v>12083.3333333335</v>
      </c>
      <c r="K225" s="29" t="n">
        <f aca="false">IF(J225&gt;=0,SUM($E$11:E225),K224)</f>
        <v>34612.7604166668</v>
      </c>
      <c r="L225" s="28" t="n">
        <f aca="false">IF(O224&gt;0,J224*$C$2/$C$5,0)</f>
        <v>41.0625000000006</v>
      </c>
      <c r="M225" s="28" t="n">
        <f aca="false">IF(O224&gt;0,$C$3/$C$6,0)</f>
        <v>83.3333333333333</v>
      </c>
      <c r="N225" s="28" t="n">
        <f aca="false">L225+M225+IF(M225&gt;0,$Q$2+$Q$3,0)</f>
        <v>130.895833333334</v>
      </c>
      <c r="O225" s="29" t="n">
        <f aca="false">O224-M225-Q224</f>
        <v>12083.3333333335</v>
      </c>
      <c r="P225" s="29" t="n">
        <f aca="false">IF(O225&gt;=0,SUM($N$11:N225),P224)</f>
        <v>34612.7604166668</v>
      </c>
      <c r="Q225" s="4"/>
      <c r="R225" s="25" t="n">
        <f aca="false">X224*$C$2/$C$5</f>
        <v>55.9862900235698</v>
      </c>
      <c r="S225" s="30" t="n">
        <f aca="false">ABS(PPMT($C$2/$C$5,U225,V225,W225))</f>
        <v>88.1044153436998</v>
      </c>
      <c r="T225" s="30" t="n">
        <f aca="false">R225+S225+IF(ROUND(S225,2)&gt;0,$Q$2+$Q$3,0)</f>
        <v>150.59070536727</v>
      </c>
      <c r="U225" s="27" t="n">
        <f aca="false">IF(AF224&gt;0,1,U224+1)</f>
        <v>215</v>
      </c>
      <c r="V225" s="27" t="n">
        <f aca="false">IF(U225=1,$C$6-$B224,V224)</f>
        <v>360</v>
      </c>
      <c r="W225" s="28" t="n">
        <f aca="false">IF(U225=1,$C$3-SUM($AF$10:AF224)-SUM($S$10:S224),W224)</f>
        <v>30000</v>
      </c>
      <c r="X225" s="29" t="n">
        <f aca="false">X224-S225-AF224</f>
        <v>16500.4259620103</v>
      </c>
      <c r="Y225" s="29" t="n">
        <f aca="false">IF(X225&gt;=0,SUM($T$11:T225),Y224)</f>
        <v>32377.0016539631</v>
      </c>
      <c r="Z225" s="25" t="n">
        <f aca="false">(AD224-AF224)*$C$2/$C$5</f>
        <v>55.9862900235698</v>
      </c>
      <c r="AA225" s="30" t="n">
        <f aca="false">IF(U225&lt;=AC225,ABS(PPMT($C$2/$C$5,U225,AC225,W225)),AD224)</f>
        <v>88.1044153436998</v>
      </c>
      <c r="AB225" s="30" t="n">
        <f aca="false">Z225+AA225+IF(ROUND(AA225,2)&gt;0,$Q$2+$Q$3,0)</f>
        <v>150.59070536727</v>
      </c>
      <c r="AC225" s="27" t="n">
        <f aca="false">NPER($C$2/$C$5,$AB$10,-W225)</f>
        <v>360</v>
      </c>
      <c r="AD225" s="29" t="n">
        <f aca="false">AD224-AA225-AF224</f>
        <v>16500.4259620103</v>
      </c>
      <c r="AE225" s="29" t="n">
        <f aca="false">IF(AD225&gt;=0,SUM($AB$11:AB225),AE224)</f>
        <v>32377.0016539631</v>
      </c>
      <c r="AF225" s="31"/>
    </row>
    <row r="226" customFormat="false" ht="12.75" hidden="false" customHeight="false" outlineLevel="0" collapsed="false">
      <c r="B226" s="1" t="n">
        <v>216</v>
      </c>
      <c r="C226" s="25" t="n">
        <f aca="false">J225*$C$2/$C$5</f>
        <v>40.7812500000006</v>
      </c>
      <c r="D226" s="26" t="n">
        <f aca="false">H226/G226</f>
        <v>83.3333333333333</v>
      </c>
      <c r="E226" s="26" t="n">
        <f aca="false">C226+D226+IF(D226&gt;0,$Q$2+$Q$3,0)</f>
        <v>130.614583333334</v>
      </c>
      <c r="F226" s="27" t="n">
        <f aca="false">IF(Q225&gt;0,1,F225+1)</f>
        <v>216</v>
      </c>
      <c r="G226" s="27" t="n">
        <f aca="false">IF(F226=1,$C$6-$B225,G225)</f>
        <v>360</v>
      </c>
      <c r="H226" s="28" t="n">
        <f aca="false">IF(F226=1,I225-Q225,H225)</f>
        <v>30000</v>
      </c>
      <c r="I226" s="28" t="n">
        <f aca="false">$C$3-SUM($Q$10:Q225)-SUM($D$11:D226)</f>
        <v>12000</v>
      </c>
      <c r="J226" s="29" t="n">
        <f aca="false">J225-D226-Q225</f>
        <v>12000.0000000002</v>
      </c>
      <c r="K226" s="29" t="n">
        <f aca="false">IF(J226&gt;=0,SUM($E$11:E226),K225)</f>
        <v>34743.3750000001</v>
      </c>
      <c r="L226" s="28" t="n">
        <f aca="false">IF(O225&gt;0,J225*$C$2/$C$5,0)</f>
        <v>40.7812500000006</v>
      </c>
      <c r="M226" s="28" t="n">
        <f aca="false">IF(O225&gt;0,$C$3/$C$6,0)</f>
        <v>83.3333333333333</v>
      </c>
      <c r="N226" s="28" t="n">
        <f aca="false">L226+M226+IF(M226&gt;0,$Q$2+$Q$3,0)</f>
        <v>130.614583333334</v>
      </c>
      <c r="O226" s="29" t="n">
        <f aca="false">O225-M226-Q225</f>
        <v>12000.0000000002</v>
      </c>
      <c r="P226" s="29" t="n">
        <f aca="false">IF(O226&gt;=0,SUM($N$11:N226),P225)</f>
        <v>34743.3750000001</v>
      </c>
      <c r="Q226" s="4"/>
      <c r="R226" s="25" t="n">
        <f aca="false">X225*$C$2/$C$5</f>
        <v>55.6889376217848</v>
      </c>
      <c r="S226" s="30" t="n">
        <f aca="false">ABS(PPMT($C$2/$C$5,U226,V226,W226))</f>
        <v>88.4017677454848</v>
      </c>
      <c r="T226" s="30" t="n">
        <f aca="false">R226+S226+IF(ROUND(S226,2)&gt;0,$Q$2+$Q$3,0)</f>
        <v>150.59070536727</v>
      </c>
      <c r="U226" s="27" t="n">
        <f aca="false">IF(AF225&gt;0,1,U225+1)</f>
        <v>216</v>
      </c>
      <c r="V226" s="27" t="n">
        <f aca="false">IF(U226=1,$C$6-$B225,V225)</f>
        <v>360</v>
      </c>
      <c r="W226" s="28" t="n">
        <f aca="false">IF(U226=1,$C$3-SUM($AF$10:AF225)-SUM($S$10:S225),W225)</f>
        <v>30000</v>
      </c>
      <c r="X226" s="29" t="n">
        <f aca="false">X225-S226-AF225</f>
        <v>16412.0241942648</v>
      </c>
      <c r="Y226" s="29" t="n">
        <f aca="false">IF(X226&gt;=0,SUM($T$11:T226),Y225)</f>
        <v>32527.5923593304</v>
      </c>
      <c r="Z226" s="25" t="n">
        <f aca="false">(AD225-AF225)*$C$2/$C$5</f>
        <v>55.6889376217848</v>
      </c>
      <c r="AA226" s="30" t="n">
        <f aca="false">IF(U226&lt;=AC226,ABS(PPMT($C$2/$C$5,U226,AC226,W226)),AD225)</f>
        <v>88.4017677454848</v>
      </c>
      <c r="AB226" s="30" t="n">
        <f aca="false">Z226+AA226+IF(ROUND(AA226,2)&gt;0,$Q$2+$Q$3,0)</f>
        <v>150.59070536727</v>
      </c>
      <c r="AC226" s="27" t="n">
        <f aca="false">NPER($C$2/$C$5,$AB$10,-W226)</f>
        <v>360</v>
      </c>
      <c r="AD226" s="29" t="n">
        <f aca="false">AD225-AA226-AF225</f>
        <v>16412.0241942648</v>
      </c>
      <c r="AE226" s="29" t="n">
        <f aca="false">IF(AD226&gt;=0,SUM($AB$11:AB226),AE225)</f>
        <v>32527.5923593304</v>
      </c>
      <c r="AF226" s="31"/>
    </row>
    <row r="227" customFormat="false" ht="12.75" hidden="false" customHeight="false" outlineLevel="0" collapsed="false">
      <c r="B227" s="1" t="n">
        <v>217</v>
      </c>
      <c r="C227" s="25" t="n">
        <f aca="false">J226*$C$2/$C$5</f>
        <v>40.5000000000006</v>
      </c>
      <c r="D227" s="26" t="n">
        <f aca="false">H227/G227</f>
        <v>83.3333333333333</v>
      </c>
      <c r="E227" s="26" t="n">
        <f aca="false">C227+D227+IF(D227&gt;0,$Q$2+$Q$3,0)</f>
        <v>130.333333333334</v>
      </c>
      <c r="F227" s="27" t="n">
        <f aca="false">IF(Q226&gt;0,1,F226+1)</f>
        <v>217</v>
      </c>
      <c r="G227" s="27" t="n">
        <f aca="false">IF(F227=1,$C$6-$B226,G226)</f>
        <v>360</v>
      </c>
      <c r="H227" s="28" t="n">
        <f aca="false">IF(F227=1,I226-Q226,H226)</f>
        <v>30000</v>
      </c>
      <c r="I227" s="28" t="n">
        <f aca="false">$C$3-SUM($Q$10:Q226)-SUM($D$11:D227)</f>
        <v>11916.6666666667</v>
      </c>
      <c r="J227" s="29" t="n">
        <f aca="false">J226-D227-Q226</f>
        <v>11916.6666666668</v>
      </c>
      <c r="K227" s="29" t="n">
        <f aca="false">IF(J227&gt;=0,SUM($E$11:E227),K226)</f>
        <v>34873.7083333334</v>
      </c>
      <c r="L227" s="28" t="n">
        <f aca="false">IF(O226&gt;0,J226*$C$2/$C$5,0)</f>
        <v>40.5000000000006</v>
      </c>
      <c r="M227" s="28" t="n">
        <f aca="false">IF(O226&gt;0,$C$3/$C$6,0)</f>
        <v>83.3333333333333</v>
      </c>
      <c r="N227" s="28" t="n">
        <f aca="false">L227+M227+IF(M227&gt;0,$Q$2+$Q$3,0)</f>
        <v>130.333333333334</v>
      </c>
      <c r="O227" s="29" t="n">
        <f aca="false">O226-M227-Q226</f>
        <v>11916.6666666668</v>
      </c>
      <c r="P227" s="29" t="n">
        <f aca="false">IF(O227&gt;=0,SUM($N$11:N227),P226)</f>
        <v>34873.7083333334</v>
      </c>
      <c r="Q227" s="4"/>
      <c r="R227" s="25" t="n">
        <f aca="false">X226*$C$2/$C$5</f>
        <v>55.3905816556438</v>
      </c>
      <c r="S227" s="30" t="n">
        <f aca="false">ABS(PPMT($C$2/$C$5,U227,V227,W227))</f>
        <v>88.7001237116258</v>
      </c>
      <c r="T227" s="30" t="n">
        <f aca="false">R227+S227+IF(ROUND(S227,2)&gt;0,$Q$2+$Q$3,0)</f>
        <v>150.59070536727</v>
      </c>
      <c r="U227" s="27" t="n">
        <f aca="false">IF(AF226&gt;0,1,U226+1)</f>
        <v>217</v>
      </c>
      <c r="V227" s="27" t="n">
        <f aca="false">IF(U227=1,$C$6-$B226,V226)</f>
        <v>360</v>
      </c>
      <c r="W227" s="28" t="n">
        <f aca="false">IF(U227=1,$C$3-SUM($AF$10:AF226)-SUM($S$10:S226),W226)</f>
        <v>30000</v>
      </c>
      <c r="X227" s="29" t="n">
        <f aca="false">X226-S227-AF226</f>
        <v>16323.3240705532</v>
      </c>
      <c r="Y227" s="29" t="n">
        <f aca="false">IF(X227&gt;=0,SUM($T$11:T227),Y226)</f>
        <v>32678.1830646977</v>
      </c>
      <c r="Z227" s="25" t="n">
        <f aca="false">(AD226-AF226)*$C$2/$C$5</f>
        <v>55.3905816556438</v>
      </c>
      <c r="AA227" s="30" t="n">
        <f aca="false">IF(U227&lt;=AC227,ABS(PPMT($C$2/$C$5,U227,AC227,W227)),AD226)</f>
        <v>88.7001237116258</v>
      </c>
      <c r="AB227" s="30" t="n">
        <f aca="false">Z227+AA227+IF(ROUND(AA227,2)&gt;0,$Q$2+$Q$3,0)</f>
        <v>150.59070536727</v>
      </c>
      <c r="AC227" s="27" t="n">
        <f aca="false">NPER($C$2/$C$5,$AB$10,-W227)</f>
        <v>360</v>
      </c>
      <c r="AD227" s="29" t="n">
        <f aca="false">AD226-AA227-AF226</f>
        <v>16323.3240705532</v>
      </c>
      <c r="AE227" s="29" t="n">
        <f aca="false">IF(AD227&gt;=0,SUM($AB$11:AB227),AE226)</f>
        <v>32678.1830646977</v>
      </c>
      <c r="AF227" s="31"/>
    </row>
    <row r="228" customFormat="false" ht="12.75" hidden="false" customHeight="false" outlineLevel="0" collapsed="false">
      <c r="B228" s="1" t="n">
        <v>218</v>
      </c>
      <c r="C228" s="25" t="n">
        <f aca="false">J227*$C$2/$C$5</f>
        <v>40.2187500000006</v>
      </c>
      <c r="D228" s="26" t="n">
        <f aca="false">H228/G228</f>
        <v>83.3333333333333</v>
      </c>
      <c r="E228" s="26" t="n">
        <f aca="false">C228+D228+IF(D228&gt;0,$Q$2+$Q$3,0)</f>
        <v>130.052083333334</v>
      </c>
      <c r="F228" s="27" t="n">
        <f aca="false">IF(Q227&gt;0,1,F227+1)</f>
        <v>218</v>
      </c>
      <c r="G228" s="27" t="n">
        <f aca="false">IF(F228=1,$C$6-$B227,G227)</f>
        <v>360</v>
      </c>
      <c r="H228" s="28" t="n">
        <f aca="false">IF(F228=1,I227-Q227,H227)</f>
        <v>30000</v>
      </c>
      <c r="I228" s="28" t="n">
        <f aca="false">$C$3-SUM($Q$10:Q227)-SUM($D$11:D228)</f>
        <v>11833.3333333333</v>
      </c>
      <c r="J228" s="29" t="n">
        <f aca="false">J227-D228-Q227</f>
        <v>11833.3333333335</v>
      </c>
      <c r="K228" s="29" t="n">
        <f aca="false">IF(J228&gt;=0,SUM($E$11:E228),K227)</f>
        <v>35003.7604166668</v>
      </c>
      <c r="L228" s="28" t="n">
        <f aca="false">IF(O227&gt;0,J227*$C$2/$C$5,0)</f>
        <v>40.2187500000006</v>
      </c>
      <c r="M228" s="28" t="n">
        <f aca="false">IF(O227&gt;0,$C$3/$C$6,0)</f>
        <v>83.3333333333333</v>
      </c>
      <c r="N228" s="28" t="n">
        <f aca="false">L228+M228+IF(M228&gt;0,$Q$2+$Q$3,0)</f>
        <v>130.052083333334</v>
      </c>
      <c r="O228" s="29" t="n">
        <f aca="false">O227-M228-Q227</f>
        <v>11833.3333333335</v>
      </c>
      <c r="P228" s="29" t="n">
        <f aca="false">IF(O228&gt;=0,SUM($N$11:N228),P227)</f>
        <v>35003.7604166668</v>
      </c>
      <c r="Q228" s="4"/>
      <c r="R228" s="25" t="n">
        <f aca="false">X227*$C$2/$C$5</f>
        <v>55.091218738117</v>
      </c>
      <c r="S228" s="30" t="n">
        <f aca="false">ABS(PPMT($C$2/$C$5,U228,V228,W228))</f>
        <v>88.9994866291525</v>
      </c>
      <c r="T228" s="30" t="n">
        <f aca="false">R228+S228+IF(ROUND(S228,2)&gt;0,$Q$2+$Q$3,0)</f>
        <v>150.59070536727</v>
      </c>
      <c r="U228" s="27" t="n">
        <f aca="false">IF(AF227&gt;0,1,U227+1)</f>
        <v>218</v>
      </c>
      <c r="V228" s="27" t="n">
        <f aca="false">IF(U228=1,$C$6-$B227,V227)</f>
        <v>360</v>
      </c>
      <c r="W228" s="28" t="n">
        <f aca="false">IF(U228=1,$C$3-SUM($AF$10:AF227)-SUM($S$10:S227),W227)</f>
        <v>30000</v>
      </c>
      <c r="X228" s="29" t="n">
        <f aca="false">X227-S228-AF227</f>
        <v>16234.324583924</v>
      </c>
      <c r="Y228" s="29" t="n">
        <f aca="false">IF(X228&gt;=0,SUM($T$11:T228),Y227)</f>
        <v>32828.7737700649</v>
      </c>
      <c r="Z228" s="25" t="n">
        <f aca="false">(AD227-AF227)*$C$2/$C$5</f>
        <v>55.091218738117</v>
      </c>
      <c r="AA228" s="30" t="n">
        <f aca="false">IF(U228&lt;=AC228,ABS(PPMT($C$2/$C$5,U228,AC228,W228)),AD227)</f>
        <v>88.9994866291525</v>
      </c>
      <c r="AB228" s="30" t="n">
        <f aca="false">Z228+AA228+IF(ROUND(AA228,2)&gt;0,$Q$2+$Q$3,0)</f>
        <v>150.59070536727</v>
      </c>
      <c r="AC228" s="27" t="n">
        <f aca="false">NPER($C$2/$C$5,$AB$10,-W228)</f>
        <v>360</v>
      </c>
      <c r="AD228" s="29" t="n">
        <f aca="false">AD227-AA228-AF227</f>
        <v>16234.324583924</v>
      </c>
      <c r="AE228" s="29" t="n">
        <f aca="false">IF(AD228&gt;=0,SUM($AB$11:AB228),AE227)</f>
        <v>32828.7737700649</v>
      </c>
      <c r="AF228" s="31"/>
    </row>
    <row r="229" customFormat="false" ht="12.75" hidden="false" customHeight="false" outlineLevel="0" collapsed="false">
      <c r="B229" s="1" t="n">
        <v>219</v>
      </c>
      <c r="C229" s="25" t="n">
        <f aca="false">J228*$C$2/$C$5</f>
        <v>39.9375000000006</v>
      </c>
      <c r="D229" s="26" t="n">
        <f aca="false">H229/G229</f>
        <v>83.3333333333333</v>
      </c>
      <c r="E229" s="26" t="n">
        <f aca="false">C229+D229+IF(D229&gt;0,$Q$2+$Q$3,0)</f>
        <v>129.770833333334</v>
      </c>
      <c r="F229" s="27" t="n">
        <f aca="false">IF(Q228&gt;0,1,F228+1)</f>
        <v>219</v>
      </c>
      <c r="G229" s="27" t="n">
        <f aca="false">IF(F229=1,$C$6-$B228,G228)</f>
        <v>360</v>
      </c>
      <c r="H229" s="28" t="n">
        <f aca="false">IF(F229=1,I228-Q228,H228)</f>
        <v>30000</v>
      </c>
      <c r="I229" s="28" t="n">
        <f aca="false">$C$3-SUM($Q$10:Q228)-SUM($D$11:D229)</f>
        <v>11750</v>
      </c>
      <c r="J229" s="29" t="n">
        <f aca="false">J228-D229-Q228</f>
        <v>11750.0000000002</v>
      </c>
      <c r="K229" s="29" t="n">
        <f aca="false">IF(J229&gt;=0,SUM($E$11:E229),K228)</f>
        <v>35133.5312500001</v>
      </c>
      <c r="L229" s="28" t="n">
        <f aca="false">IF(O228&gt;0,J228*$C$2/$C$5,0)</f>
        <v>39.9375000000006</v>
      </c>
      <c r="M229" s="28" t="n">
        <f aca="false">IF(O228&gt;0,$C$3/$C$6,0)</f>
        <v>83.3333333333333</v>
      </c>
      <c r="N229" s="28" t="n">
        <f aca="false">L229+M229+IF(M229&gt;0,$Q$2+$Q$3,0)</f>
        <v>129.770833333334</v>
      </c>
      <c r="O229" s="29" t="n">
        <f aca="false">O228-M229-Q228</f>
        <v>11750.0000000002</v>
      </c>
      <c r="P229" s="29" t="n">
        <f aca="false">IF(O229&gt;=0,SUM($N$11:N229),P228)</f>
        <v>35133.5312500001</v>
      </c>
      <c r="Q229" s="4"/>
      <c r="R229" s="25" t="n">
        <f aca="false">X228*$C$2/$C$5</f>
        <v>54.7908454707436</v>
      </c>
      <c r="S229" s="30" t="n">
        <f aca="false">ABS(PPMT($C$2/$C$5,U229,V229,W229))</f>
        <v>89.2998598965259</v>
      </c>
      <c r="T229" s="30" t="n">
        <f aca="false">R229+S229+IF(ROUND(S229,2)&gt;0,$Q$2+$Q$3,0)</f>
        <v>150.59070536727</v>
      </c>
      <c r="U229" s="27" t="n">
        <f aca="false">IF(AF228&gt;0,1,U228+1)</f>
        <v>219</v>
      </c>
      <c r="V229" s="27" t="n">
        <f aca="false">IF(U229=1,$C$6-$B228,V228)</f>
        <v>360</v>
      </c>
      <c r="W229" s="28" t="n">
        <f aca="false">IF(U229=1,$C$3-SUM($AF$10:AF228)-SUM($S$10:S228),W228)</f>
        <v>30000</v>
      </c>
      <c r="X229" s="29" t="n">
        <f aca="false">X228-S229-AF228</f>
        <v>16145.0247240275</v>
      </c>
      <c r="Y229" s="29" t="n">
        <f aca="false">IF(X229&gt;=0,SUM($T$11:T229),Y228)</f>
        <v>32979.3644754322</v>
      </c>
      <c r="Z229" s="25" t="n">
        <f aca="false">(AD228-AF228)*$C$2/$C$5</f>
        <v>54.7908454707436</v>
      </c>
      <c r="AA229" s="30" t="n">
        <f aca="false">IF(U229&lt;=AC229,ABS(PPMT($C$2/$C$5,U229,AC229,W229)),AD228)</f>
        <v>89.2998598965259</v>
      </c>
      <c r="AB229" s="30" t="n">
        <f aca="false">Z229+AA229+IF(ROUND(AA229,2)&gt;0,$Q$2+$Q$3,0)</f>
        <v>150.59070536727</v>
      </c>
      <c r="AC229" s="27" t="n">
        <f aca="false">NPER($C$2/$C$5,$AB$10,-W229)</f>
        <v>360</v>
      </c>
      <c r="AD229" s="29" t="n">
        <f aca="false">AD228-AA229-AF228</f>
        <v>16145.0247240275</v>
      </c>
      <c r="AE229" s="29" t="n">
        <f aca="false">IF(AD229&gt;=0,SUM($AB$11:AB229),AE228)</f>
        <v>32979.3644754322</v>
      </c>
      <c r="AF229" s="31"/>
    </row>
    <row r="230" customFormat="false" ht="12.75" hidden="false" customHeight="false" outlineLevel="0" collapsed="false">
      <c r="B230" s="1" t="n">
        <v>220</v>
      </c>
      <c r="C230" s="25" t="n">
        <f aca="false">J229*$C$2/$C$5</f>
        <v>39.6562500000006</v>
      </c>
      <c r="D230" s="26" t="n">
        <f aca="false">H230/G230</f>
        <v>83.3333333333333</v>
      </c>
      <c r="E230" s="26" t="n">
        <f aca="false">C230+D230+IF(D230&gt;0,$Q$2+$Q$3,0)</f>
        <v>129.489583333334</v>
      </c>
      <c r="F230" s="27" t="n">
        <f aca="false">IF(Q229&gt;0,1,F229+1)</f>
        <v>220</v>
      </c>
      <c r="G230" s="27" t="n">
        <f aca="false">IF(F230=1,$C$6-$B229,G229)</f>
        <v>360</v>
      </c>
      <c r="H230" s="28" t="n">
        <f aca="false">IF(F230=1,I229-Q229,H229)</f>
        <v>30000</v>
      </c>
      <c r="I230" s="28" t="n">
        <f aca="false">$C$3-SUM($Q$10:Q229)-SUM($D$11:D230)</f>
        <v>11666.6666666667</v>
      </c>
      <c r="J230" s="29" t="n">
        <f aca="false">J229-D230-Q229</f>
        <v>11666.6666666668</v>
      </c>
      <c r="K230" s="29" t="n">
        <f aca="false">IF(J230&gt;=0,SUM($E$11:E230),K229)</f>
        <v>35263.0208333334</v>
      </c>
      <c r="L230" s="28" t="n">
        <f aca="false">IF(O229&gt;0,J229*$C$2/$C$5,0)</f>
        <v>39.6562500000006</v>
      </c>
      <c r="M230" s="28" t="n">
        <f aca="false">IF(O229&gt;0,$C$3/$C$6,0)</f>
        <v>83.3333333333333</v>
      </c>
      <c r="N230" s="28" t="n">
        <f aca="false">L230+M230+IF(M230&gt;0,$Q$2+$Q$3,0)</f>
        <v>129.489583333334</v>
      </c>
      <c r="O230" s="29" t="n">
        <f aca="false">O229-M230-Q229</f>
        <v>11666.6666666668</v>
      </c>
      <c r="P230" s="29" t="n">
        <f aca="false">IF(O230&gt;=0,SUM($N$11:N230),P229)</f>
        <v>35263.0208333334</v>
      </c>
      <c r="Q230" s="4"/>
      <c r="R230" s="25" t="n">
        <f aca="false">X229*$C$2/$C$5</f>
        <v>54.4894584435929</v>
      </c>
      <c r="S230" s="30" t="n">
        <f aca="false">ABS(PPMT($C$2/$C$5,U230,V230,W230))</f>
        <v>89.6012469236767</v>
      </c>
      <c r="T230" s="30" t="n">
        <f aca="false">R230+S230+IF(ROUND(S230,2)&gt;0,$Q$2+$Q$3,0)</f>
        <v>150.59070536727</v>
      </c>
      <c r="U230" s="27" t="n">
        <f aca="false">IF(AF229&gt;0,1,U229+1)</f>
        <v>220</v>
      </c>
      <c r="V230" s="27" t="n">
        <f aca="false">IF(U230=1,$C$6-$B229,V229)</f>
        <v>360</v>
      </c>
      <c r="W230" s="28" t="n">
        <f aca="false">IF(U230=1,$C$3-SUM($AF$10:AF229)-SUM($S$10:S229),W229)</f>
        <v>30000</v>
      </c>
      <c r="X230" s="29" t="n">
        <f aca="false">X229-S230-AF229</f>
        <v>16055.4234771038</v>
      </c>
      <c r="Y230" s="29" t="n">
        <f aca="false">IF(X230&gt;=0,SUM($T$11:T230),Y229)</f>
        <v>33129.9551807995</v>
      </c>
      <c r="Z230" s="25" t="n">
        <f aca="false">(AD229-AF229)*$C$2/$C$5</f>
        <v>54.4894584435929</v>
      </c>
      <c r="AA230" s="30" t="n">
        <f aca="false">IF(U230&lt;=AC230,ABS(PPMT($C$2/$C$5,U230,AC230,W230)),AD229)</f>
        <v>89.6012469236767</v>
      </c>
      <c r="AB230" s="30" t="n">
        <f aca="false">Z230+AA230+IF(ROUND(AA230,2)&gt;0,$Q$2+$Q$3,0)</f>
        <v>150.59070536727</v>
      </c>
      <c r="AC230" s="27" t="n">
        <f aca="false">NPER($C$2/$C$5,$AB$10,-W230)</f>
        <v>360</v>
      </c>
      <c r="AD230" s="29" t="n">
        <f aca="false">AD229-AA230-AF229</f>
        <v>16055.4234771038</v>
      </c>
      <c r="AE230" s="29" t="n">
        <f aca="false">IF(AD230&gt;=0,SUM($AB$11:AB230),AE229)</f>
        <v>33129.9551807995</v>
      </c>
      <c r="AF230" s="31"/>
    </row>
    <row r="231" customFormat="false" ht="12.75" hidden="false" customHeight="false" outlineLevel="0" collapsed="false">
      <c r="B231" s="1" t="n">
        <v>221</v>
      </c>
      <c r="C231" s="25" t="n">
        <f aca="false">J230*$C$2/$C$5</f>
        <v>39.3750000000006</v>
      </c>
      <c r="D231" s="26" t="n">
        <f aca="false">H231/G231</f>
        <v>83.3333333333333</v>
      </c>
      <c r="E231" s="26" t="n">
        <f aca="false">C231+D231+IF(D231&gt;0,$Q$2+$Q$3,0)</f>
        <v>129.208333333334</v>
      </c>
      <c r="F231" s="27" t="n">
        <f aca="false">IF(Q230&gt;0,1,F230+1)</f>
        <v>221</v>
      </c>
      <c r="G231" s="27" t="n">
        <f aca="false">IF(F231=1,$C$6-$B230,G230)</f>
        <v>360</v>
      </c>
      <c r="H231" s="28" t="n">
        <f aca="false">IF(F231=1,I230-Q230,H230)</f>
        <v>30000</v>
      </c>
      <c r="I231" s="28" t="n">
        <f aca="false">$C$3-SUM($Q$10:Q230)-SUM($D$11:D231)</f>
        <v>11583.3333333333</v>
      </c>
      <c r="J231" s="29" t="n">
        <f aca="false">J230-D231-Q230</f>
        <v>11583.3333333335</v>
      </c>
      <c r="K231" s="29" t="n">
        <f aca="false">IF(J231&gt;=0,SUM($E$11:E231),K230)</f>
        <v>35392.2291666668</v>
      </c>
      <c r="L231" s="28" t="n">
        <f aca="false">IF(O230&gt;0,J230*$C$2/$C$5,0)</f>
        <v>39.3750000000006</v>
      </c>
      <c r="M231" s="28" t="n">
        <f aca="false">IF(O230&gt;0,$C$3/$C$6,0)</f>
        <v>83.3333333333333</v>
      </c>
      <c r="N231" s="28" t="n">
        <f aca="false">L231+M231+IF(M231&gt;0,$Q$2+$Q$3,0)</f>
        <v>129.208333333334</v>
      </c>
      <c r="O231" s="29" t="n">
        <f aca="false">O230-M231-Q230</f>
        <v>11583.3333333335</v>
      </c>
      <c r="P231" s="29" t="n">
        <f aca="false">IF(O231&gt;=0,SUM($N$11:N231),P230)</f>
        <v>35392.2291666668</v>
      </c>
      <c r="Q231" s="4"/>
      <c r="R231" s="25" t="n">
        <f aca="false">X230*$C$2/$C$5</f>
        <v>54.1870542352254</v>
      </c>
      <c r="S231" s="30" t="n">
        <f aca="false">ABS(PPMT($C$2/$C$5,U231,V231,W231))</f>
        <v>89.9036511320441</v>
      </c>
      <c r="T231" s="30" t="n">
        <f aca="false">R231+S231+IF(ROUND(S231,2)&gt;0,$Q$2+$Q$3,0)</f>
        <v>150.59070536727</v>
      </c>
      <c r="U231" s="27" t="n">
        <f aca="false">IF(AF230&gt;0,1,U230+1)</f>
        <v>221</v>
      </c>
      <c r="V231" s="27" t="n">
        <f aca="false">IF(U231=1,$C$6-$B230,V230)</f>
        <v>360</v>
      </c>
      <c r="W231" s="28" t="n">
        <f aca="false">IF(U231=1,$C$3-SUM($AF$10:AF230)-SUM($S$10:S230),W230)</f>
        <v>30000</v>
      </c>
      <c r="X231" s="29" t="n">
        <f aca="false">X230-S231-AF230</f>
        <v>15965.5198259718</v>
      </c>
      <c r="Y231" s="29" t="n">
        <f aca="false">IF(X231&gt;=0,SUM($T$11:T231),Y230)</f>
        <v>33280.5458861667</v>
      </c>
      <c r="Z231" s="25" t="n">
        <f aca="false">(AD230-AF230)*$C$2/$C$5</f>
        <v>54.1870542352254</v>
      </c>
      <c r="AA231" s="30" t="n">
        <f aca="false">IF(U231&lt;=AC231,ABS(PPMT($C$2/$C$5,U231,AC231,W231)),AD230)</f>
        <v>89.9036511320441</v>
      </c>
      <c r="AB231" s="30" t="n">
        <f aca="false">Z231+AA231+IF(ROUND(AA231,2)&gt;0,$Q$2+$Q$3,0)</f>
        <v>150.59070536727</v>
      </c>
      <c r="AC231" s="27" t="n">
        <f aca="false">NPER($C$2/$C$5,$AB$10,-W231)</f>
        <v>360</v>
      </c>
      <c r="AD231" s="29" t="n">
        <f aca="false">AD230-AA231-AF230</f>
        <v>15965.5198259718</v>
      </c>
      <c r="AE231" s="29" t="n">
        <f aca="false">IF(AD231&gt;=0,SUM($AB$11:AB231),AE230)</f>
        <v>33280.5458861667</v>
      </c>
      <c r="AF231" s="31"/>
    </row>
    <row r="232" customFormat="false" ht="12.75" hidden="false" customHeight="false" outlineLevel="0" collapsed="false">
      <c r="B232" s="1" t="n">
        <v>222</v>
      </c>
      <c r="C232" s="25" t="n">
        <f aca="false">J231*$C$2/$C$5</f>
        <v>39.0937500000006</v>
      </c>
      <c r="D232" s="26" t="n">
        <f aca="false">H232/G232</f>
        <v>83.3333333333333</v>
      </c>
      <c r="E232" s="26" t="n">
        <f aca="false">C232+D232+IF(D232&gt;0,$Q$2+$Q$3,0)</f>
        <v>128.927083333334</v>
      </c>
      <c r="F232" s="27" t="n">
        <f aca="false">IF(Q231&gt;0,1,F231+1)</f>
        <v>222</v>
      </c>
      <c r="G232" s="27" t="n">
        <f aca="false">IF(F232=1,$C$6-$B231,G231)</f>
        <v>360</v>
      </c>
      <c r="H232" s="28" t="n">
        <f aca="false">IF(F232=1,I231-Q231,H231)</f>
        <v>30000</v>
      </c>
      <c r="I232" s="28" t="n">
        <f aca="false">$C$3-SUM($Q$10:Q231)-SUM($D$11:D232)</f>
        <v>11500</v>
      </c>
      <c r="J232" s="29" t="n">
        <f aca="false">J231-D232-Q231</f>
        <v>11500.0000000002</v>
      </c>
      <c r="K232" s="29" t="n">
        <f aca="false">IF(J232&gt;=0,SUM($E$11:E232),K231)</f>
        <v>35521.1562500001</v>
      </c>
      <c r="L232" s="28" t="n">
        <f aca="false">IF(O231&gt;0,J231*$C$2/$C$5,0)</f>
        <v>39.0937500000006</v>
      </c>
      <c r="M232" s="28" t="n">
        <f aca="false">IF(O231&gt;0,$C$3/$C$6,0)</f>
        <v>83.3333333333333</v>
      </c>
      <c r="N232" s="28" t="n">
        <f aca="false">L232+M232+IF(M232&gt;0,$Q$2+$Q$3,0)</f>
        <v>128.927083333334</v>
      </c>
      <c r="O232" s="29" t="n">
        <f aca="false">O231-M232-Q231</f>
        <v>11500.0000000002</v>
      </c>
      <c r="P232" s="29" t="n">
        <f aca="false">IF(O232&gt;=0,SUM($N$11:N232),P231)</f>
        <v>35521.1562500001</v>
      </c>
      <c r="Q232" s="4"/>
      <c r="R232" s="25" t="n">
        <f aca="false">X231*$C$2/$C$5</f>
        <v>53.8836294126548</v>
      </c>
      <c r="S232" s="30" t="n">
        <f aca="false">ABS(PPMT($C$2/$C$5,U232,V232,W232))</f>
        <v>90.2070759546147</v>
      </c>
      <c r="T232" s="30" t="n">
        <f aca="false">R232+S232+IF(ROUND(S232,2)&gt;0,$Q$2+$Q$3,0)</f>
        <v>150.59070536727</v>
      </c>
      <c r="U232" s="27" t="n">
        <f aca="false">IF(AF231&gt;0,1,U231+1)</f>
        <v>222</v>
      </c>
      <c r="V232" s="27" t="n">
        <f aca="false">IF(U232=1,$C$6-$B231,V231)</f>
        <v>360</v>
      </c>
      <c r="W232" s="28" t="n">
        <f aca="false">IF(U232=1,$C$3-SUM($AF$10:AF231)-SUM($S$10:S231),W231)</f>
        <v>30000</v>
      </c>
      <c r="X232" s="29" t="n">
        <f aca="false">X231-S232-AF231</f>
        <v>15875.3127500172</v>
      </c>
      <c r="Y232" s="29" t="n">
        <f aca="false">IF(X232&gt;=0,SUM($T$11:T232),Y231)</f>
        <v>33431.136591534</v>
      </c>
      <c r="Z232" s="25" t="n">
        <f aca="false">(AD231-AF231)*$C$2/$C$5</f>
        <v>53.8836294126548</v>
      </c>
      <c r="AA232" s="30" t="n">
        <f aca="false">IF(U232&lt;=AC232,ABS(PPMT($C$2/$C$5,U232,AC232,W232)),AD231)</f>
        <v>90.2070759546147</v>
      </c>
      <c r="AB232" s="30" t="n">
        <f aca="false">Z232+AA232+IF(ROUND(AA232,2)&gt;0,$Q$2+$Q$3,0)</f>
        <v>150.59070536727</v>
      </c>
      <c r="AC232" s="27" t="n">
        <f aca="false">NPER($C$2/$C$5,$AB$10,-W232)</f>
        <v>360</v>
      </c>
      <c r="AD232" s="29" t="n">
        <f aca="false">AD231-AA232-AF231</f>
        <v>15875.3127500172</v>
      </c>
      <c r="AE232" s="29" t="n">
        <f aca="false">IF(AD232&gt;=0,SUM($AB$11:AB232),AE231)</f>
        <v>33431.136591534</v>
      </c>
      <c r="AF232" s="31"/>
    </row>
    <row r="233" customFormat="false" ht="12.75" hidden="false" customHeight="false" outlineLevel="0" collapsed="false">
      <c r="B233" s="1" t="n">
        <v>223</v>
      </c>
      <c r="C233" s="25" t="n">
        <f aca="false">J232*$C$2/$C$5</f>
        <v>38.8125000000006</v>
      </c>
      <c r="D233" s="26" t="n">
        <f aca="false">H233/G233</f>
        <v>83.3333333333333</v>
      </c>
      <c r="E233" s="26" t="n">
        <f aca="false">C233+D233+IF(D233&gt;0,$Q$2+$Q$3,0)</f>
        <v>128.645833333334</v>
      </c>
      <c r="F233" s="27" t="n">
        <f aca="false">IF(Q232&gt;0,1,F232+1)</f>
        <v>223</v>
      </c>
      <c r="G233" s="27" t="n">
        <f aca="false">IF(F233=1,$C$6-$B232,G232)</f>
        <v>360</v>
      </c>
      <c r="H233" s="28" t="n">
        <f aca="false">IF(F233=1,I232-Q232,H232)</f>
        <v>30000</v>
      </c>
      <c r="I233" s="28" t="n">
        <f aca="false">$C$3-SUM($Q$10:Q232)-SUM($D$11:D233)</f>
        <v>11416.6666666667</v>
      </c>
      <c r="J233" s="29" t="n">
        <f aca="false">J232-D233-Q232</f>
        <v>11416.6666666668</v>
      </c>
      <c r="K233" s="29" t="n">
        <f aca="false">IF(J233&gt;=0,SUM($E$11:E233),K232)</f>
        <v>35649.8020833334</v>
      </c>
      <c r="L233" s="28" t="n">
        <f aca="false">IF(O232&gt;0,J232*$C$2/$C$5,0)</f>
        <v>38.8125000000006</v>
      </c>
      <c r="M233" s="28" t="n">
        <f aca="false">IF(O232&gt;0,$C$3/$C$6,0)</f>
        <v>83.3333333333333</v>
      </c>
      <c r="N233" s="28" t="n">
        <f aca="false">L233+M233+IF(M233&gt;0,$Q$2+$Q$3,0)</f>
        <v>128.645833333334</v>
      </c>
      <c r="O233" s="29" t="n">
        <f aca="false">O232-M233-Q232</f>
        <v>11416.6666666668</v>
      </c>
      <c r="P233" s="29" t="n">
        <f aca="false">IF(O233&gt;=0,SUM($N$11:N233),P232)</f>
        <v>35649.8020833334</v>
      </c>
      <c r="Q233" s="4"/>
      <c r="R233" s="25" t="n">
        <f aca="false">X232*$C$2/$C$5</f>
        <v>53.579180531308</v>
      </c>
      <c r="S233" s="30" t="n">
        <f aca="false">ABS(PPMT($C$2/$C$5,U233,V233,W233))</f>
        <v>90.5115248359615</v>
      </c>
      <c r="T233" s="30" t="n">
        <f aca="false">R233+S233+IF(ROUND(S233,2)&gt;0,$Q$2+$Q$3,0)</f>
        <v>150.59070536727</v>
      </c>
      <c r="U233" s="27" t="n">
        <f aca="false">IF(AF232&gt;0,1,U232+1)</f>
        <v>223</v>
      </c>
      <c r="V233" s="27" t="n">
        <f aca="false">IF(U233=1,$C$6-$B232,V232)</f>
        <v>360</v>
      </c>
      <c r="W233" s="28" t="n">
        <f aca="false">IF(U233=1,$C$3-SUM($AF$10:AF232)-SUM($S$10:S232),W232)</f>
        <v>30000</v>
      </c>
      <c r="X233" s="29" t="n">
        <f aca="false">X232-S233-AF232</f>
        <v>15784.8012251812</v>
      </c>
      <c r="Y233" s="29" t="n">
        <f aca="false">IF(X233&gt;=0,SUM($T$11:T233),Y232)</f>
        <v>33581.7272969013</v>
      </c>
      <c r="Z233" s="25" t="n">
        <f aca="false">(AD232-AF232)*$C$2/$C$5</f>
        <v>53.579180531308</v>
      </c>
      <c r="AA233" s="30" t="n">
        <f aca="false">IF(U233&lt;=AC233,ABS(PPMT($C$2/$C$5,U233,AC233,W233)),AD232)</f>
        <v>90.5115248359615</v>
      </c>
      <c r="AB233" s="30" t="n">
        <f aca="false">Z233+AA233+IF(ROUND(AA233,2)&gt;0,$Q$2+$Q$3,0)</f>
        <v>150.59070536727</v>
      </c>
      <c r="AC233" s="27" t="n">
        <f aca="false">NPER($C$2/$C$5,$AB$10,-W233)</f>
        <v>360</v>
      </c>
      <c r="AD233" s="29" t="n">
        <f aca="false">AD232-AA233-AF232</f>
        <v>15784.8012251812</v>
      </c>
      <c r="AE233" s="29" t="n">
        <f aca="false">IF(AD233&gt;=0,SUM($AB$11:AB233),AE232)</f>
        <v>33581.7272969013</v>
      </c>
      <c r="AF233" s="31"/>
    </row>
    <row r="234" customFormat="false" ht="12.75" hidden="false" customHeight="false" outlineLevel="0" collapsed="false">
      <c r="B234" s="1" t="n">
        <v>224</v>
      </c>
      <c r="C234" s="25" t="n">
        <f aca="false">J233*$C$2/$C$5</f>
        <v>38.5312500000006</v>
      </c>
      <c r="D234" s="26" t="n">
        <f aca="false">H234/G234</f>
        <v>83.3333333333333</v>
      </c>
      <c r="E234" s="26" t="n">
        <f aca="false">C234+D234+IF(D234&gt;0,$Q$2+$Q$3,0)</f>
        <v>128.364583333334</v>
      </c>
      <c r="F234" s="27" t="n">
        <f aca="false">IF(Q233&gt;0,1,F233+1)</f>
        <v>224</v>
      </c>
      <c r="G234" s="27" t="n">
        <f aca="false">IF(F234=1,$C$6-$B233,G233)</f>
        <v>360</v>
      </c>
      <c r="H234" s="28" t="n">
        <f aca="false">IF(F234=1,I233-Q233,H233)</f>
        <v>30000</v>
      </c>
      <c r="I234" s="28" t="n">
        <f aca="false">$C$3-SUM($Q$10:Q233)-SUM($D$11:D234)</f>
        <v>11333.3333333333</v>
      </c>
      <c r="J234" s="29" t="n">
        <f aca="false">J233-D234-Q233</f>
        <v>11333.3333333335</v>
      </c>
      <c r="K234" s="29" t="n">
        <f aca="false">IF(J234&gt;=0,SUM($E$11:E234),K233)</f>
        <v>35778.1666666668</v>
      </c>
      <c r="L234" s="28" t="n">
        <f aca="false">IF(O233&gt;0,J233*$C$2/$C$5,0)</f>
        <v>38.5312500000006</v>
      </c>
      <c r="M234" s="28" t="n">
        <f aca="false">IF(O233&gt;0,$C$3/$C$6,0)</f>
        <v>83.3333333333333</v>
      </c>
      <c r="N234" s="28" t="n">
        <f aca="false">L234+M234+IF(M234&gt;0,$Q$2+$Q$3,0)</f>
        <v>128.364583333334</v>
      </c>
      <c r="O234" s="29" t="n">
        <f aca="false">O233-M234-Q233</f>
        <v>11333.3333333335</v>
      </c>
      <c r="P234" s="29" t="n">
        <f aca="false">IF(O234&gt;=0,SUM($N$11:N234),P233)</f>
        <v>35778.1666666668</v>
      </c>
      <c r="Q234" s="4"/>
      <c r="R234" s="25" t="n">
        <f aca="false">X233*$C$2/$C$5</f>
        <v>53.2737041349866</v>
      </c>
      <c r="S234" s="30" t="n">
        <f aca="false">ABS(PPMT($C$2/$C$5,U234,V234,W234))</f>
        <v>90.8170012322829</v>
      </c>
      <c r="T234" s="30" t="n">
        <f aca="false">R234+S234+IF(ROUND(S234,2)&gt;0,$Q$2+$Q$3,0)</f>
        <v>150.59070536727</v>
      </c>
      <c r="U234" s="27" t="n">
        <f aca="false">IF(AF233&gt;0,1,U233+1)</f>
        <v>224</v>
      </c>
      <c r="V234" s="27" t="n">
        <f aca="false">IF(U234=1,$C$6-$B233,V233)</f>
        <v>360</v>
      </c>
      <c r="W234" s="28" t="n">
        <f aca="false">IF(U234=1,$C$3-SUM($AF$10:AF233)-SUM($S$10:S233),W233)</f>
        <v>30000</v>
      </c>
      <c r="X234" s="29" t="n">
        <f aca="false">X233-S234-AF233</f>
        <v>15693.9842239489</v>
      </c>
      <c r="Y234" s="29" t="n">
        <f aca="false">IF(X234&gt;=0,SUM($T$11:T234),Y233)</f>
        <v>33732.3180022685</v>
      </c>
      <c r="Z234" s="25" t="n">
        <f aca="false">(AD233-AF233)*$C$2/$C$5</f>
        <v>53.2737041349866</v>
      </c>
      <c r="AA234" s="30" t="n">
        <f aca="false">IF(U234&lt;=AC234,ABS(PPMT($C$2/$C$5,U234,AC234,W234)),AD233)</f>
        <v>90.8170012322829</v>
      </c>
      <c r="AB234" s="30" t="n">
        <f aca="false">Z234+AA234+IF(ROUND(AA234,2)&gt;0,$Q$2+$Q$3,0)</f>
        <v>150.59070536727</v>
      </c>
      <c r="AC234" s="27" t="n">
        <f aca="false">NPER($C$2/$C$5,$AB$10,-W234)</f>
        <v>360</v>
      </c>
      <c r="AD234" s="29" t="n">
        <f aca="false">AD233-AA234-AF233</f>
        <v>15693.9842239489</v>
      </c>
      <c r="AE234" s="29" t="n">
        <f aca="false">IF(AD234&gt;=0,SUM($AB$11:AB234),AE233)</f>
        <v>33732.3180022685</v>
      </c>
      <c r="AF234" s="31"/>
    </row>
    <row r="235" customFormat="false" ht="12.75" hidden="false" customHeight="false" outlineLevel="0" collapsed="false">
      <c r="B235" s="1" t="n">
        <v>225</v>
      </c>
      <c r="C235" s="25" t="n">
        <f aca="false">J234*$C$2/$C$5</f>
        <v>38.2500000000006</v>
      </c>
      <c r="D235" s="26" t="n">
        <f aca="false">H235/G235</f>
        <v>83.3333333333333</v>
      </c>
      <c r="E235" s="26" t="n">
        <f aca="false">C235+D235+IF(D235&gt;0,$Q$2+$Q$3,0)</f>
        <v>128.083333333334</v>
      </c>
      <c r="F235" s="27" t="n">
        <f aca="false">IF(Q234&gt;0,1,F234+1)</f>
        <v>225</v>
      </c>
      <c r="G235" s="27" t="n">
        <f aca="false">IF(F235=1,$C$6-$B234,G234)</f>
        <v>360</v>
      </c>
      <c r="H235" s="28" t="n">
        <f aca="false">IF(F235=1,I234-Q234,H234)</f>
        <v>30000</v>
      </c>
      <c r="I235" s="28" t="n">
        <f aca="false">$C$3-SUM($Q$10:Q234)-SUM($D$11:D235)</f>
        <v>11250</v>
      </c>
      <c r="J235" s="29" t="n">
        <f aca="false">J234-D235-Q234</f>
        <v>11250.0000000002</v>
      </c>
      <c r="K235" s="29" t="n">
        <f aca="false">IF(J235&gt;=0,SUM($E$11:E235),K234)</f>
        <v>35906.2500000001</v>
      </c>
      <c r="L235" s="28" t="n">
        <f aca="false">IF(O234&gt;0,J234*$C$2/$C$5,0)</f>
        <v>38.2500000000006</v>
      </c>
      <c r="M235" s="28" t="n">
        <f aca="false">IF(O234&gt;0,$C$3/$C$6,0)</f>
        <v>83.3333333333333</v>
      </c>
      <c r="N235" s="28" t="n">
        <f aca="false">L235+M235+IF(M235&gt;0,$Q$2+$Q$3,0)</f>
        <v>128.083333333334</v>
      </c>
      <c r="O235" s="29" t="n">
        <f aca="false">O234-M235-Q234</f>
        <v>11250.0000000002</v>
      </c>
      <c r="P235" s="29" t="n">
        <f aca="false">IF(O235&gt;=0,SUM($N$11:N235),P234)</f>
        <v>35906.2500000001</v>
      </c>
      <c r="Q235" s="4"/>
      <c r="R235" s="25" t="n">
        <f aca="false">X234*$C$2/$C$5</f>
        <v>52.9671967558276</v>
      </c>
      <c r="S235" s="30" t="n">
        <f aca="false">ABS(PPMT($C$2/$C$5,U235,V235,W235))</f>
        <v>91.1235086114418</v>
      </c>
      <c r="T235" s="30" t="n">
        <f aca="false">R235+S235+IF(ROUND(S235,2)&gt;0,$Q$2+$Q$3,0)</f>
        <v>150.590705367269</v>
      </c>
      <c r="U235" s="27" t="n">
        <f aca="false">IF(AF234&gt;0,1,U234+1)</f>
        <v>225</v>
      </c>
      <c r="V235" s="27" t="n">
        <f aca="false">IF(U235=1,$C$6-$B234,V234)</f>
        <v>360</v>
      </c>
      <c r="W235" s="28" t="n">
        <f aca="false">IF(U235=1,$C$3-SUM($AF$10:AF234)-SUM($S$10:S234),W234)</f>
        <v>30000</v>
      </c>
      <c r="X235" s="29" t="n">
        <f aca="false">X234-S235-AF234</f>
        <v>15602.8607153375</v>
      </c>
      <c r="Y235" s="29" t="n">
        <f aca="false">IF(X235&gt;=0,SUM($T$11:T235),Y234)</f>
        <v>33882.9087076358</v>
      </c>
      <c r="Z235" s="25" t="n">
        <f aca="false">(AD234-AF234)*$C$2/$C$5</f>
        <v>52.9671967558276</v>
      </c>
      <c r="AA235" s="30" t="n">
        <f aca="false">IF(U235&lt;=AC235,ABS(PPMT($C$2/$C$5,U235,AC235,W235)),AD234)</f>
        <v>91.1235086114418</v>
      </c>
      <c r="AB235" s="30" t="n">
        <f aca="false">Z235+AA235+IF(ROUND(AA235,2)&gt;0,$Q$2+$Q$3,0)</f>
        <v>150.590705367269</v>
      </c>
      <c r="AC235" s="27" t="n">
        <f aca="false">NPER($C$2/$C$5,$AB$10,-W235)</f>
        <v>360</v>
      </c>
      <c r="AD235" s="29" t="n">
        <f aca="false">AD234-AA235-AF234</f>
        <v>15602.8607153375</v>
      </c>
      <c r="AE235" s="29" t="n">
        <f aca="false">IF(AD235&gt;=0,SUM($AB$11:AB235),AE234)</f>
        <v>33882.9087076358</v>
      </c>
      <c r="AF235" s="31"/>
    </row>
    <row r="236" customFormat="false" ht="12.75" hidden="false" customHeight="false" outlineLevel="0" collapsed="false">
      <c r="B236" s="1" t="n">
        <v>226</v>
      </c>
      <c r="C236" s="25" t="n">
        <f aca="false">J235*$C$2/$C$5</f>
        <v>37.9687500000005</v>
      </c>
      <c r="D236" s="26" t="n">
        <f aca="false">H236/G236</f>
        <v>83.3333333333333</v>
      </c>
      <c r="E236" s="26" t="n">
        <f aca="false">C236+D236+IF(D236&gt;0,$Q$2+$Q$3,0)</f>
        <v>127.802083333334</v>
      </c>
      <c r="F236" s="27" t="n">
        <f aca="false">IF(Q235&gt;0,1,F235+1)</f>
        <v>226</v>
      </c>
      <c r="G236" s="27" t="n">
        <f aca="false">IF(F236=1,$C$6-$B235,G235)</f>
        <v>360</v>
      </c>
      <c r="H236" s="28" t="n">
        <f aca="false">IF(F236=1,I235-Q235,H235)</f>
        <v>30000</v>
      </c>
      <c r="I236" s="28" t="n">
        <f aca="false">$C$3-SUM($Q$10:Q235)-SUM($D$11:D236)</f>
        <v>11166.6666666667</v>
      </c>
      <c r="J236" s="29" t="n">
        <f aca="false">J235-D236-Q235</f>
        <v>11166.6666666668</v>
      </c>
      <c r="K236" s="29" t="n">
        <f aca="false">IF(J236&gt;=0,SUM($E$11:E236),K235)</f>
        <v>36034.0520833334</v>
      </c>
      <c r="L236" s="28" t="n">
        <f aca="false">IF(O235&gt;0,J235*$C$2/$C$5,0)</f>
        <v>37.9687500000005</v>
      </c>
      <c r="M236" s="28" t="n">
        <f aca="false">IF(O235&gt;0,$C$3/$C$6,0)</f>
        <v>83.3333333333333</v>
      </c>
      <c r="N236" s="28" t="n">
        <f aca="false">L236+M236+IF(M236&gt;0,$Q$2+$Q$3,0)</f>
        <v>127.802083333334</v>
      </c>
      <c r="O236" s="29" t="n">
        <f aca="false">O235-M236-Q235</f>
        <v>11166.6666666668</v>
      </c>
      <c r="P236" s="29" t="n">
        <f aca="false">IF(O236&gt;=0,SUM($N$11:N236),P235)</f>
        <v>36034.0520833334</v>
      </c>
      <c r="Q236" s="4"/>
      <c r="R236" s="25" t="n">
        <f aca="false">X235*$C$2/$C$5</f>
        <v>52.659654914264</v>
      </c>
      <c r="S236" s="30" t="n">
        <f aca="false">ABS(PPMT($C$2/$C$5,U236,V236,W236))</f>
        <v>91.4310504530054</v>
      </c>
      <c r="T236" s="30" t="n">
        <f aca="false">R236+S236+IF(ROUND(S236,2)&gt;0,$Q$2+$Q$3,0)</f>
        <v>150.590705367269</v>
      </c>
      <c r="U236" s="27" t="n">
        <f aca="false">IF(AF235&gt;0,1,U235+1)</f>
        <v>226</v>
      </c>
      <c r="V236" s="27" t="n">
        <f aca="false">IF(U236=1,$C$6-$B235,V235)</f>
        <v>360</v>
      </c>
      <c r="W236" s="28" t="n">
        <f aca="false">IF(U236=1,$C$3-SUM($AF$10:AF235)-SUM($S$10:S235),W235)</f>
        <v>30000</v>
      </c>
      <c r="X236" s="29" t="n">
        <f aca="false">X235-S236-AF235</f>
        <v>15511.4296648845</v>
      </c>
      <c r="Y236" s="29" t="n">
        <f aca="false">IF(X236&gt;=0,SUM($T$11:T236),Y235)</f>
        <v>34033.4994130031</v>
      </c>
      <c r="Z236" s="25" t="n">
        <f aca="false">(AD235-AF235)*$C$2/$C$5</f>
        <v>52.659654914264</v>
      </c>
      <c r="AA236" s="30" t="n">
        <f aca="false">IF(U236&lt;=AC236,ABS(PPMT($C$2/$C$5,U236,AC236,W236)),AD235)</f>
        <v>91.4310504530054</v>
      </c>
      <c r="AB236" s="30" t="n">
        <f aca="false">Z236+AA236+IF(ROUND(AA236,2)&gt;0,$Q$2+$Q$3,0)</f>
        <v>150.590705367269</v>
      </c>
      <c r="AC236" s="27" t="n">
        <f aca="false">NPER($C$2/$C$5,$AB$10,-W236)</f>
        <v>360</v>
      </c>
      <c r="AD236" s="29" t="n">
        <f aca="false">AD235-AA236-AF235</f>
        <v>15511.4296648845</v>
      </c>
      <c r="AE236" s="29" t="n">
        <f aca="false">IF(AD236&gt;=0,SUM($AB$11:AB236),AE235)</f>
        <v>34033.4994130031</v>
      </c>
      <c r="AF236" s="31"/>
    </row>
    <row r="237" customFormat="false" ht="12.75" hidden="false" customHeight="false" outlineLevel="0" collapsed="false">
      <c r="B237" s="1" t="n">
        <v>227</v>
      </c>
      <c r="C237" s="25" t="n">
        <f aca="false">J236*$C$2/$C$5</f>
        <v>37.6875000000005</v>
      </c>
      <c r="D237" s="26" t="n">
        <f aca="false">H237/G237</f>
        <v>83.3333333333333</v>
      </c>
      <c r="E237" s="26" t="n">
        <f aca="false">C237+D237+IF(D237&gt;0,$Q$2+$Q$3,0)</f>
        <v>127.520833333334</v>
      </c>
      <c r="F237" s="27" t="n">
        <f aca="false">IF(Q236&gt;0,1,F236+1)</f>
        <v>227</v>
      </c>
      <c r="G237" s="27" t="n">
        <f aca="false">IF(F237=1,$C$6-$B236,G236)</f>
        <v>360</v>
      </c>
      <c r="H237" s="28" t="n">
        <f aca="false">IF(F237=1,I236-Q236,H236)</f>
        <v>30000</v>
      </c>
      <c r="I237" s="28" t="n">
        <f aca="false">$C$3-SUM($Q$10:Q236)-SUM($D$11:D237)</f>
        <v>11083.3333333333</v>
      </c>
      <c r="J237" s="29" t="n">
        <f aca="false">J236-D237-Q236</f>
        <v>11083.3333333335</v>
      </c>
      <c r="K237" s="29" t="n">
        <f aca="false">IF(J237&gt;=0,SUM($E$11:E237),K236)</f>
        <v>36161.5729166668</v>
      </c>
      <c r="L237" s="28" t="n">
        <f aca="false">IF(O236&gt;0,J236*$C$2/$C$5,0)</f>
        <v>37.6875000000005</v>
      </c>
      <c r="M237" s="28" t="n">
        <f aca="false">IF(O236&gt;0,$C$3/$C$6,0)</f>
        <v>83.3333333333333</v>
      </c>
      <c r="N237" s="28" t="n">
        <f aca="false">L237+M237+IF(M237&gt;0,$Q$2+$Q$3,0)</f>
        <v>127.520833333334</v>
      </c>
      <c r="O237" s="29" t="n">
        <f aca="false">O236-M237-Q236</f>
        <v>11083.3333333335</v>
      </c>
      <c r="P237" s="29" t="n">
        <f aca="false">IF(O237&gt;=0,SUM($N$11:N237),P236)</f>
        <v>36161.5729166668</v>
      </c>
      <c r="Q237" s="4"/>
      <c r="R237" s="25" t="n">
        <f aca="false">X236*$C$2/$C$5</f>
        <v>52.3510751189851</v>
      </c>
      <c r="S237" s="30" t="n">
        <f aca="false">ABS(PPMT($C$2/$C$5,U237,V237,W237))</f>
        <v>91.7396302482843</v>
      </c>
      <c r="T237" s="30" t="n">
        <f aca="false">R237+S237+IF(ROUND(S237,2)&gt;0,$Q$2+$Q$3,0)</f>
        <v>150.590705367269</v>
      </c>
      <c r="U237" s="27" t="n">
        <f aca="false">IF(AF236&gt;0,1,U236+1)</f>
        <v>227</v>
      </c>
      <c r="V237" s="27" t="n">
        <f aca="false">IF(U237=1,$C$6-$B236,V236)</f>
        <v>360</v>
      </c>
      <c r="W237" s="28" t="n">
        <f aca="false">IF(U237=1,$C$3-SUM($AF$10:AF236)-SUM($S$10:S236),W236)</f>
        <v>30000</v>
      </c>
      <c r="X237" s="29" t="n">
        <f aca="false">X236-S237-AF236</f>
        <v>15419.6900346362</v>
      </c>
      <c r="Y237" s="29" t="n">
        <f aca="false">IF(X237&gt;=0,SUM($T$11:T237),Y236)</f>
        <v>34184.0901183703</v>
      </c>
      <c r="Z237" s="25" t="n">
        <f aca="false">(AD236-AF236)*$C$2/$C$5</f>
        <v>52.3510751189851</v>
      </c>
      <c r="AA237" s="30" t="n">
        <f aca="false">IF(U237&lt;=AC237,ABS(PPMT($C$2/$C$5,U237,AC237,W237)),AD236)</f>
        <v>91.7396302482843</v>
      </c>
      <c r="AB237" s="30" t="n">
        <f aca="false">Z237+AA237+IF(ROUND(AA237,2)&gt;0,$Q$2+$Q$3,0)</f>
        <v>150.590705367269</v>
      </c>
      <c r="AC237" s="27" t="n">
        <f aca="false">NPER($C$2/$C$5,$AB$10,-W237)</f>
        <v>360</v>
      </c>
      <c r="AD237" s="29" t="n">
        <f aca="false">AD236-AA237-AF236</f>
        <v>15419.6900346362</v>
      </c>
      <c r="AE237" s="29" t="n">
        <f aca="false">IF(AD237&gt;=0,SUM($AB$11:AB237),AE236)</f>
        <v>34184.0901183703</v>
      </c>
      <c r="AF237" s="31"/>
    </row>
    <row r="238" customFormat="false" ht="12.75" hidden="false" customHeight="false" outlineLevel="0" collapsed="false">
      <c r="B238" s="1" t="n">
        <v>228</v>
      </c>
      <c r="C238" s="25" t="n">
        <f aca="false">J237*$C$2/$C$5</f>
        <v>37.4062500000005</v>
      </c>
      <c r="D238" s="26" t="n">
        <f aca="false">H238/G238</f>
        <v>83.3333333333333</v>
      </c>
      <c r="E238" s="26" t="n">
        <f aca="false">C238+D238+IF(D238&gt;0,$Q$2+$Q$3,0)</f>
        <v>127.239583333334</v>
      </c>
      <c r="F238" s="27" t="n">
        <f aca="false">IF(Q237&gt;0,1,F237+1)</f>
        <v>228</v>
      </c>
      <c r="G238" s="27" t="n">
        <f aca="false">IF(F238=1,$C$6-$B237,G237)</f>
        <v>360</v>
      </c>
      <c r="H238" s="28" t="n">
        <f aca="false">IF(F238=1,I237-Q237,H237)</f>
        <v>30000</v>
      </c>
      <c r="I238" s="28" t="n">
        <f aca="false">$C$3-SUM($Q$10:Q237)-SUM($D$11:D238)</f>
        <v>11000</v>
      </c>
      <c r="J238" s="29" t="n">
        <f aca="false">J237-D238-Q237</f>
        <v>11000.0000000002</v>
      </c>
      <c r="K238" s="29" t="n">
        <f aca="false">IF(J238&gt;=0,SUM($E$11:E238),K237)</f>
        <v>36288.8125000001</v>
      </c>
      <c r="L238" s="28" t="n">
        <f aca="false">IF(O237&gt;0,J237*$C$2/$C$5,0)</f>
        <v>37.4062500000005</v>
      </c>
      <c r="M238" s="28" t="n">
        <f aca="false">IF(O237&gt;0,$C$3/$C$6,0)</f>
        <v>83.3333333333333</v>
      </c>
      <c r="N238" s="28" t="n">
        <f aca="false">L238+M238+IF(M238&gt;0,$Q$2+$Q$3,0)</f>
        <v>127.239583333334</v>
      </c>
      <c r="O238" s="29" t="n">
        <f aca="false">O237-M238-Q237</f>
        <v>11000.0000000002</v>
      </c>
      <c r="P238" s="29" t="n">
        <f aca="false">IF(O238&gt;=0,SUM($N$11:N238),P237)</f>
        <v>36288.8125000001</v>
      </c>
      <c r="Q238" s="4"/>
      <c r="R238" s="25" t="n">
        <f aca="false">X237*$C$2/$C$5</f>
        <v>52.0414538668972</v>
      </c>
      <c r="S238" s="30" t="n">
        <f aca="false">ABS(PPMT($C$2/$C$5,U238,V238,W238))</f>
        <v>92.0492515003723</v>
      </c>
      <c r="T238" s="30" t="n">
        <f aca="false">R238+S238+IF(ROUND(S238,2)&gt;0,$Q$2+$Q$3,0)</f>
        <v>150.590705367269</v>
      </c>
      <c r="U238" s="27" t="n">
        <f aca="false">IF(AF237&gt;0,1,U237+1)</f>
        <v>228</v>
      </c>
      <c r="V238" s="27" t="n">
        <f aca="false">IF(U238=1,$C$6-$B237,V237)</f>
        <v>360</v>
      </c>
      <c r="W238" s="28" t="n">
        <f aca="false">IF(U238=1,$C$3-SUM($AF$10:AF237)-SUM($S$10:S237),W237)</f>
        <v>30000</v>
      </c>
      <c r="X238" s="29" t="n">
        <f aca="false">X237-S238-AF237</f>
        <v>15327.6407831358</v>
      </c>
      <c r="Y238" s="29" t="n">
        <f aca="false">IF(X238&gt;=0,SUM($T$11:T238),Y237)</f>
        <v>34334.6808237376</v>
      </c>
      <c r="Z238" s="25" t="n">
        <f aca="false">(AD237-AF237)*$C$2/$C$5</f>
        <v>52.0414538668972</v>
      </c>
      <c r="AA238" s="30" t="n">
        <f aca="false">IF(U238&lt;=AC238,ABS(PPMT($C$2/$C$5,U238,AC238,W238)),AD237)</f>
        <v>92.0492515003723</v>
      </c>
      <c r="AB238" s="30" t="n">
        <f aca="false">Z238+AA238+IF(ROUND(AA238,2)&gt;0,$Q$2+$Q$3,0)</f>
        <v>150.590705367269</v>
      </c>
      <c r="AC238" s="27" t="n">
        <f aca="false">NPER($C$2/$C$5,$AB$10,-W238)</f>
        <v>360</v>
      </c>
      <c r="AD238" s="29" t="n">
        <f aca="false">AD237-AA238-AF237</f>
        <v>15327.6407831358</v>
      </c>
      <c r="AE238" s="29" t="n">
        <f aca="false">IF(AD238&gt;=0,SUM($AB$11:AB238),AE237)</f>
        <v>34334.6808237376</v>
      </c>
      <c r="AF238" s="31"/>
    </row>
    <row r="239" customFormat="false" ht="12.75" hidden="false" customHeight="false" outlineLevel="0" collapsed="false">
      <c r="B239" s="1" t="n">
        <v>229</v>
      </c>
      <c r="C239" s="25" t="n">
        <f aca="false">J238*$C$2/$C$5</f>
        <v>37.1250000000005</v>
      </c>
      <c r="D239" s="26" t="n">
        <f aca="false">H239/G239</f>
        <v>83.3333333333333</v>
      </c>
      <c r="E239" s="26" t="n">
        <f aca="false">C239+D239+IF(D239&gt;0,$Q$2+$Q$3,0)</f>
        <v>126.958333333334</v>
      </c>
      <c r="F239" s="27" t="n">
        <f aca="false">IF(Q238&gt;0,1,F238+1)</f>
        <v>229</v>
      </c>
      <c r="G239" s="27" t="n">
        <f aca="false">IF(F239=1,$C$6-$B238,G238)</f>
        <v>360</v>
      </c>
      <c r="H239" s="28" t="n">
        <f aca="false">IF(F239=1,I238-Q238,H238)</f>
        <v>30000</v>
      </c>
      <c r="I239" s="28" t="n">
        <f aca="false">$C$3-SUM($Q$10:Q238)-SUM($D$11:D239)</f>
        <v>10916.6666666667</v>
      </c>
      <c r="J239" s="29" t="n">
        <f aca="false">J238-D239-Q238</f>
        <v>10916.6666666668</v>
      </c>
      <c r="K239" s="29" t="n">
        <f aca="false">IF(J239&gt;=0,SUM($E$11:E239),K238)</f>
        <v>36415.7708333334</v>
      </c>
      <c r="L239" s="28" t="n">
        <f aca="false">IF(O238&gt;0,J238*$C$2/$C$5,0)</f>
        <v>37.1250000000005</v>
      </c>
      <c r="M239" s="28" t="n">
        <f aca="false">IF(O238&gt;0,$C$3/$C$6,0)</f>
        <v>83.3333333333333</v>
      </c>
      <c r="N239" s="28" t="n">
        <f aca="false">L239+M239+IF(M239&gt;0,$Q$2+$Q$3,0)</f>
        <v>126.958333333334</v>
      </c>
      <c r="O239" s="29" t="n">
        <f aca="false">O238-M239-Q238</f>
        <v>10916.6666666668</v>
      </c>
      <c r="P239" s="29" t="n">
        <f aca="false">IF(O239&gt;=0,SUM($N$11:N239),P238)</f>
        <v>36415.7708333334</v>
      </c>
      <c r="Q239" s="4"/>
      <c r="R239" s="25" t="n">
        <f aca="false">X238*$C$2/$C$5</f>
        <v>51.7307876430834</v>
      </c>
      <c r="S239" s="30" t="n">
        <f aca="false">ABS(PPMT($C$2/$C$5,U239,V239,W239))</f>
        <v>92.359917724186</v>
      </c>
      <c r="T239" s="30" t="n">
        <f aca="false">R239+S239+IF(ROUND(S239,2)&gt;0,$Q$2+$Q$3,0)</f>
        <v>150.590705367269</v>
      </c>
      <c r="U239" s="27" t="n">
        <f aca="false">IF(AF238&gt;0,1,U238+1)</f>
        <v>229</v>
      </c>
      <c r="V239" s="27" t="n">
        <f aca="false">IF(U239=1,$C$6-$B238,V238)</f>
        <v>360</v>
      </c>
      <c r="W239" s="28" t="n">
        <f aca="false">IF(U239=1,$C$3-SUM($AF$10:AF238)-SUM($S$10:S238),W238)</f>
        <v>30000</v>
      </c>
      <c r="X239" s="29" t="n">
        <f aca="false">X238-S239-AF238</f>
        <v>15235.2808654116</v>
      </c>
      <c r="Y239" s="29" t="n">
        <f aca="false">IF(X239&gt;=0,SUM($T$11:T239),Y238)</f>
        <v>34485.2715291049</v>
      </c>
      <c r="Z239" s="25" t="n">
        <f aca="false">(AD238-AF238)*$C$2/$C$5</f>
        <v>51.7307876430834</v>
      </c>
      <c r="AA239" s="30" t="n">
        <f aca="false">IF(U239&lt;=AC239,ABS(PPMT($C$2/$C$5,U239,AC239,W239)),AD238)</f>
        <v>92.359917724186</v>
      </c>
      <c r="AB239" s="30" t="n">
        <f aca="false">Z239+AA239+IF(ROUND(AA239,2)&gt;0,$Q$2+$Q$3,0)</f>
        <v>150.590705367269</v>
      </c>
      <c r="AC239" s="27" t="n">
        <f aca="false">NPER($C$2/$C$5,$AB$10,-W239)</f>
        <v>360</v>
      </c>
      <c r="AD239" s="29" t="n">
        <f aca="false">AD238-AA239-AF238</f>
        <v>15235.2808654116</v>
      </c>
      <c r="AE239" s="29" t="n">
        <f aca="false">IF(AD239&gt;=0,SUM($AB$11:AB239),AE238)</f>
        <v>34485.2715291049</v>
      </c>
      <c r="AF239" s="31"/>
    </row>
    <row r="240" customFormat="false" ht="12.75" hidden="false" customHeight="false" outlineLevel="0" collapsed="false">
      <c r="B240" s="1" t="n">
        <v>230</v>
      </c>
      <c r="C240" s="25" t="n">
        <f aca="false">J239*$C$2/$C$5</f>
        <v>36.8437500000005</v>
      </c>
      <c r="D240" s="26" t="n">
        <f aca="false">H240/G240</f>
        <v>83.3333333333333</v>
      </c>
      <c r="E240" s="26" t="n">
        <f aca="false">C240+D240+IF(D240&gt;0,$Q$2+$Q$3,0)</f>
        <v>126.677083333334</v>
      </c>
      <c r="F240" s="27" t="n">
        <f aca="false">IF(Q239&gt;0,1,F239+1)</f>
        <v>230</v>
      </c>
      <c r="G240" s="27" t="n">
        <f aca="false">IF(F240=1,$C$6-$B239,G239)</f>
        <v>360</v>
      </c>
      <c r="H240" s="28" t="n">
        <f aca="false">IF(F240=1,I239-Q239,H239)</f>
        <v>30000</v>
      </c>
      <c r="I240" s="28" t="n">
        <f aca="false">$C$3-SUM($Q$10:Q239)-SUM($D$11:D240)</f>
        <v>10833.3333333333</v>
      </c>
      <c r="J240" s="29" t="n">
        <f aca="false">J239-D240-Q239</f>
        <v>10833.3333333335</v>
      </c>
      <c r="K240" s="29" t="n">
        <f aca="false">IF(J240&gt;=0,SUM($E$11:E240),K239)</f>
        <v>36542.4479166668</v>
      </c>
      <c r="L240" s="28" t="n">
        <f aca="false">IF(O239&gt;0,J239*$C$2/$C$5,0)</f>
        <v>36.8437500000005</v>
      </c>
      <c r="M240" s="28" t="n">
        <f aca="false">IF(O239&gt;0,$C$3/$C$6,0)</f>
        <v>83.3333333333333</v>
      </c>
      <c r="N240" s="28" t="n">
        <f aca="false">L240+M240+IF(M240&gt;0,$Q$2+$Q$3,0)</f>
        <v>126.677083333334</v>
      </c>
      <c r="O240" s="29" t="n">
        <f aca="false">O239-M240-Q239</f>
        <v>10833.3333333335</v>
      </c>
      <c r="P240" s="29" t="n">
        <f aca="false">IF(O240&gt;=0,SUM($N$11:N240),P239)</f>
        <v>36542.4479166668</v>
      </c>
      <c r="Q240" s="4"/>
      <c r="R240" s="25" t="n">
        <f aca="false">X239*$C$2/$C$5</f>
        <v>51.4190729207643</v>
      </c>
      <c r="S240" s="30" t="n">
        <f aca="false">ABS(PPMT($C$2/$C$5,U240,V240,W240))</f>
        <v>92.6716324465051</v>
      </c>
      <c r="T240" s="30" t="n">
        <f aca="false">R240+S240+IF(ROUND(S240,2)&gt;0,$Q$2+$Q$3,0)</f>
        <v>150.590705367269</v>
      </c>
      <c r="U240" s="27" t="n">
        <f aca="false">IF(AF239&gt;0,1,U239+1)</f>
        <v>230</v>
      </c>
      <c r="V240" s="27" t="n">
        <f aca="false">IF(U240=1,$C$6-$B239,V239)</f>
        <v>360</v>
      </c>
      <c r="W240" s="28" t="n">
        <f aca="false">IF(U240=1,$C$3-SUM($AF$10:AF239)-SUM($S$10:S239),W239)</f>
        <v>30000</v>
      </c>
      <c r="X240" s="29" t="n">
        <f aca="false">X239-S240-AF239</f>
        <v>15142.6092329651</v>
      </c>
      <c r="Y240" s="29" t="n">
        <f aca="false">IF(X240&gt;=0,SUM($T$11:T240),Y239)</f>
        <v>34635.8622344722</v>
      </c>
      <c r="Z240" s="25" t="n">
        <f aca="false">(AD239-AF239)*$C$2/$C$5</f>
        <v>51.4190729207643</v>
      </c>
      <c r="AA240" s="30" t="n">
        <f aca="false">IF(U240&lt;=AC240,ABS(PPMT($C$2/$C$5,U240,AC240,W240)),AD239)</f>
        <v>92.6716324465051</v>
      </c>
      <c r="AB240" s="30" t="n">
        <f aca="false">Z240+AA240+IF(ROUND(AA240,2)&gt;0,$Q$2+$Q$3,0)</f>
        <v>150.590705367269</v>
      </c>
      <c r="AC240" s="27" t="n">
        <f aca="false">NPER($C$2/$C$5,$AB$10,-W240)</f>
        <v>360</v>
      </c>
      <c r="AD240" s="29" t="n">
        <f aca="false">AD239-AA240-AF239</f>
        <v>15142.6092329651</v>
      </c>
      <c r="AE240" s="29" t="n">
        <f aca="false">IF(AD240&gt;=0,SUM($AB$11:AB240),AE239)</f>
        <v>34635.8622344722</v>
      </c>
      <c r="AF240" s="31"/>
    </row>
    <row r="241" customFormat="false" ht="12.75" hidden="false" customHeight="false" outlineLevel="0" collapsed="false">
      <c r="B241" s="1" t="n">
        <v>231</v>
      </c>
      <c r="C241" s="25" t="n">
        <f aca="false">J240*$C$2/$C$5</f>
        <v>36.5625000000005</v>
      </c>
      <c r="D241" s="26" t="n">
        <f aca="false">H241/G241</f>
        <v>83.3333333333333</v>
      </c>
      <c r="E241" s="26" t="n">
        <f aca="false">C241+D241+IF(D241&gt;0,$Q$2+$Q$3,0)</f>
        <v>126.395833333334</v>
      </c>
      <c r="F241" s="27" t="n">
        <f aca="false">IF(Q240&gt;0,1,F240+1)</f>
        <v>231</v>
      </c>
      <c r="G241" s="27" t="n">
        <f aca="false">IF(F241=1,$C$6-$B240,G240)</f>
        <v>360</v>
      </c>
      <c r="H241" s="28" t="n">
        <f aca="false">IF(F241=1,I240-Q240,H240)</f>
        <v>30000</v>
      </c>
      <c r="I241" s="28" t="n">
        <f aca="false">$C$3-SUM($Q$10:Q240)-SUM($D$11:D241)</f>
        <v>10750</v>
      </c>
      <c r="J241" s="29" t="n">
        <f aca="false">J240-D241-Q240</f>
        <v>10750.0000000002</v>
      </c>
      <c r="K241" s="29" t="n">
        <f aca="false">IF(J241&gt;=0,SUM($E$11:E241),K240)</f>
        <v>36668.8437500001</v>
      </c>
      <c r="L241" s="28" t="n">
        <f aca="false">IF(O240&gt;0,J240*$C$2/$C$5,0)</f>
        <v>36.5625000000005</v>
      </c>
      <c r="M241" s="28" t="n">
        <f aca="false">IF(O240&gt;0,$C$3/$C$6,0)</f>
        <v>83.3333333333333</v>
      </c>
      <c r="N241" s="28" t="n">
        <f aca="false">L241+M241+IF(M241&gt;0,$Q$2+$Q$3,0)</f>
        <v>126.395833333334</v>
      </c>
      <c r="O241" s="29" t="n">
        <f aca="false">O240-M241-Q240</f>
        <v>10750.0000000002</v>
      </c>
      <c r="P241" s="29" t="n">
        <f aca="false">IF(O241&gt;=0,SUM($N$11:N241),P240)</f>
        <v>36668.8437500001</v>
      </c>
      <c r="Q241" s="4"/>
      <c r="R241" s="25" t="n">
        <f aca="false">X240*$C$2/$C$5</f>
        <v>51.1063061612573</v>
      </c>
      <c r="S241" s="30" t="n">
        <f aca="false">ABS(PPMT($C$2/$C$5,U241,V241,W241))</f>
        <v>92.9843992060121</v>
      </c>
      <c r="T241" s="30" t="n">
        <f aca="false">R241+S241+IF(ROUND(S241,2)&gt;0,$Q$2+$Q$3,0)</f>
        <v>150.590705367269</v>
      </c>
      <c r="U241" s="27" t="n">
        <f aca="false">IF(AF240&gt;0,1,U240+1)</f>
        <v>231</v>
      </c>
      <c r="V241" s="27" t="n">
        <f aca="false">IF(U241=1,$C$6-$B240,V240)</f>
        <v>360</v>
      </c>
      <c r="W241" s="28" t="n">
        <f aca="false">IF(U241=1,$C$3-SUM($AF$10:AF240)-SUM($S$10:S240),W240)</f>
        <v>30000</v>
      </c>
      <c r="X241" s="29" t="n">
        <f aca="false">X240-S241-AF240</f>
        <v>15049.6248337591</v>
      </c>
      <c r="Y241" s="29" t="n">
        <f aca="false">IF(X241&gt;=0,SUM($T$11:T241),Y240)</f>
        <v>34786.4529398394</v>
      </c>
      <c r="Z241" s="25" t="n">
        <f aca="false">(AD240-AF240)*$C$2/$C$5</f>
        <v>51.1063061612573</v>
      </c>
      <c r="AA241" s="30" t="n">
        <f aca="false">IF(U241&lt;=AC241,ABS(PPMT($C$2/$C$5,U241,AC241,W241)),AD240)</f>
        <v>92.9843992060121</v>
      </c>
      <c r="AB241" s="30" t="n">
        <f aca="false">Z241+AA241+IF(ROUND(AA241,2)&gt;0,$Q$2+$Q$3,0)</f>
        <v>150.590705367269</v>
      </c>
      <c r="AC241" s="27" t="n">
        <f aca="false">NPER($C$2/$C$5,$AB$10,-W241)</f>
        <v>360</v>
      </c>
      <c r="AD241" s="29" t="n">
        <f aca="false">AD240-AA241-AF240</f>
        <v>15049.6248337591</v>
      </c>
      <c r="AE241" s="29" t="n">
        <f aca="false">IF(AD241&gt;=0,SUM($AB$11:AB241),AE240)</f>
        <v>34786.4529398394</v>
      </c>
      <c r="AF241" s="31"/>
    </row>
    <row r="242" customFormat="false" ht="12.75" hidden="false" customHeight="false" outlineLevel="0" collapsed="false">
      <c r="B242" s="1" t="n">
        <v>232</v>
      </c>
      <c r="C242" s="25" t="n">
        <f aca="false">J241*$C$2/$C$5</f>
        <v>36.2812500000005</v>
      </c>
      <c r="D242" s="26" t="n">
        <f aca="false">H242/G242</f>
        <v>83.3333333333333</v>
      </c>
      <c r="E242" s="26" t="n">
        <f aca="false">C242+D242+IF(D242&gt;0,$Q$2+$Q$3,0)</f>
        <v>126.114583333334</v>
      </c>
      <c r="F242" s="27" t="n">
        <f aca="false">IF(Q241&gt;0,1,F241+1)</f>
        <v>232</v>
      </c>
      <c r="G242" s="27" t="n">
        <f aca="false">IF(F242=1,$C$6-$B241,G241)</f>
        <v>360</v>
      </c>
      <c r="H242" s="28" t="n">
        <f aca="false">IF(F242=1,I241-Q241,H241)</f>
        <v>30000</v>
      </c>
      <c r="I242" s="28" t="n">
        <f aca="false">$C$3-SUM($Q$10:Q241)-SUM($D$11:D242)</f>
        <v>10666.6666666667</v>
      </c>
      <c r="J242" s="29" t="n">
        <f aca="false">J241-D242-Q241</f>
        <v>10666.6666666668</v>
      </c>
      <c r="K242" s="29" t="n">
        <f aca="false">IF(J242&gt;=0,SUM($E$11:E242),K241)</f>
        <v>36794.9583333334</v>
      </c>
      <c r="L242" s="28" t="n">
        <f aca="false">IF(O241&gt;0,J241*$C$2/$C$5,0)</f>
        <v>36.2812500000005</v>
      </c>
      <c r="M242" s="28" t="n">
        <f aca="false">IF(O241&gt;0,$C$3/$C$6,0)</f>
        <v>83.3333333333333</v>
      </c>
      <c r="N242" s="28" t="n">
        <f aca="false">L242+M242+IF(M242&gt;0,$Q$2+$Q$3,0)</f>
        <v>126.114583333334</v>
      </c>
      <c r="O242" s="29" t="n">
        <f aca="false">O241-M242-Q241</f>
        <v>10666.6666666668</v>
      </c>
      <c r="P242" s="29" t="n">
        <f aca="false">IF(O242&gt;=0,SUM($N$11:N242),P241)</f>
        <v>36794.9583333334</v>
      </c>
      <c r="Q242" s="4"/>
      <c r="R242" s="25" t="n">
        <f aca="false">X241*$C$2/$C$5</f>
        <v>50.7924838139371</v>
      </c>
      <c r="S242" s="30" t="n">
        <f aca="false">ABS(PPMT($C$2/$C$5,U242,V242,W242))</f>
        <v>93.2982215533323</v>
      </c>
      <c r="T242" s="30" t="n">
        <f aca="false">R242+S242+IF(ROUND(S242,2)&gt;0,$Q$2+$Q$3,0)</f>
        <v>150.590705367269</v>
      </c>
      <c r="U242" s="27" t="n">
        <f aca="false">IF(AF241&gt;0,1,U241+1)</f>
        <v>232</v>
      </c>
      <c r="V242" s="27" t="n">
        <f aca="false">IF(U242=1,$C$6-$B241,V241)</f>
        <v>360</v>
      </c>
      <c r="W242" s="28" t="n">
        <f aca="false">IF(U242=1,$C$3-SUM($AF$10:AF241)-SUM($S$10:S241),W241)</f>
        <v>30000</v>
      </c>
      <c r="X242" s="29" t="n">
        <f aca="false">X241-S242-AF241</f>
        <v>14956.3266122058</v>
      </c>
      <c r="Y242" s="29" t="n">
        <f aca="false">IF(X242&gt;=0,SUM($T$11:T242),Y241)</f>
        <v>34937.0436452067</v>
      </c>
      <c r="Z242" s="25" t="n">
        <f aca="false">(AD241-AF241)*$C$2/$C$5</f>
        <v>50.7924838139371</v>
      </c>
      <c r="AA242" s="30" t="n">
        <f aca="false">IF(U242&lt;=AC242,ABS(PPMT($C$2/$C$5,U242,AC242,W242)),AD241)</f>
        <v>93.2982215533323</v>
      </c>
      <c r="AB242" s="30" t="n">
        <f aca="false">Z242+AA242+IF(ROUND(AA242,2)&gt;0,$Q$2+$Q$3,0)</f>
        <v>150.590705367269</v>
      </c>
      <c r="AC242" s="27" t="n">
        <f aca="false">NPER($C$2/$C$5,$AB$10,-W242)</f>
        <v>360</v>
      </c>
      <c r="AD242" s="29" t="n">
        <f aca="false">AD241-AA242-AF241</f>
        <v>14956.3266122058</v>
      </c>
      <c r="AE242" s="29" t="n">
        <f aca="false">IF(AD242&gt;=0,SUM($AB$11:AB242),AE241)</f>
        <v>34937.0436452067</v>
      </c>
      <c r="AF242" s="31"/>
    </row>
    <row r="243" customFormat="false" ht="12.75" hidden="false" customHeight="false" outlineLevel="0" collapsed="false">
      <c r="B243" s="1" t="n">
        <v>233</v>
      </c>
      <c r="C243" s="25" t="n">
        <f aca="false">J242*$C$2/$C$5</f>
        <v>36.0000000000005</v>
      </c>
      <c r="D243" s="26" t="n">
        <f aca="false">H243/G243</f>
        <v>83.3333333333333</v>
      </c>
      <c r="E243" s="26" t="n">
        <f aca="false">C243+D243+IF(D243&gt;0,$Q$2+$Q$3,0)</f>
        <v>125.833333333334</v>
      </c>
      <c r="F243" s="27" t="n">
        <f aca="false">IF(Q242&gt;0,1,F242+1)</f>
        <v>233</v>
      </c>
      <c r="G243" s="27" t="n">
        <f aca="false">IF(F243=1,$C$6-$B242,G242)</f>
        <v>360</v>
      </c>
      <c r="H243" s="28" t="n">
        <f aca="false">IF(F243=1,I242-Q242,H242)</f>
        <v>30000</v>
      </c>
      <c r="I243" s="28" t="n">
        <f aca="false">$C$3-SUM($Q$10:Q242)-SUM($D$11:D243)</f>
        <v>10583.3333333333</v>
      </c>
      <c r="J243" s="29" t="n">
        <f aca="false">J242-D243-Q242</f>
        <v>10583.3333333335</v>
      </c>
      <c r="K243" s="29" t="n">
        <f aca="false">IF(J243&gt;=0,SUM($E$11:E243),K242)</f>
        <v>36920.7916666668</v>
      </c>
      <c r="L243" s="28" t="n">
        <f aca="false">IF(O242&gt;0,J242*$C$2/$C$5,0)</f>
        <v>36.0000000000005</v>
      </c>
      <c r="M243" s="28" t="n">
        <f aca="false">IF(O242&gt;0,$C$3/$C$6,0)</f>
        <v>83.3333333333333</v>
      </c>
      <c r="N243" s="28" t="n">
        <f aca="false">L243+M243+IF(M243&gt;0,$Q$2+$Q$3,0)</f>
        <v>125.833333333334</v>
      </c>
      <c r="O243" s="29" t="n">
        <f aca="false">O242-M243-Q242</f>
        <v>10583.3333333335</v>
      </c>
      <c r="P243" s="29" t="n">
        <f aca="false">IF(O243&gt;=0,SUM($N$11:N243),P242)</f>
        <v>36920.7916666668</v>
      </c>
      <c r="Q243" s="4"/>
      <c r="R243" s="25" t="n">
        <f aca="false">X242*$C$2/$C$5</f>
        <v>50.4776023161946</v>
      </c>
      <c r="S243" s="30" t="n">
        <f aca="false">ABS(PPMT($C$2/$C$5,U243,V243,W243))</f>
        <v>93.6131030510748</v>
      </c>
      <c r="T243" s="30" t="n">
        <f aca="false">R243+S243+IF(ROUND(S243,2)&gt;0,$Q$2+$Q$3,0)</f>
        <v>150.590705367269</v>
      </c>
      <c r="U243" s="27" t="n">
        <f aca="false">IF(AF242&gt;0,1,U242+1)</f>
        <v>233</v>
      </c>
      <c r="V243" s="27" t="n">
        <f aca="false">IF(U243=1,$C$6-$B242,V242)</f>
        <v>360</v>
      </c>
      <c r="W243" s="28" t="n">
        <f aca="false">IF(U243=1,$C$3-SUM($AF$10:AF242)-SUM($S$10:S242),W242)</f>
        <v>30000</v>
      </c>
      <c r="X243" s="29" t="n">
        <f aca="false">X242-S243-AF242</f>
        <v>14862.7135091547</v>
      </c>
      <c r="Y243" s="29" t="n">
        <f aca="false">IF(X243&gt;=0,SUM($T$11:T243),Y242)</f>
        <v>35087.634350574</v>
      </c>
      <c r="Z243" s="25" t="n">
        <f aca="false">(AD242-AF242)*$C$2/$C$5</f>
        <v>50.4776023161946</v>
      </c>
      <c r="AA243" s="30" t="n">
        <f aca="false">IF(U243&lt;=AC243,ABS(PPMT($C$2/$C$5,U243,AC243,W243)),AD242)</f>
        <v>93.6131030510748</v>
      </c>
      <c r="AB243" s="30" t="n">
        <f aca="false">Z243+AA243+IF(ROUND(AA243,2)&gt;0,$Q$2+$Q$3,0)</f>
        <v>150.590705367269</v>
      </c>
      <c r="AC243" s="27" t="n">
        <f aca="false">NPER($C$2/$C$5,$AB$10,-W243)</f>
        <v>360</v>
      </c>
      <c r="AD243" s="29" t="n">
        <f aca="false">AD242-AA243-AF242</f>
        <v>14862.7135091547</v>
      </c>
      <c r="AE243" s="29" t="n">
        <f aca="false">IF(AD243&gt;=0,SUM($AB$11:AB243),AE242)</f>
        <v>35087.634350574</v>
      </c>
      <c r="AF243" s="31"/>
    </row>
    <row r="244" customFormat="false" ht="12.75" hidden="false" customHeight="false" outlineLevel="0" collapsed="false">
      <c r="B244" s="1" t="n">
        <v>234</v>
      </c>
      <c r="C244" s="25" t="n">
        <f aca="false">J243*$C$2/$C$5</f>
        <v>35.7187500000005</v>
      </c>
      <c r="D244" s="26" t="n">
        <f aca="false">H244/G244</f>
        <v>83.3333333333333</v>
      </c>
      <c r="E244" s="26" t="n">
        <f aca="false">C244+D244+IF(D244&gt;0,$Q$2+$Q$3,0)</f>
        <v>125.552083333334</v>
      </c>
      <c r="F244" s="27" t="n">
        <f aca="false">IF(Q243&gt;0,1,F243+1)</f>
        <v>234</v>
      </c>
      <c r="G244" s="27" t="n">
        <f aca="false">IF(F244=1,$C$6-$B243,G243)</f>
        <v>360</v>
      </c>
      <c r="H244" s="28" t="n">
        <f aca="false">IF(F244=1,I243-Q243,H243)</f>
        <v>30000</v>
      </c>
      <c r="I244" s="28" t="n">
        <f aca="false">$C$3-SUM($Q$10:Q243)-SUM($D$11:D244)</f>
        <v>10500</v>
      </c>
      <c r="J244" s="29" t="n">
        <f aca="false">J243-D244-Q243</f>
        <v>10500.0000000002</v>
      </c>
      <c r="K244" s="29" t="n">
        <f aca="false">IF(J244&gt;=0,SUM($E$11:E244),K243)</f>
        <v>37046.3437500001</v>
      </c>
      <c r="L244" s="28" t="n">
        <f aca="false">IF(O243&gt;0,J243*$C$2/$C$5,0)</f>
        <v>35.7187500000005</v>
      </c>
      <c r="M244" s="28" t="n">
        <f aca="false">IF(O243&gt;0,$C$3/$C$6,0)</f>
        <v>83.3333333333333</v>
      </c>
      <c r="N244" s="28" t="n">
        <f aca="false">L244+M244+IF(M244&gt;0,$Q$2+$Q$3,0)</f>
        <v>125.552083333334</v>
      </c>
      <c r="O244" s="29" t="n">
        <f aca="false">O243-M244-Q243</f>
        <v>10500.0000000002</v>
      </c>
      <c r="P244" s="29" t="n">
        <f aca="false">IF(O244&gt;=0,SUM($N$11:N244),P243)</f>
        <v>37046.3437500001</v>
      </c>
      <c r="Q244" s="4"/>
      <c r="R244" s="25" t="n">
        <f aca="false">X243*$C$2/$C$5</f>
        <v>50.1616580933972</v>
      </c>
      <c r="S244" s="30" t="n">
        <f aca="false">ABS(PPMT($C$2/$C$5,U244,V244,W244))</f>
        <v>93.9290472738722</v>
      </c>
      <c r="T244" s="30" t="n">
        <f aca="false">R244+S244+IF(ROUND(S244,2)&gt;0,$Q$2+$Q$3,0)</f>
        <v>150.590705367269</v>
      </c>
      <c r="U244" s="27" t="n">
        <f aca="false">IF(AF243&gt;0,1,U243+1)</f>
        <v>234</v>
      </c>
      <c r="V244" s="27" t="n">
        <f aca="false">IF(U244=1,$C$6-$B243,V243)</f>
        <v>360</v>
      </c>
      <c r="W244" s="28" t="n">
        <f aca="false">IF(U244=1,$C$3-SUM($AF$10:AF243)-SUM($S$10:S243),W243)</f>
        <v>30000</v>
      </c>
      <c r="X244" s="29" t="n">
        <f aca="false">X243-S244-AF243</f>
        <v>14768.7844618808</v>
      </c>
      <c r="Y244" s="29" t="n">
        <f aca="false">IF(X244&gt;=0,SUM($T$11:T244),Y243)</f>
        <v>35238.2250559412</v>
      </c>
      <c r="Z244" s="25" t="n">
        <f aca="false">(AD243-AF243)*$C$2/$C$5</f>
        <v>50.1616580933972</v>
      </c>
      <c r="AA244" s="30" t="n">
        <f aca="false">IF(U244&lt;=AC244,ABS(PPMT($C$2/$C$5,U244,AC244,W244)),AD243)</f>
        <v>93.9290472738722</v>
      </c>
      <c r="AB244" s="30" t="n">
        <f aca="false">Z244+AA244+IF(ROUND(AA244,2)&gt;0,$Q$2+$Q$3,0)</f>
        <v>150.590705367269</v>
      </c>
      <c r="AC244" s="27" t="n">
        <f aca="false">NPER($C$2/$C$5,$AB$10,-W244)</f>
        <v>360</v>
      </c>
      <c r="AD244" s="29" t="n">
        <f aca="false">AD243-AA244-AF243</f>
        <v>14768.7844618808</v>
      </c>
      <c r="AE244" s="29" t="n">
        <f aca="false">IF(AD244&gt;=0,SUM($AB$11:AB244),AE243)</f>
        <v>35238.2250559412</v>
      </c>
      <c r="AF244" s="31"/>
    </row>
    <row r="245" customFormat="false" ht="12.75" hidden="false" customHeight="false" outlineLevel="0" collapsed="false">
      <c r="B245" s="1" t="n">
        <v>235</v>
      </c>
      <c r="C245" s="25" t="n">
        <f aca="false">J244*$C$2/$C$5</f>
        <v>35.4375000000005</v>
      </c>
      <c r="D245" s="26" t="n">
        <f aca="false">H245/G245</f>
        <v>83.3333333333333</v>
      </c>
      <c r="E245" s="26" t="n">
        <f aca="false">C245+D245+IF(D245&gt;0,$Q$2+$Q$3,0)</f>
        <v>125.270833333334</v>
      </c>
      <c r="F245" s="27" t="n">
        <f aca="false">IF(Q244&gt;0,1,F244+1)</f>
        <v>235</v>
      </c>
      <c r="G245" s="27" t="n">
        <f aca="false">IF(F245=1,$C$6-$B244,G244)</f>
        <v>360</v>
      </c>
      <c r="H245" s="28" t="n">
        <f aca="false">IF(F245=1,I244-Q244,H244)</f>
        <v>30000</v>
      </c>
      <c r="I245" s="28" t="n">
        <f aca="false">$C$3-SUM($Q$10:Q244)-SUM($D$11:D245)</f>
        <v>10416.6666666667</v>
      </c>
      <c r="J245" s="29" t="n">
        <f aca="false">J244-D245-Q244</f>
        <v>10416.6666666668</v>
      </c>
      <c r="K245" s="29" t="n">
        <f aca="false">IF(J245&gt;=0,SUM($E$11:E245),K244)</f>
        <v>37171.6145833334</v>
      </c>
      <c r="L245" s="28" t="n">
        <f aca="false">IF(O244&gt;0,J244*$C$2/$C$5,0)</f>
        <v>35.4375000000005</v>
      </c>
      <c r="M245" s="28" t="n">
        <f aca="false">IF(O244&gt;0,$C$3/$C$6,0)</f>
        <v>83.3333333333333</v>
      </c>
      <c r="N245" s="28" t="n">
        <f aca="false">L245+M245+IF(M245&gt;0,$Q$2+$Q$3,0)</f>
        <v>125.270833333334</v>
      </c>
      <c r="O245" s="29" t="n">
        <f aca="false">O244-M245-Q244</f>
        <v>10416.6666666668</v>
      </c>
      <c r="P245" s="29" t="n">
        <f aca="false">IF(O245&gt;=0,SUM($N$11:N245),P244)</f>
        <v>37171.6145833334</v>
      </c>
      <c r="Q245" s="4"/>
      <c r="R245" s="25" t="n">
        <f aca="false">X244*$C$2/$C$5</f>
        <v>49.8446475588478</v>
      </c>
      <c r="S245" s="30" t="n">
        <f aca="false">ABS(PPMT($C$2/$C$5,U245,V245,W245))</f>
        <v>94.2460578084215</v>
      </c>
      <c r="T245" s="30" t="n">
        <f aca="false">R245+S245+IF(ROUND(S245,2)&gt;0,$Q$2+$Q$3,0)</f>
        <v>150.590705367269</v>
      </c>
      <c r="U245" s="27" t="n">
        <f aca="false">IF(AF244&gt;0,1,U244+1)</f>
        <v>235</v>
      </c>
      <c r="V245" s="27" t="n">
        <f aca="false">IF(U245=1,$C$6-$B244,V244)</f>
        <v>360</v>
      </c>
      <c r="W245" s="28" t="n">
        <f aca="false">IF(U245=1,$C$3-SUM($AF$10:AF244)-SUM($S$10:S244),W244)</f>
        <v>30000</v>
      </c>
      <c r="X245" s="29" t="n">
        <f aca="false">X244-S245-AF244</f>
        <v>14674.5384040724</v>
      </c>
      <c r="Y245" s="29" t="n">
        <f aca="false">IF(X245&gt;=0,SUM($T$11:T245),Y244)</f>
        <v>35388.8157613085</v>
      </c>
      <c r="Z245" s="25" t="n">
        <f aca="false">(AD244-AF244)*$C$2/$C$5</f>
        <v>49.8446475588478</v>
      </c>
      <c r="AA245" s="30" t="n">
        <f aca="false">IF(U245&lt;=AC245,ABS(PPMT($C$2/$C$5,U245,AC245,W245)),AD244)</f>
        <v>94.2460578084215</v>
      </c>
      <c r="AB245" s="30" t="n">
        <f aca="false">Z245+AA245+IF(ROUND(AA245,2)&gt;0,$Q$2+$Q$3,0)</f>
        <v>150.590705367269</v>
      </c>
      <c r="AC245" s="27" t="n">
        <f aca="false">NPER($C$2/$C$5,$AB$10,-W245)</f>
        <v>360</v>
      </c>
      <c r="AD245" s="29" t="n">
        <f aca="false">AD244-AA245-AF244</f>
        <v>14674.5384040724</v>
      </c>
      <c r="AE245" s="29" t="n">
        <f aca="false">IF(AD245&gt;=0,SUM($AB$11:AB245),AE244)</f>
        <v>35388.8157613085</v>
      </c>
      <c r="AF245" s="31"/>
    </row>
    <row r="246" customFormat="false" ht="12.75" hidden="false" customHeight="false" outlineLevel="0" collapsed="false">
      <c r="B246" s="1" t="n">
        <v>236</v>
      </c>
      <c r="C246" s="25" t="n">
        <f aca="false">J245*$C$2/$C$5</f>
        <v>35.1562500000005</v>
      </c>
      <c r="D246" s="26" t="n">
        <f aca="false">H246/G246</f>
        <v>83.3333333333333</v>
      </c>
      <c r="E246" s="26" t="n">
        <f aca="false">C246+D246+IF(D246&gt;0,$Q$2+$Q$3,0)</f>
        <v>124.989583333334</v>
      </c>
      <c r="F246" s="27" t="n">
        <f aca="false">IF(Q245&gt;0,1,F245+1)</f>
        <v>236</v>
      </c>
      <c r="G246" s="27" t="n">
        <f aca="false">IF(F246=1,$C$6-$B245,G245)</f>
        <v>360</v>
      </c>
      <c r="H246" s="28" t="n">
        <f aca="false">IF(F246=1,I245-Q245,H245)</f>
        <v>30000</v>
      </c>
      <c r="I246" s="28" t="n">
        <f aca="false">$C$3-SUM($Q$10:Q245)-SUM($D$11:D246)</f>
        <v>10333.3333333333</v>
      </c>
      <c r="J246" s="29" t="n">
        <f aca="false">J245-D246-Q245</f>
        <v>10333.3333333335</v>
      </c>
      <c r="K246" s="29" t="n">
        <f aca="false">IF(J246&gt;=0,SUM($E$11:E246),K245)</f>
        <v>37296.6041666668</v>
      </c>
      <c r="L246" s="28" t="n">
        <f aca="false">IF(O245&gt;0,J245*$C$2/$C$5,0)</f>
        <v>35.1562500000005</v>
      </c>
      <c r="M246" s="28" t="n">
        <f aca="false">IF(O245&gt;0,$C$3/$C$6,0)</f>
        <v>83.3333333333333</v>
      </c>
      <c r="N246" s="28" t="n">
        <f aca="false">L246+M246+IF(M246&gt;0,$Q$2+$Q$3,0)</f>
        <v>124.989583333334</v>
      </c>
      <c r="O246" s="29" t="n">
        <f aca="false">O245-M246-Q245</f>
        <v>10333.3333333335</v>
      </c>
      <c r="P246" s="29" t="n">
        <f aca="false">IF(O246&gt;=0,SUM($N$11:N246),P245)</f>
        <v>37296.6041666668</v>
      </c>
      <c r="Q246" s="4"/>
      <c r="R246" s="25" t="n">
        <f aca="false">X245*$C$2/$C$5</f>
        <v>49.5265671137444</v>
      </c>
      <c r="S246" s="30" t="n">
        <f aca="false">ABS(PPMT($C$2/$C$5,U246,V246,W246))</f>
        <v>94.5641382535249</v>
      </c>
      <c r="T246" s="30" t="n">
        <f aca="false">R246+S246+IF(ROUND(S246,2)&gt;0,$Q$2+$Q$3,0)</f>
        <v>150.590705367269</v>
      </c>
      <c r="U246" s="27" t="n">
        <f aca="false">IF(AF245&gt;0,1,U245+1)</f>
        <v>236</v>
      </c>
      <c r="V246" s="27" t="n">
        <f aca="false">IF(U246=1,$C$6-$B245,V245)</f>
        <v>360</v>
      </c>
      <c r="W246" s="28" t="n">
        <f aca="false">IF(U246=1,$C$3-SUM($AF$10:AF245)-SUM($S$10:S245),W245)</f>
        <v>30000</v>
      </c>
      <c r="X246" s="29" t="n">
        <f aca="false">X245-S246-AF245</f>
        <v>14579.9742658189</v>
      </c>
      <c r="Y246" s="29" t="n">
        <f aca="false">IF(X246&gt;=0,SUM($T$11:T246),Y245)</f>
        <v>35539.4064666758</v>
      </c>
      <c r="Z246" s="25" t="n">
        <f aca="false">(AD245-AF245)*$C$2/$C$5</f>
        <v>49.5265671137444</v>
      </c>
      <c r="AA246" s="30" t="n">
        <f aca="false">IF(U246&lt;=AC246,ABS(PPMT($C$2/$C$5,U246,AC246,W246)),AD245)</f>
        <v>94.5641382535249</v>
      </c>
      <c r="AB246" s="30" t="n">
        <f aca="false">Z246+AA246+IF(ROUND(AA246,2)&gt;0,$Q$2+$Q$3,0)</f>
        <v>150.590705367269</v>
      </c>
      <c r="AC246" s="27" t="n">
        <f aca="false">NPER($C$2/$C$5,$AB$10,-W246)</f>
        <v>360</v>
      </c>
      <c r="AD246" s="29" t="n">
        <f aca="false">AD245-AA246-AF245</f>
        <v>14579.9742658189</v>
      </c>
      <c r="AE246" s="29" t="n">
        <f aca="false">IF(AD246&gt;=0,SUM($AB$11:AB246),AE245)</f>
        <v>35539.4064666758</v>
      </c>
      <c r="AF246" s="31"/>
    </row>
    <row r="247" customFormat="false" ht="12.75" hidden="false" customHeight="false" outlineLevel="0" collapsed="false">
      <c r="B247" s="1" t="n">
        <v>237</v>
      </c>
      <c r="C247" s="25" t="n">
        <f aca="false">J246*$C$2/$C$5</f>
        <v>34.8750000000005</v>
      </c>
      <c r="D247" s="26" t="n">
        <f aca="false">H247/G247</f>
        <v>83.3333333333333</v>
      </c>
      <c r="E247" s="26" t="n">
        <f aca="false">C247+D247+IF(D247&gt;0,$Q$2+$Q$3,0)</f>
        <v>124.708333333334</v>
      </c>
      <c r="F247" s="27" t="n">
        <f aca="false">IF(Q246&gt;0,1,F246+1)</f>
        <v>237</v>
      </c>
      <c r="G247" s="27" t="n">
        <f aca="false">IF(F247=1,$C$6-$B246,G246)</f>
        <v>360</v>
      </c>
      <c r="H247" s="28" t="n">
        <f aca="false">IF(F247=1,I246-Q246,H246)</f>
        <v>30000</v>
      </c>
      <c r="I247" s="28" t="n">
        <f aca="false">$C$3-SUM($Q$10:Q246)-SUM($D$11:D247)</f>
        <v>10250</v>
      </c>
      <c r="J247" s="29" t="n">
        <f aca="false">J246-D247-Q246</f>
        <v>10250.0000000002</v>
      </c>
      <c r="K247" s="29" t="n">
        <f aca="false">IF(J247&gt;=0,SUM($E$11:E247),K246)</f>
        <v>37421.3125000001</v>
      </c>
      <c r="L247" s="28" t="n">
        <f aca="false">IF(O246&gt;0,J246*$C$2/$C$5,0)</f>
        <v>34.8750000000005</v>
      </c>
      <c r="M247" s="28" t="n">
        <f aca="false">IF(O246&gt;0,$C$3/$C$6,0)</f>
        <v>83.3333333333333</v>
      </c>
      <c r="N247" s="28" t="n">
        <f aca="false">L247+M247+IF(M247&gt;0,$Q$2+$Q$3,0)</f>
        <v>124.708333333334</v>
      </c>
      <c r="O247" s="29" t="n">
        <f aca="false">O246-M247-Q246</f>
        <v>10250.0000000002</v>
      </c>
      <c r="P247" s="29" t="n">
        <f aca="false">IF(O247&gt;=0,SUM($N$11:N247),P246)</f>
        <v>37421.3125000001</v>
      </c>
      <c r="Q247" s="4"/>
      <c r="R247" s="25" t="n">
        <f aca="false">X246*$C$2/$C$5</f>
        <v>49.2074131471388</v>
      </c>
      <c r="S247" s="30" t="n">
        <f aca="false">ABS(PPMT($C$2/$C$5,U247,V247,W247))</f>
        <v>94.8832922201306</v>
      </c>
      <c r="T247" s="30" t="n">
        <f aca="false">R247+S247+IF(ROUND(S247,2)&gt;0,$Q$2+$Q$3,0)</f>
        <v>150.590705367269</v>
      </c>
      <c r="U247" s="27" t="n">
        <f aca="false">IF(AF246&gt;0,1,U246+1)</f>
        <v>237</v>
      </c>
      <c r="V247" s="27" t="n">
        <f aca="false">IF(U247=1,$C$6-$B246,V246)</f>
        <v>360</v>
      </c>
      <c r="W247" s="28" t="n">
        <f aca="false">IF(U247=1,$C$3-SUM($AF$10:AF246)-SUM($S$10:S246),W246)</f>
        <v>30000</v>
      </c>
      <c r="X247" s="29" t="n">
        <f aca="false">X246-S247-AF246</f>
        <v>14485.0909735988</v>
      </c>
      <c r="Y247" s="29" t="n">
        <f aca="false">IF(X247&gt;=0,SUM($T$11:T247),Y246)</f>
        <v>35689.997172043</v>
      </c>
      <c r="Z247" s="25" t="n">
        <f aca="false">(AD246-AF246)*$C$2/$C$5</f>
        <v>49.2074131471388</v>
      </c>
      <c r="AA247" s="30" t="n">
        <f aca="false">IF(U247&lt;=AC247,ABS(PPMT($C$2/$C$5,U247,AC247,W247)),AD246)</f>
        <v>94.8832922201306</v>
      </c>
      <c r="AB247" s="30" t="n">
        <f aca="false">Z247+AA247+IF(ROUND(AA247,2)&gt;0,$Q$2+$Q$3,0)</f>
        <v>150.590705367269</v>
      </c>
      <c r="AC247" s="27" t="n">
        <f aca="false">NPER($C$2/$C$5,$AB$10,-W247)</f>
        <v>360</v>
      </c>
      <c r="AD247" s="29" t="n">
        <f aca="false">AD246-AA247-AF246</f>
        <v>14485.0909735988</v>
      </c>
      <c r="AE247" s="29" t="n">
        <f aca="false">IF(AD247&gt;=0,SUM($AB$11:AB247),AE246)</f>
        <v>35689.997172043</v>
      </c>
      <c r="AF247" s="31"/>
    </row>
    <row r="248" customFormat="false" ht="12.75" hidden="false" customHeight="false" outlineLevel="0" collapsed="false">
      <c r="B248" s="1" t="n">
        <v>238</v>
      </c>
      <c r="C248" s="25" t="n">
        <f aca="false">J247*$C$2/$C$5</f>
        <v>34.5937500000005</v>
      </c>
      <c r="D248" s="26" t="n">
        <f aca="false">H248/G248</f>
        <v>83.3333333333333</v>
      </c>
      <c r="E248" s="26" t="n">
        <f aca="false">C248+D248+IF(D248&gt;0,$Q$2+$Q$3,0)</f>
        <v>124.427083333334</v>
      </c>
      <c r="F248" s="27" t="n">
        <f aca="false">IF(Q247&gt;0,1,F247+1)</f>
        <v>238</v>
      </c>
      <c r="G248" s="27" t="n">
        <f aca="false">IF(F248=1,$C$6-$B247,G247)</f>
        <v>360</v>
      </c>
      <c r="H248" s="28" t="n">
        <f aca="false">IF(F248=1,I247-Q247,H247)</f>
        <v>30000</v>
      </c>
      <c r="I248" s="28" t="n">
        <f aca="false">$C$3-SUM($Q$10:Q247)-SUM($D$11:D248)</f>
        <v>10166.6666666667</v>
      </c>
      <c r="J248" s="29" t="n">
        <f aca="false">J247-D248-Q247</f>
        <v>10166.6666666668</v>
      </c>
      <c r="K248" s="29" t="n">
        <f aca="false">IF(J248&gt;=0,SUM($E$11:E248),K247)</f>
        <v>37545.7395833334</v>
      </c>
      <c r="L248" s="28" t="n">
        <f aca="false">IF(O247&gt;0,J247*$C$2/$C$5,0)</f>
        <v>34.5937500000005</v>
      </c>
      <c r="M248" s="28" t="n">
        <f aca="false">IF(O247&gt;0,$C$3/$C$6,0)</f>
        <v>83.3333333333333</v>
      </c>
      <c r="N248" s="28" t="n">
        <f aca="false">L248+M248+IF(M248&gt;0,$Q$2+$Q$3,0)</f>
        <v>124.427083333334</v>
      </c>
      <c r="O248" s="29" t="n">
        <f aca="false">O247-M248-Q247</f>
        <v>10166.6666666668</v>
      </c>
      <c r="P248" s="29" t="n">
        <f aca="false">IF(O248&gt;=0,SUM($N$11:N248),P247)</f>
        <v>37545.7395833334</v>
      </c>
      <c r="Q248" s="4"/>
      <c r="R248" s="25" t="n">
        <f aca="false">X247*$C$2/$C$5</f>
        <v>48.8871820358959</v>
      </c>
      <c r="S248" s="30" t="n">
        <f aca="false">ABS(PPMT($C$2/$C$5,U248,V248,W248))</f>
        <v>95.2035233313735</v>
      </c>
      <c r="T248" s="30" t="n">
        <f aca="false">R248+S248+IF(ROUND(S248,2)&gt;0,$Q$2+$Q$3,0)</f>
        <v>150.590705367269</v>
      </c>
      <c r="U248" s="27" t="n">
        <f aca="false">IF(AF247&gt;0,1,U247+1)</f>
        <v>238</v>
      </c>
      <c r="V248" s="27" t="n">
        <f aca="false">IF(U248=1,$C$6-$B247,V247)</f>
        <v>360</v>
      </c>
      <c r="W248" s="28" t="n">
        <f aca="false">IF(U248=1,$C$3-SUM($AF$10:AF247)-SUM($S$10:S247),W247)</f>
        <v>30000</v>
      </c>
      <c r="X248" s="29" t="n">
        <f aca="false">X247-S248-AF247</f>
        <v>14389.8874502674</v>
      </c>
      <c r="Y248" s="29" t="n">
        <f aca="false">IF(X248&gt;=0,SUM($T$11:T248),Y247)</f>
        <v>35840.5878774103</v>
      </c>
      <c r="Z248" s="25" t="n">
        <f aca="false">(AD247-AF247)*$C$2/$C$5</f>
        <v>48.8871820358959</v>
      </c>
      <c r="AA248" s="30" t="n">
        <f aca="false">IF(U248&lt;=AC248,ABS(PPMT($C$2/$C$5,U248,AC248,W248)),AD247)</f>
        <v>95.2035233313735</v>
      </c>
      <c r="AB248" s="30" t="n">
        <f aca="false">Z248+AA248+IF(ROUND(AA248,2)&gt;0,$Q$2+$Q$3,0)</f>
        <v>150.590705367269</v>
      </c>
      <c r="AC248" s="27" t="n">
        <f aca="false">NPER($C$2/$C$5,$AB$10,-W248)</f>
        <v>360</v>
      </c>
      <c r="AD248" s="29" t="n">
        <f aca="false">AD247-AA248-AF247</f>
        <v>14389.8874502674</v>
      </c>
      <c r="AE248" s="29" t="n">
        <f aca="false">IF(AD248&gt;=0,SUM($AB$11:AB248),AE247)</f>
        <v>35840.5878774103</v>
      </c>
      <c r="AF248" s="31"/>
    </row>
    <row r="249" customFormat="false" ht="12.75" hidden="false" customHeight="false" outlineLevel="0" collapsed="false">
      <c r="B249" s="1" t="n">
        <v>239</v>
      </c>
      <c r="C249" s="25" t="n">
        <f aca="false">J248*$C$2/$C$5</f>
        <v>34.3125000000005</v>
      </c>
      <c r="D249" s="26" t="n">
        <f aca="false">H249/G249</f>
        <v>83.3333333333333</v>
      </c>
      <c r="E249" s="26" t="n">
        <f aca="false">C249+D249+IF(D249&gt;0,$Q$2+$Q$3,0)</f>
        <v>124.145833333334</v>
      </c>
      <c r="F249" s="27" t="n">
        <f aca="false">IF(Q248&gt;0,1,F248+1)</f>
        <v>239</v>
      </c>
      <c r="G249" s="27" t="n">
        <f aca="false">IF(F249=1,$C$6-$B248,G248)</f>
        <v>360</v>
      </c>
      <c r="H249" s="28" t="n">
        <f aca="false">IF(F249=1,I248-Q248,H248)</f>
        <v>30000</v>
      </c>
      <c r="I249" s="28" t="n">
        <f aca="false">$C$3-SUM($Q$10:Q248)-SUM($D$11:D249)</f>
        <v>10083.3333333333</v>
      </c>
      <c r="J249" s="29" t="n">
        <f aca="false">J248-D249-Q248</f>
        <v>10083.3333333335</v>
      </c>
      <c r="K249" s="29" t="n">
        <f aca="false">IF(J249&gt;=0,SUM($E$11:E249),K248)</f>
        <v>37669.8854166668</v>
      </c>
      <c r="L249" s="28" t="n">
        <f aca="false">IF(O248&gt;0,J248*$C$2/$C$5,0)</f>
        <v>34.3125000000005</v>
      </c>
      <c r="M249" s="28" t="n">
        <f aca="false">IF(O248&gt;0,$C$3/$C$6,0)</f>
        <v>83.3333333333333</v>
      </c>
      <c r="N249" s="28" t="n">
        <f aca="false">L249+M249+IF(M249&gt;0,$Q$2+$Q$3,0)</f>
        <v>124.145833333334</v>
      </c>
      <c r="O249" s="29" t="n">
        <f aca="false">O248-M249-Q248</f>
        <v>10083.3333333335</v>
      </c>
      <c r="P249" s="29" t="n">
        <f aca="false">IF(O249&gt;=0,SUM($N$11:N249),P248)</f>
        <v>37669.8854166668</v>
      </c>
      <c r="Q249" s="4"/>
      <c r="R249" s="25" t="n">
        <f aca="false">X248*$C$2/$C$5</f>
        <v>48.5658701446525</v>
      </c>
      <c r="S249" s="30" t="n">
        <f aca="false">ABS(PPMT($C$2/$C$5,U249,V249,W249))</f>
        <v>95.5248352226169</v>
      </c>
      <c r="T249" s="30" t="n">
        <f aca="false">R249+S249+IF(ROUND(S249,2)&gt;0,$Q$2+$Q$3,0)</f>
        <v>150.590705367269</v>
      </c>
      <c r="U249" s="27" t="n">
        <f aca="false">IF(AF248&gt;0,1,U248+1)</f>
        <v>239</v>
      </c>
      <c r="V249" s="27" t="n">
        <f aca="false">IF(U249=1,$C$6-$B248,V248)</f>
        <v>360</v>
      </c>
      <c r="W249" s="28" t="n">
        <f aca="false">IF(U249=1,$C$3-SUM($AF$10:AF248)-SUM($S$10:S248),W248)</f>
        <v>30000</v>
      </c>
      <c r="X249" s="29" t="n">
        <f aca="false">X248-S249-AF248</f>
        <v>14294.3626150448</v>
      </c>
      <c r="Y249" s="29" t="n">
        <f aca="false">IF(X249&gt;=0,SUM($T$11:T249),Y248)</f>
        <v>35991.1785827776</v>
      </c>
      <c r="Z249" s="25" t="n">
        <f aca="false">(AD248-AF248)*$C$2/$C$5</f>
        <v>48.5658701446525</v>
      </c>
      <c r="AA249" s="30" t="n">
        <f aca="false">IF(U249&lt;=AC249,ABS(PPMT($C$2/$C$5,U249,AC249,W249)),AD248)</f>
        <v>95.5248352226169</v>
      </c>
      <c r="AB249" s="30" t="n">
        <f aca="false">Z249+AA249+IF(ROUND(AA249,2)&gt;0,$Q$2+$Q$3,0)</f>
        <v>150.590705367269</v>
      </c>
      <c r="AC249" s="27" t="n">
        <f aca="false">NPER($C$2/$C$5,$AB$10,-W249)</f>
        <v>360</v>
      </c>
      <c r="AD249" s="29" t="n">
        <f aca="false">AD248-AA249-AF248</f>
        <v>14294.3626150448</v>
      </c>
      <c r="AE249" s="29" t="n">
        <f aca="false">IF(AD249&gt;=0,SUM($AB$11:AB249),AE248)</f>
        <v>35991.1785827776</v>
      </c>
      <c r="AF249" s="31"/>
    </row>
    <row r="250" customFormat="false" ht="12.75" hidden="false" customHeight="false" outlineLevel="0" collapsed="false">
      <c r="B250" s="1" t="n">
        <v>240</v>
      </c>
      <c r="C250" s="25" t="n">
        <f aca="false">J249*$C$2/$C$5</f>
        <v>34.0312500000005</v>
      </c>
      <c r="D250" s="26" t="n">
        <f aca="false">H250/G250</f>
        <v>83.3333333333333</v>
      </c>
      <c r="E250" s="26" t="n">
        <f aca="false">C250+D250+IF(D250&gt;0,$Q$2+$Q$3,0)</f>
        <v>123.864583333334</v>
      </c>
      <c r="F250" s="27" t="n">
        <f aca="false">IF(Q249&gt;0,1,F249+1)</f>
        <v>240</v>
      </c>
      <c r="G250" s="27" t="n">
        <f aca="false">IF(F250=1,$C$6-$B249,G249)</f>
        <v>360</v>
      </c>
      <c r="H250" s="28" t="n">
        <f aca="false">IF(F250=1,I249-Q249,H249)</f>
        <v>30000</v>
      </c>
      <c r="I250" s="28" t="n">
        <f aca="false">$C$3-SUM($Q$10:Q249)-SUM($D$11:D250)</f>
        <v>10000</v>
      </c>
      <c r="J250" s="29" t="n">
        <f aca="false">J249-D250-Q249</f>
        <v>10000.0000000002</v>
      </c>
      <c r="K250" s="29" t="n">
        <f aca="false">IF(J250&gt;=0,SUM($E$11:E250),K249)</f>
        <v>37793.7500000001</v>
      </c>
      <c r="L250" s="28" t="n">
        <f aca="false">IF(O249&gt;0,J249*$C$2/$C$5,0)</f>
        <v>34.0312500000005</v>
      </c>
      <c r="M250" s="28" t="n">
        <f aca="false">IF(O249&gt;0,$C$3/$C$6,0)</f>
        <v>83.3333333333333</v>
      </c>
      <c r="N250" s="28" t="n">
        <f aca="false">L250+M250+IF(M250&gt;0,$Q$2+$Q$3,0)</f>
        <v>123.864583333334</v>
      </c>
      <c r="O250" s="29" t="n">
        <f aca="false">O249-M250-Q249</f>
        <v>10000.0000000002</v>
      </c>
      <c r="P250" s="29" t="n">
        <f aca="false">IF(O250&gt;=0,SUM($N$11:N250),P249)</f>
        <v>37793.7500000001</v>
      </c>
      <c r="Q250" s="41"/>
      <c r="R250" s="25" t="n">
        <f aca="false">X249*$C$2/$C$5</f>
        <v>48.2434738257761</v>
      </c>
      <c r="S250" s="30" t="n">
        <f aca="false">ABS(PPMT($C$2/$C$5,U250,V250,W250))</f>
        <v>95.8472315414932</v>
      </c>
      <c r="T250" s="30" t="n">
        <f aca="false">R250+S250+IF(ROUND(S250,2)&gt;0,$Q$2+$Q$3,0)</f>
        <v>150.590705367269</v>
      </c>
      <c r="U250" s="27" t="n">
        <f aca="false">IF(AF249&gt;0,1,U249+1)</f>
        <v>240</v>
      </c>
      <c r="V250" s="27" t="n">
        <f aca="false">IF(U250=1,$C$6-$B249,V249)</f>
        <v>360</v>
      </c>
      <c r="W250" s="28" t="n">
        <f aca="false">IF(U250=1,$C$3-SUM($AF$10:AF249)-SUM($S$10:S249),W249)</f>
        <v>30000</v>
      </c>
      <c r="X250" s="29" t="n">
        <f aca="false">X249-S250-AF249</f>
        <v>14198.5153835033</v>
      </c>
      <c r="Y250" s="29" t="n">
        <f aca="false">IF(X250&gt;=0,SUM($T$11:T250),Y249)</f>
        <v>36141.7692881448</v>
      </c>
      <c r="Z250" s="25" t="n">
        <f aca="false">(AD249-AF249)*$C$2/$C$5</f>
        <v>48.2434738257761</v>
      </c>
      <c r="AA250" s="30" t="n">
        <f aca="false">IF(U250&lt;=AC250,ABS(PPMT($C$2/$C$5,U250,AC250,W250)),AD249)</f>
        <v>95.8472315414932</v>
      </c>
      <c r="AB250" s="30" t="n">
        <f aca="false">Z250+AA250+IF(ROUND(AA250,2)&gt;0,$Q$2+$Q$3,0)</f>
        <v>150.590705367269</v>
      </c>
      <c r="AC250" s="27" t="n">
        <f aca="false">NPER($C$2/$C$5,$AB$10,-W250)</f>
        <v>360</v>
      </c>
      <c r="AD250" s="29" t="n">
        <f aca="false">AD249-AA250-AF249</f>
        <v>14198.5153835033</v>
      </c>
      <c r="AE250" s="29" t="n">
        <f aca="false">IF(AD250&gt;=0,SUM($AB$11:AB250),AE249)</f>
        <v>36141.7692881448</v>
      </c>
      <c r="AF250" s="42"/>
    </row>
    <row r="251" customFormat="false" ht="12.75" hidden="false" customHeight="false" outlineLevel="0" collapsed="false">
      <c r="B251" s="1" t="n">
        <v>241</v>
      </c>
      <c r="C251" s="25" t="n">
        <f aca="false">J250*$C$2/$C$5</f>
        <v>33.7500000000005</v>
      </c>
      <c r="D251" s="26" t="n">
        <f aca="false">H251/G251</f>
        <v>83.3333333333333</v>
      </c>
      <c r="E251" s="26" t="n">
        <f aca="false">C251+D251+IF(D251&gt;0,$Q$2+$Q$3,0)</f>
        <v>123.583333333334</v>
      </c>
      <c r="F251" s="27" t="n">
        <f aca="false">IF(Q250&gt;0,1,F250+1)</f>
        <v>241</v>
      </c>
      <c r="G251" s="27" t="n">
        <f aca="false">IF(F251=1,$C$6-$B250,G250)</f>
        <v>360</v>
      </c>
      <c r="H251" s="28" t="n">
        <f aca="false">IF(F251=1,I250-Q250,H250)</f>
        <v>30000</v>
      </c>
      <c r="I251" s="28" t="n">
        <f aca="false">$C$3-SUM($Q$10:Q250)-SUM($D$11:D251)</f>
        <v>9916.66666666667</v>
      </c>
      <c r="J251" s="29" t="n">
        <f aca="false">J250-D251-Q250</f>
        <v>9916.66666666682</v>
      </c>
      <c r="K251" s="29" t="n">
        <f aca="false">IF(J251&gt;=0,SUM($E$11:E251),K250)</f>
        <v>37917.3333333334</v>
      </c>
      <c r="L251" s="28" t="n">
        <f aca="false">IF(O250&gt;0,J250*$C$2/$C$5,0)</f>
        <v>33.7500000000005</v>
      </c>
      <c r="M251" s="28" t="n">
        <f aca="false">IF(O250&gt;0,$C$3/$C$6,0)</f>
        <v>83.3333333333333</v>
      </c>
      <c r="N251" s="28" t="n">
        <f aca="false">L251+M251+IF(M251&gt;0,$Q$2+$Q$3,0)</f>
        <v>123.583333333334</v>
      </c>
      <c r="O251" s="29" t="n">
        <f aca="false">O250-M251-Q250</f>
        <v>9916.66666666682</v>
      </c>
      <c r="P251" s="29" t="n">
        <f aca="false">IF(O251&gt;=0,SUM($N$11:N251),P250)</f>
        <v>37917.3333333334</v>
      </c>
      <c r="Q251" s="26"/>
      <c r="R251" s="25" t="n">
        <f aca="false">X250*$C$2/$C$5</f>
        <v>47.9199894193236</v>
      </c>
      <c r="S251" s="30" t="n">
        <f aca="false">ABS(PPMT($C$2/$C$5,U251,V251,W251))</f>
        <v>96.1707159479458</v>
      </c>
      <c r="T251" s="30" t="n">
        <f aca="false">R251+S251+IF(ROUND(S251,2)&gt;0,$Q$2+$Q$3,0)</f>
        <v>150.590705367269</v>
      </c>
      <c r="U251" s="27" t="n">
        <f aca="false">IF(AF250&gt;0,1,U250+1)</f>
        <v>241</v>
      </c>
      <c r="V251" s="27" t="n">
        <f aca="false">IF(U251=1,$C$6-$B250,V250)</f>
        <v>360</v>
      </c>
      <c r="W251" s="28" t="n">
        <f aca="false">IF(U251=1,$C$3-SUM($AF$10:AF250)-SUM($S$10:S250),W250)</f>
        <v>30000</v>
      </c>
      <c r="X251" s="29" t="n">
        <f aca="false">X250-S251-AF250</f>
        <v>14102.3446675553</v>
      </c>
      <c r="Y251" s="29" t="n">
        <f aca="false">IF(X251&gt;=0,SUM($T$11:T251),Y250)</f>
        <v>36292.3599935121</v>
      </c>
      <c r="Z251" s="25" t="n">
        <f aca="false">(AD250-AF250)*$C$2/$C$5</f>
        <v>47.9199894193236</v>
      </c>
      <c r="AA251" s="30" t="n">
        <f aca="false">IF(U251&lt;=AC251,ABS(PPMT($C$2/$C$5,U251,AC251,W251)),AD250)</f>
        <v>96.1707159479458</v>
      </c>
      <c r="AB251" s="30" t="n">
        <f aca="false">Z251+AA251+IF(ROUND(AA251,2)&gt;0,$Q$2+$Q$3,0)</f>
        <v>150.590705367269</v>
      </c>
      <c r="AC251" s="27" t="n">
        <f aca="false">NPER($C$2/$C$5,$AB$10,-W251)</f>
        <v>360</v>
      </c>
      <c r="AD251" s="29" t="n">
        <f aca="false">AD250-AA251-AF250</f>
        <v>14102.3446675553</v>
      </c>
      <c r="AE251" s="29" t="n">
        <f aca="false">IF(AD251&gt;=0,SUM($AB$11:AB251),AE250)</f>
        <v>36292.3599935121</v>
      </c>
      <c r="AF251" s="30"/>
    </row>
    <row r="252" customFormat="false" ht="12.75" hidden="false" customHeight="false" outlineLevel="0" collapsed="false">
      <c r="B252" s="1" t="n">
        <v>242</v>
      </c>
      <c r="C252" s="25" t="n">
        <f aca="false">J251*$C$2/$C$5</f>
        <v>33.4687500000005</v>
      </c>
      <c r="D252" s="26" t="n">
        <f aca="false">H252/G252</f>
        <v>83.3333333333333</v>
      </c>
      <c r="E252" s="26" t="n">
        <f aca="false">C252+D252+IF(D252&gt;0,$Q$2+$Q$3,0)</f>
        <v>123.302083333334</v>
      </c>
      <c r="F252" s="27" t="n">
        <f aca="false">IF(Q251&gt;0,1,F251+1)</f>
        <v>242</v>
      </c>
      <c r="G252" s="27" t="n">
        <f aca="false">IF(F252=1,$C$6-$B251,G251)</f>
        <v>360</v>
      </c>
      <c r="H252" s="28" t="n">
        <f aca="false">IF(F252=1,I251-Q251,H251)</f>
        <v>30000</v>
      </c>
      <c r="I252" s="28" t="n">
        <f aca="false">$C$3-SUM($Q$10:Q251)-SUM($D$11:D252)</f>
        <v>9833.33333333334</v>
      </c>
      <c r="J252" s="29" t="n">
        <f aca="false">J251-D252-Q251</f>
        <v>9833.33333333348</v>
      </c>
      <c r="K252" s="29" t="n">
        <f aca="false">IF(J252&gt;=0,SUM($E$11:E252),K251)</f>
        <v>38040.6354166668</v>
      </c>
      <c r="L252" s="28" t="n">
        <f aca="false">IF(O251&gt;0,J251*$C$2/$C$5,0)</f>
        <v>33.4687500000005</v>
      </c>
      <c r="M252" s="28" t="n">
        <f aca="false">IF(O251&gt;0,$C$3/$C$6,0)</f>
        <v>83.3333333333333</v>
      </c>
      <c r="N252" s="28" t="n">
        <f aca="false">L252+M252+IF(M252&gt;0,$Q$2+$Q$3,0)</f>
        <v>123.302083333334</v>
      </c>
      <c r="O252" s="29" t="n">
        <f aca="false">O251-M252-Q251</f>
        <v>9833.33333333348</v>
      </c>
      <c r="P252" s="29" t="n">
        <f aca="false">IF(O252&gt;=0,SUM($N$11:N252),P251)</f>
        <v>38040.6354166668</v>
      </c>
      <c r="Q252" s="4"/>
      <c r="R252" s="25" t="n">
        <f aca="false">X251*$C$2/$C$5</f>
        <v>47.5954132529993</v>
      </c>
      <c r="S252" s="30" t="n">
        <f aca="false">ABS(PPMT($C$2/$C$5,U252,V252,W252))</f>
        <v>96.49529211427</v>
      </c>
      <c r="T252" s="30" t="n">
        <f aca="false">R252+S252+IF(ROUND(S252,2)&gt;0,$Q$2+$Q$3,0)</f>
        <v>150.590705367269</v>
      </c>
      <c r="U252" s="27" t="n">
        <f aca="false">IF(AF251&gt;0,1,U251+1)</f>
        <v>242</v>
      </c>
      <c r="V252" s="27" t="n">
        <f aca="false">IF(U252=1,$C$6-$B251,V251)</f>
        <v>360</v>
      </c>
      <c r="W252" s="28" t="n">
        <f aca="false">IF(U252=1,$C$3-SUM($AF$10:AF251)-SUM($S$10:S251),W251)</f>
        <v>30000</v>
      </c>
      <c r="X252" s="29" t="n">
        <f aca="false">X251-S252-AF251</f>
        <v>14005.8493754411</v>
      </c>
      <c r="Y252" s="29" t="n">
        <f aca="false">IF(X252&gt;=0,SUM($T$11:T252),Y251)</f>
        <v>36442.9506988794</v>
      </c>
      <c r="Z252" s="25" t="n">
        <f aca="false">(AD251-AF251)*$C$2/$C$5</f>
        <v>47.5954132529993</v>
      </c>
      <c r="AA252" s="30" t="n">
        <f aca="false">IF(U252&lt;=AC252,ABS(PPMT($C$2/$C$5,U252,AC252,W252)),AD251)</f>
        <v>96.49529211427</v>
      </c>
      <c r="AB252" s="30" t="n">
        <f aca="false">Z252+AA252+IF(ROUND(AA252,2)&gt;0,$Q$2+$Q$3,0)</f>
        <v>150.590705367269</v>
      </c>
      <c r="AC252" s="27" t="n">
        <f aca="false">NPER($C$2/$C$5,$AB$10,-W252)</f>
        <v>360</v>
      </c>
      <c r="AD252" s="29" t="n">
        <f aca="false">AD251-AA252-AF251</f>
        <v>14005.8493754411</v>
      </c>
      <c r="AE252" s="29" t="n">
        <f aca="false">IF(AD252&gt;=0,SUM($AB$11:AB252),AE251)</f>
        <v>36442.9506988794</v>
      </c>
      <c r="AF252" s="31"/>
    </row>
    <row r="253" customFormat="false" ht="12.75" hidden="false" customHeight="false" outlineLevel="0" collapsed="false">
      <c r="B253" s="1" t="n">
        <v>243</v>
      </c>
      <c r="C253" s="25" t="n">
        <f aca="false">J252*$C$2/$C$5</f>
        <v>33.1875000000005</v>
      </c>
      <c r="D253" s="26" t="n">
        <f aca="false">H253/G253</f>
        <v>83.3333333333333</v>
      </c>
      <c r="E253" s="26" t="n">
        <f aca="false">C253+D253+IF(D253&gt;0,$Q$2+$Q$3,0)</f>
        <v>123.020833333334</v>
      </c>
      <c r="F253" s="27" t="n">
        <f aca="false">IF(Q252&gt;0,1,F252+1)</f>
        <v>243</v>
      </c>
      <c r="G253" s="27" t="n">
        <f aca="false">IF(F253=1,$C$6-$B252,G252)</f>
        <v>360</v>
      </c>
      <c r="H253" s="28" t="n">
        <f aca="false">IF(F253=1,I252-Q252,H252)</f>
        <v>30000</v>
      </c>
      <c r="I253" s="28" t="n">
        <f aca="false">$C$3-SUM($Q$10:Q252)-SUM($D$11:D253)</f>
        <v>9750</v>
      </c>
      <c r="J253" s="29" t="n">
        <f aca="false">J252-D253-Q252</f>
        <v>9750.00000000015</v>
      </c>
      <c r="K253" s="29" t="n">
        <f aca="false">IF(J253&gt;=0,SUM($E$11:E253),K252)</f>
        <v>38163.6562500001</v>
      </c>
      <c r="L253" s="28" t="n">
        <f aca="false">IF(O252&gt;0,J252*$C$2/$C$5,0)</f>
        <v>33.1875000000005</v>
      </c>
      <c r="M253" s="28" t="n">
        <f aca="false">IF(O252&gt;0,$C$3/$C$6,0)</f>
        <v>83.3333333333333</v>
      </c>
      <c r="N253" s="28" t="n">
        <f aca="false">L253+M253+IF(M253&gt;0,$Q$2+$Q$3,0)</f>
        <v>123.020833333334</v>
      </c>
      <c r="O253" s="29" t="n">
        <f aca="false">O252-M253-Q252</f>
        <v>9750.00000000015</v>
      </c>
      <c r="P253" s="29" t="n">
        <f aca="false">IF(O253&gt;=0,SUM($N$11:N253),P252)</f>
        <v>38163.6562500001</v>
      </c>
      <c r="Q253" s="4"/>
      <c r="R253" s="25" t="n">
        <f aca="false">X252*$C$2/$C$5</f>
        <v>47.2697416421136</v>
      </c>
      <c r="S253" s="30" t="n">
        <f aca="false">ABS(PPMT($C$2/$C$5,U253,V253,W253))</f>
        <v>96.8209637251557</v>
      </c>
      <c r="T253" s="30" t="n">
        <f aca="false">R253+S253+IF(ROUND(S253,2)&gt;0,$Q$2+$Q$3,0)</f>
        <v>150.590705367269</v>
      </c>
      <c r="U253" s="27" t="n">
        <f aca="false">IF(AF252&gt;0,1,U252+1)</f>
        <v>243</v>
      </c>
      <c r="V253" s="27" t="n">
        <f aca="false">IF(U253=1,$C$6-$B252,V252)</f>
        <v>360</v>
      </c>
      <c r="W253" s="28" t="n">
        <f aca="false">IF(U253=1,$C$3-SUM($AF$10:AF252)-SUM($S$10:S252),W252)</f>
        <v>30000</v>
      </c>
      <c r="X253" s="29" t="n">
        <f aca="false">X252-S253-AF252</f>
        <v>13909.0284117159</v>
      </c>
      <c r="Y253" s="29" t="n">
        <f aca="false">IF(X253&gt;=0,SUM($T$11:T253),Y252)</f>
        <v>36593.5414042467</v>
      </c>
      <c r="Z253" s="25" t="n">
        <f aca="false">(AD252-AF252)*$C$2/$C$5</f>
        <v>47.2697416421136</v>
      </c>
      <c r="AA253" s="30" t="n">
        <f aca="false">IF(U253&lt;=AC253,ABS(PPMT($C$2/$C$5,U253,AC253,W253)),AD252)</f>
        <v>96.8209637251557</v>
      </c>
      <c r="AB253" s="30" t="n">
        <f aca="false">Z253+AA253+IF(ROUND(AA253,2)&gt;0,$Q$2+$Q$3,0)</f>
        <v>150.590705367269</v>
      </c>
      <c r="AC253" s="27" t="n">
        <f aca="false">NPER($C$2/$C$5,$AB$10,-W253)</f>
        <v>360</v>
      </c>
      <c r="AD253" s="29" t="n">
        <f aca="false">AD252-AA253-AF252</f>
        <v>13909.0284117159</v>
      </c>
      <c r="AE253" s="29" t="n">
        <f aca="false">IF(AD253&gt;=0,SUM($AB$11:AB253),AE252)</f>
        <v>36593.5414042467</v>
      </c>
      <c r="AF253" s="31"/>
    </row>
    <row r="254" customFormat="false" ht="12.75" hidden="false" customHeight="false" outlineLevel="0" collapsed="false">
      <c r="B254" s="1" t="n">
        <v>244</v>
      </c>
      <c r="C254" s="25" t="n">
        <f aca="false">J253*$C$2/$C$5</f>
        <v>32.9062500000005</v>
      </c>
      <c r="D254" s="26" t="n">
        <f aca="false">H254/G254</f>
        <v>83.3333333333333</v>
      </c>
      <c r="E254" s="26" t="n">
        <f aca="false">C254+D254+IF(D254&gt;0,$Q$2+$Q$3,0)</f>
        <v>122.739583333334</v>
      </c>
      <c r="F254" s="27" t="n">
        <f aca="false">IF(Q253&gt;0,1,F253+1)</f>
        <v>244</v>
      </c>
      <c r="G254" s="27" t="n">
        <f aca="false">IF(F254=1,$C$6-$B253,G253)</f>
        <v>360</v>
      </c>
      <c r="H254" s="28" t="n">
        <f aca="false">IF(F254=1,I253-Q253,H253)</f>
        <v>30000</v>
      </c>
      <c r="I254" s="28" t="n">
        <f aca="false">$C$3-SUM($Q$10:Q253)-SUM($D$11:D254)</f>
        <v>9666.66666666667</v>
      </c>
      <c r="J254" s="29" t="n">
        <f aca="false">J253-D254-Q253</f>
        <v>9666.66666666682</v>
      </c>
      <c r="K254" s="29" t="n">
        <f aca="false">IF(J254&gt;=0,SUM($E$11:E254),K253)</f>
        <v>38286.3958333334</v>
      </c>
      <c r="L254" s="28" t="n">
        <f aca="false">IF(O253&gt;0,J253*$C$2/$C$5,0)</f>
        <v>32.9062500000005</v>
      </c>
      <c r="M254" s="28" t="n">
        <f aca="false">IF(O253&gt;0,$C$3/$C$6,0)</f>
        <v>83.3333333333333</v>
      </c>
      <c r="N254" s="28" t="n">
        <f aca="false">L254+M254+IF(M254&gt;0,$Q$2+$Q$3,0)</f>
        <v>122.739583333334</v>
      </c>
      <c r="O254" s="29" t="n">
        <f aca="false">O253-M254-Q253</f>
        <v>9666.66666666682</v>
      </c>
      <c r="P254" s="29" t="n">
        <f aca="false">IF(O254&gt;=0,SUM($N$11:N254),P253)</f>
        <v>38286.3958333334</v>
      </c>
      <c r="Q254" s="4"/>
      <c r="R254" s="25" t="n">
        <f aca="false">X253*$C$2/$C$5</f>
        <v>46.9429708895412</v>
      </c>
      <c r="S254" s="30" t="n">
        <f aca="false">ABS(PPMT($C$2/$C$5,U254,V254,W254))</f>
        <v>97.1477344777281</v>
      </c>
      <c r="T254" s="30" t="n">
        <f aca="false">R254+S254+IF(ROUND(S254,2)&gt;0,$Q$2+$Q$3,0)</f>
        <v>150.590705367269</v>
      </c>
      <c r="U254" s="27" t="n">
        <f aca="false">IF(AF253&gt;0,1,U253+1)</f>
        <v>244</v>
      </c>
      <c r="V254" s="27" t="n">
        <f aca="false">IF(U254=1,$C$6-$B253,V253)</f>
        <v>360</v>
      </c>
      <c r="W254" s="28" t="n">
        <f aca="false">IF(U254=1,$C$3-SUM($AF$10:AF253)-SUM($S$10:S253),W253)</f>
        <v>30000</v>
      </c>
      <c r="X254" s="29" t="n">
        <f aca="false">X253-S254-AF253</f>
        <v>13811.8806772382</v>
      </c>
      <c r="Y254" s="29" t="n">
        <f aca="false">IF(X254&gt;=0,SUM($T$11:T254),Y253)</f>
        <v>36744.1321096139</v>
      </c>
      <c r="Z254" s="25" t="n">
        <f aca="false">(AD253-AF253)*$C$2/$C$5</f>
        <v>46.9429708895412</v>
      </c>
      <c r="AA254" s="30" t="n">
        <f aca="false">IF(U254&lt;=AC254,ABS(PPMT($C$2/$C$5,U254,AC254,W254)),AD253)</f>
        <v>97.1477344777281</v>
      </c>
      <c r="AB254" s="30" t="n">
        <f aca="false">Z254+AA254+IF(ROUND(AA254,2)&gt;0,$Q$2+$Q$3,0)</f>
        <v>150.590705367269</v>
      </c>
      <c r="AC254" s="27" t="n">
        <f aca="false">NPER($C$2/$C$5,$AB$10,-W254)</f>
        <v>360</v>
      </c>
      <c r="AD254" s="29" t="n">
        <f aca="false">AD253-AA254-AF253</f>
        <v>13811.8806772382</v>
      </c>
      <c r="AE254" s="29" t="n">
        <f aca="false">IF(AD254&gt;=0,SUM($AB$11:AB254),AE253)</f>
        <v>36744.1321096139</v>
      </c>
      <c r="AF254" s="31"/>
    </row>
    <row r="255" customFormat="false" ht="12.75" hidden="false" customHeight="false" outlineLevel="0" collapsed="false">
      <c r="B255" s="1" t="n">
        <v>245</v>
      </c>
      <c r="C255" s="25" t="n">
        <f aca="false">J254*$C$2/$C$5</f>
        <v>32.6250000000005</v>
      </c>
      <c r="D255" s="26" t="n">
        <f aca="false">H255/G255</f>
        <v>83.3333333333333</v>
      </c>
      <c r="E255" s="26" t="n">
        <f aca="false">C255+D255+IF(D255&gt;0,$Q$2+$Q$3,0)</f>
        <v>122.458333333334</v>
      </c>
      <c r="F255" s="27" t="n">
        <f aca="false">IF(Q254&gt;0,1,F254+1)</f>
        <v>245</v>
      </c>
      <c r="G255" s="27" t="n">
        <f aca="false">IF(F255=1,$C$6-$B254,G254)</f>
        <v>360</v>
      </c>
      <c r="H255" s="28" t="n">
        <f aca="false">IF(F255=1,I254-Q254,H254)</f>
        <v>30000</v>
      </c>
      <c r="I255" s="28" t="n">
        <f aca="false">$C$3-SUM($Q$10:Q254)-SUM($D$11:D255)</f>
        <v>9583.33333333334</v>
      </c>
      <c r="J255" s="29" t="n">
        <f aca="false">J254-D255-Q254</f>
        <v>9583.33333333348</v>
      </c>
      <c r="K255" s="29" t="n">
        <f aca="false">IF(J255&gt;=0,SUM($E$11:E255),K254)</f>
        <v>38408.8541666668</v>
      </c>
      <c r="L255" s="28" t="n">
        <f aca="false">IF(O254&gt;0,J254*$C$2/$C$5,0)</f>
        <v>32.6250000000005</v>
      </c>
      <c r="M255" s="28" t="n">
        <f aca="false">IF(O254&gt;0,$C$3/$C$6,0)</f>
        <v>83.3333333333333</v>
      </c>
      <c r="N255" s="28" t="n">
        <f aca="false">L255+M255+IF(M255&gt;0,$Q$2+$Q$3,0)</f>
        <v>122.458333333334</v>
      </c>
      <c r="O255" s="29" t="n">
        <f aca="false">O254-M255-Q254</f>
        <v>9583.33333333348</v>
      </c>
      <c r="P255" s="29" t="n">
        <f aca="false">IF(O255&gt;=0,SUM($N$11:N255),P254)</f>
        <v>38408.8541666668</v>
      </c>
      <c r="Q255" s="4"/>
      <c r="R255" s="25" t="n">
        <f aca="false">X254*$C$2/$C$5</f>
        <v>46.6150972856789</v>
      </c>
      <c r="S255" s="30" t="n">
        <f aca="false">ABS(PPMT($C$2/$C$5,U255,V255,W255))</f>
        <v>97.4756080815904</v>
      </c>
      <c r="T255" s="30" t="n">
        <f aca="false">R255+S255+IF(ROUND(S255,2)&gt;0,$Q$2+$Q$3,0)</f>
        <v>150.590705367269</v>
      </c>
      <c r="U255" s="27" t="n">
        <f aca="false">IF(AF254&gt;0,1,U254+1)</f>
        <v>245</v>
      </c>
      <c r="V255" s="27" t="n">
        <f aca="false">IF(U255=1,$C$6-$B254,V254)</f>
        <v>360</v>
      </c>
      <c r="W255" s="28" t="n">
        <f aca="false">IF(U255=1,$C$3-SUM($AF$10:AF254)-SUM($S$10:S254),W254)</f>
        <v>30000</v>
      </c>
      <c r="X255" s="29" t="n">
        <f aca="false">X254-S255-AF254</f>
        <v>13714.4050691566</v>
      </c>
      <c r="Y255" s="29" t="n">
        <f aca="false">IF(X255&gt;=0,SUM($T$11:T255),Y254)</f>
        <v>36894.7228149812</v>
      </c>
      <c r="Z255" s="25" t="n">
        <f aca="false">(AD254-AF254)*$C$2/$C$5</f>
        <v>46.6150972856789</v>
      </c>
      <c r="AA255" s="30" t="n">
        <f aca="false">IF(U255&lt;=AC255,ABS(PPMT($C$2/$C$5,U255,AC255,W255)),AD254)</f>
        <v>97.4756080815904</v>
      </c>
      <c r="AB255" s="30" t="n">
        <f aca="false">Z255+AA255+IF(ROUND(AA255,2)&gt;0,$Q$2+$Q$3,0)</f>
        <v>150.590705367269</v>
      </c>
      <c r="AC255" s="27" t="n">
        <f aca="false">NPER($C$2/$C$5,$AB$10,-W255)</f>
        <v>360</v>
      </c>
      <c r="AD255" s="29" t="n">
        <f aca="false">AD254-AA255-AF254</f>
        <v>13714.4050691566</v>
      </c>
      <c r="AE255" s="29" t="n">
        <f aca="false">IF(AD255&gt;=0,SUM($AB$11:AB255),AE254)</f>
        <v>36894.7228149812</v>
      </c>
      <c r="AF255" s="31"/>
    </row>
    <row r="256" customFormat="false" ht="12.75" hidden="false" customHeight="false" outlineLevel="0" collapsed="false">
      <c r="B256" s="1" t="n">
        <v>246</v>
      </c>
      <c r="C256" s="25" t="n">
        <f aca="false">J255*$C$2/$C$5</f>
        <v>32.3437500000005</v>
      </c>
      <c r="D256" s="26" t="n">
        <f aca="false">H256/G256</f>
        <v>83.3333333333333</v>
      </c>
      <c r="E256" s="26" t="n">
        <f aca="false">C256+D256+IF(D256&gt;0,$Q$2+$Q$3,0)</f>
        <v>122.177083333334</v>
      </c>
      <c r="F256" s="27" t="n">
        <f aca="false">IF(Q255&gt;0,1,F255+1)</f>
        <v>246</v>
      </c>
      <c r="G256" s="27" t="n">
        <f aca="false">IF(F256=1,$C$6-$B255,G255)</f>
        <v>360</v>
      </c>
      <c r="H256" s="28" t="n">
        <f aca="false">IF(F256=1,I255-Q255,H255)</f>
        <v>30000</v>
      </c>
      <c r="I256" s="28" t="n">
        <f aca="false">$C$3-SUM($Q$10:Q255)-SUM($D$11:D256)</f>
        <v>9500</v>
      </c>
      <c r="J256" s="29" t="n">
        <f aca="false">J255-D256-Q255</f>
        <v>9500.00000000015</v>
      </c>
      <c r="K256" s="29" t="n">
        <f aca="false">IF(J256&gt;=0,SUM($E$11:E256),K255)</f>
        <v>38531.0312500001</v>
      </c>
      <c r="L256" s="28" t="n">
        <f aca="false">IF(O255&gt;0,J255*$C$2/$C$5,0)</f>
        <v>32.3437500000005</v>
      </c>
      <c r="M256" s="28" t="n">
        <f aca="false">IF(O255&gt;0,$C$3/$C$6,0)</f>
        <v>83.3333333333333</v>
      </c>
      <c r="N256" s="28" t="n">
        <f aca="false">L256+M256+IF(M256&gt;0,$Q$2+$Q$3,0)</f>
        <v>122.177083333334</v>
      </c>
      <c r="O256" s="29" t="n">
        <f aca="false">O255-M256-Q255</f>
        <v>9500.00000000015</v>
      </c>
      <c r="P256" s="29" t="n">
        <f aca="false">IF(O256&gt;=0,SUM($N$11:N256),P255)</f>
        <v>38531.0312500001</v>
      </c>
      <c r="Q256" s="4"/>
      <c r="R256" s="25" t="n">
        <f aca="false">X255*$C$2/$C$5</f>
        <v>46.2861171084035</v>
      </c>
      <c r="S256" s="30" t="n">
        <f aca="false">ABS(PPMT($C$2/$C$5,U256,V256,W256))</f>
        <v>97.8045882588657</v>
      </c>
      <c r="T256" s="30" t="n">
        <f aca="false">R256+S256+IF(ROUND(S256,2)&gt;0,$Q$2+$Q$3,0)</f>
        <v>150.590705367269</v>
      </c>
      <c r="U256" s="27" t="n">
        <f aca="false">IF(AF255&gt;0,1,U255+1)</f>
        <v>246</v>
      </c>
      <c r="V256" s="27" t="n">
        <f aca="false">IF(U256=1,$C$6-$B255,V255)</f>
        <v>360</v>
      </c>
      <c r="W256" s="28" t="n">
        <f aca="false">IF(U256=1,$C$3-SUM($AF$10:AF255)-SUM($S$10:S255),W255)</f>
        <v>30000</v>
      </c>
      <c r="X256" s="29" t="n">
        <f aca="false">X255-S256-AF255</f>
        <v>13616.6004808977</v>
      </c>
      <c r="Y256" s="29" t="n">
        <f aca="false">IF(X256&gt;=0,SUM($T$11:T256),Y255)</f>
        <v>37045.3135203485</v>
      </c>
      <c r="Z256" s="25" t="n">
        <f aca="false">(AD255-AF255)*$C$2/$C$5</f>
        <v>46.2861171084035</v>
      </c>
      <c r="AA256" s="30" t="n">
        <f aca="false">IF(U256&lt;=AC256,ABS(PPMT($C$2/$C$5,U256,AC256,W256)),AD255)</f>
        <v>97.8045882588657</v>
      </c>
      <c r="AB256" s="30" t="n">
        <f aca="false">Z256+AA256+IF(ROUND(AA256,2)&gt;0,$Q$2+$Q$3,0)</f>
        <v>150.590705367269</v>
      </c>
      <c r="AC256" s="27" t="n">
        <f aca="false">NPER($C$2/$C$5,$AB$10,-W256)</f>
        <v>360</v>
      </c>
      <c r="AD256" s="29" t="n">
        <f aca="false">AD255-AA256-AF255</f>
        <v>13616.6004808977</v>
      </c>
      <c r="AE256" s="29" t="n">
        <f aca="false">IF(AD256&gt;=0,SUM($AB$11:AB256),AE255)</f>
        <v>37045.3135203485</v>
      </c>
      <c r="AF256" s="31"/>
    </row>
    <row r="257" customFormat="false" ht="12.75" hidden="false" customHeight="false" outlineLevel="0" collapsed="false">
      <c r="B257" s="1" t="n">
        <v>247</v>
      </c>
      <c r="C257" s="25" t="n">
        <f aca="false">J256*$C$2/$C$5</f>
        <v>32.0625000000005</v>
      </c>
      <c r="D257" s="26" t="n">
        <f aca="false">H257/G257</f>
        <v>83.3333333333333</v>
      </c>
      <c r="E257" s="26" t="n">
        <f aca="false">C257+D257+IF(D257&gt;0,$Q$2+$Q$3,0)</f>
        <v>121.895833333334</v>
      </c>
      <c r="F257" s="27" t="n">
        <f aca="false">IF(Q256&gt;0,1,F256+1)</f>
        <v>247</v>
      </c>
      <c r="G257" s="27" t="n">
        <f aca="false">IF(F257=1,$C$6-$B256,G256)</f>
        <v>360</v>
      </c>
      <c r="H257" s="28" t="n">
        <f aca="false">IF(F257=1,I256-Q256,H256)</f>
        <v>30000</v>
      </c>
      <c r="I257" s="28" t="n">
        <f aca="false">$C$3-SUM($Q$10:Q256)-SUM($D$11:D257)</f>
        <v>9416.66666666667</v>
      </c>
      <c r="J257" s="29" t="n">
        <f aca="false">J256-D257-Q256</f>
        <v>9416.66666666681</v>
      </c>
      <c r="K257" s="29" t="n">
        <f aca="false">IF(J257&gt;=0,SUM($E$11:E257),K256)</f>
        <v>38652.9270833334</v>
      </c>
      <c r="L257" s="28" t="n">
        <f aca="false">IF(O256&gt;0,J256*$C$2/$C$5,0)</f>
        <v>32.0625000000005</v>
      </c>
      <c r="M257" s="28" t="n">
        <f aca="false">IF(O256&gt;0,$C$3/$C$6,0)</f>
        <v>83.3333333333333</v>
      </c>
      <c r="N257" s="28" t="n">
        <f aca="false">L257+M257+IF(M257&gt;0,$Q$2+$Q$3,0)</f>
        <v>121.895833333334</v>
      </c>
      <c r="O257" s="29" t="n">
        <f aca="false">O256-M257-Q256</f>
        <v>9416.66666666681</v>
      </c>
      <c r="P257" s="29" t="n">
        <f aca="false">IF(O257&gt;=0,SUM($N$11:N257),P256)</f>
        <v>38652.9270833334</v>
      </c>
      <c r="Q257" s="4"/>
      <c r="R257" s="25" t="n">
        <f aca="false">X256*$C$2/$C$5</f>
        <v>45.9560266230298</v>
      </c>
      <c r="S257" s="30" t="n">
        <f aca="false">ABS(PPMT($C$2/$C$5,U257,V257,W257))</f>
        <v>98.1346787442394</v>
      </c>
      <c r="T257" s="30" t="n">
        <f aca="false">R257+S257+IF(ROUND(S257,2)&gt;0,$Q$2+$Q$3,0)</f>
        <v>150.590705367269</v>
      </c>
      <c r="U257" s="27" t="n">
        <f aca="false">IF(AF256&gt;0,1,U256+1)</f>
        <v>247</v>
      </c>
      <c r="V257" s="27" t="n">
        <f aca="false">IF(U257=1,$C$6-$B256,V256)</f>
        <v>360</v>
      </c>
      <c r="W257" s="28" t="n">
        <f aca="false">IF(U257=1,$C$3-SUM($AF$10:AF256)-SUM($S$10:S256),W256)</f>
        <v>30000</v>
      </c>
      <c r="X257" s="29" t="n">
        <f aca="false">X256-S257-AF256</f>
        <v>13518.4658021535</v>
      </c>
      <c r="Y257" s="29" t="n">
        <f aca="false">IF(X257&gt;=0,SUM($T$11:T257),Y256)</f>
        <v>37195.9042257157</v>
      </c>
      <c r="Z257" s="25" t="n">
        <f aca="false">(AD256-AF256)*$C$2/$C$5</f>
        <v>45.9560266230298</v>
      </c>
      <c r="AA257" s="30" t="n">
        <f aca="false">IF(U257&lt;=AC257,ABS(PPMT($C$2/$C$5,U257,AC257,W257)),AD256)</f>
        <v>98.1346787442394</v>
      </c>
      <c r="AB257" s="30" t="n">
        <f aca="false">Z257+AA257+IF(ROUND(AA257,2)&gt;0,$Q$2+$Q$3,0)</f>
        <v>150.590705367269</v>
      </c>
      <c r="AC257" s="27" t="n">
        <f aca="false">NPER($C$2/$C$5,$AB$10,-W257)</f>
        <v>360</v>
      </c>
      <c r="AD257" s="29" t="n">
        <f aca="false">AD256-AA257-AF256</f>
        <v>13518.4658021535</v>
      </c>
      <c r="AE257" s="29" t="n">
        <f aca="false">IF(AD257&gt;=0,SUM($AB$11:AB257),AE256)</f>
        <v>37195.9042257157</v>
      </c>
      <c r="AF257" s="31"/>
    </row>
    <row r="258" customFormat="false" ht="12.75" hidden="false" customHeight="false" outlineLevel="0" collapsed="false">
      <c r="B258" s="1" t="n">
        <v>248</v>
      </c>
      <c r="C258" s="25" t="n">
        <f aca="false">J257*$C$2/$C$5</f>
        <v>31.7812500000005</v>
      </c>
      <c r="D258" s="26" t="n">
        <f aca="false">H258/G258</f>
        <v>83.3333333333333</v>
      </c>
      <c r="E258" s="26" t="n">
        <f aca="false">C258+D258+IF(D258&gt;0,$Q$2+$Q$3,0)</f>
        <v>121.614583333334</v>
      </c>
      <c r="F258" s="27" t="n">
        <f aca="false">IF(Q257&gt;0,1,F257+1)</f>
        <v>248</v>
      </c>
      <c r="G258" s="27" t="n">
        <f aca="false">IF(F258=1,$C$6-$B257,G257)</f>
        <v>360</v>
      </c>
      <c r="H258" s="28" t="n">
        <f aca="false">IF(F258=1,I257-Q257,H257)</f>
        <v>30000</v>
      </c>
      <c r="I258" s="28" t="n">
        <f aca="false">$C$3-SUM($Q$10:Q257)-SUM($D$11:D258)</f>
        <v>9333.33333333334</v>
      </c>
      <c r="J258" s="29" t="n">
        <f aca="false">J257-D258-Q257</f>
        <v>9333.33333333348</v>
      </c>
      <c r="K258" s="29" t="n">
        <f aca="false">IF(J258&gt;=0,SUM($E$11:E258),K257)</f>
        <v>38774.5416666668</v>
      </c>
      <c r="L258" s="28" t="n">
        <f aca="false">IF(O257&gt;0,J257*$C$2/$C$5,0)</f>
        <v>31.7812500000005</v>
      </c>
      <c r="M258" s="28" t="n">
        <f aca="false">IF(O257&gt;0,$C$3/$C$6,0)</f>
        <v>83.3333333333333</v>
      </c>
      <c r="N258" s="28" t="n">
        <f aca="false">L258+M258+IF(M258&gt;0,$Q$2+$Q$3,0)</f>
        <v>121.614583333334</v>
      </c>
      <c r="O258" s="29" t="n">
        <f aca="false">O257-M258-Q257</f>
        <v>9333.33333333348</v>
      </c>
      <c r="P258" s="29" t="n">
        <f aca="false">IF(O258&gt;=0,SUM($N$11:N258),P257)</f>
        <v>38774.5416666668</v>
      </c>
      <c r="Q258" s="4"/>
      <c r="R258" s="25" t="n">
        <f aca="false">X257*$C$2/$C$5</f>
        <v>45.624822082268</v>
      </c>
      <c r="S258" s="30" t="n">
        <f aca="false">ABS(PPMT($C$2/$C$5,U258,V258,W258))</f>
        <v>98.4658832850012</v>
      </c>
      <c r="T258" s="30" t="n">
        <f aca="false">R258+S258+IF(ROUND(S258,2)&gt;0,$Q$2+$Q$3,0)</f>
        <v>150.590705367269</v>
      </c>
      <c r="U258" s="27" t="n">
        <f aca="false">IF(AF257&gt;0,1,U257+1)</f>
        <v>248</v>
      </c>
      <c r="V258" s="27" t="n">
        <f aca="false">IF(U258=1,$C$6-$B257,V257)</f>
        <v>360</v>
      </c>
      <c r="W258" s="28" t="n">
        <f aca="false">IF(U258=1,$C$3-SUM($AF$10:AF257)-SUM($S$10:S257),W257)</f>
        <v>30000</v>
      </c>
      <c r="X258" s="29" t="n">
        <f aca="false">X257-S258-AF257</f>
        <v>13419.9999188685</v>
      </c>
      <c r="Y258" s="29" t="n">
        <f aca="false">IF(X258&gt;=0,SUM($T$11:T258),Y257)</f>
        <v>37346.494931083</v>
      </c>
      <c r="Z258" s="25" t="n">
        <f aca="false">(AD257-AF257)*$C$2/$C$5</f>
        <v>45.624822082268</v>
      </c>
      <c r="AA258" s="30" t="n">
        <f aca="false">IF(U258&lt;=AC258,ABS(PPMT($C$2/$C$5,U258,AC258,W258)),AD257)</f>
        <v>98.4658832850012</v>
      </c>
      <c r="AB258" s="30" t="n">
        <f aca="false">Z258+AA258+IF(ROUND(AA258,2)&gt;0,$Q$2+$Q$3,0)</f>
        <v>150.590705367269</v>
      </c>
      <c r="AC258" s="27" t="n">
        <f aca="false">NPER($C$2/$C$5,$AB$10,-W258)</f>
        <v>360</v>
      </c>
      <c r="AD258" s="29" t="n">
        <f aca="false">AD257-AA258-AF257</f>
        <v>13419.9999188685</v>
      </c>
      <c r="AE258" s="29" t="n">
        <f aca="false">IF(AD258&gt;=0,SUM($AB$11:AB258),AE257)</f>
        <v>37346.494931083</v>
      </c>
      <c r="AF258" s="31"/>
    </row>
    <row r="259" customFormat="false" ht="12.75" hidden="false" customHeight="false" outlineLevel="0" collapsed="false">
      <c r="B259" s="1" t="n">
        <v>249</v>
      </c>
      <c r="C259" s="25" t="n">
        <f aca="false">J258*$C$2/$C$5</f>
        <v>31.5000000000005</v>
      </c>
      <c r="D259" s="26" t="n">
        <f aca="false">H259/G259</f>
        <v>83.3333333333333</v>
      </c>
      <c r="E259" s="26" t="n">
        <f aca="false">C259+D259+IF(D259&gt;0,$Q$2+$Q$3,0)</f>
        <v>121.333333333334</v>
      </c>
      <c r="F259" s="27" t="n">
        <f aca="false">IF(Q258&gt;0,1,F258+1)</f>
        <v>249</v>
      </c>
      <c r="G259" s="27" t="n">
        <f aca="false">IF(F259=1,$C$6-$B258,G258)</f>
        <v>360</v>
      </c>
      <c r="H259" s="28" t="n">
        <f aca="false">IF(F259=1,I258-Q258,H258)</f>
        <v>30000</v>
      </c>
      <c r="I259" s="28" t="n">
        <f aca="false">$C$3-SUM($Q$10:Q258)-SUM($D$11:D259)</f>
        <v>9250</v>
      </c>
      <c r="J259" s="29" t="n">
        <f aca="false">J258-D259-Q258</f>
        <v>9250.00000000015</v>
      </c>
      <c r="K259" s="29" t="n">
        <f aca="false">IF(J259&gt;=0,SUM($E$11:E259),K258)</f>
        <v>38895.8750000001</v>
      </c>
      <c r="L259" s="28" t="n">
        <f aca="false">IF(O258&gt;0,J258*$C$2/$C$5,0)</f>
        <v>31.5000000000005</v>
      </c>
      <c r="M259" s="28" t="n">
        <f aca="false">IF(O258&gt;0,$C$3/$C$6,0)</f>
        <v>83.3333333333333</v>
      </c>
      <c r="N259" s="28" t="n">
        <f aca="false">L259+M259+IF(M259&gt;0,$Q$2+$Q$3,0)</f>
        <v>121.333333333334</v>
      </c>
      <c r="O259" s="29" t="n">
        <f aca="false">O258-M259-Q258</f>
        <v>9250.00000000015</v>
      </c>
      <c r="P259" s="29" t="n">
        <f aca="false">IF(O259&gt;=0,SUM($N$11:N259),P258)</f>
        <v>38895.8750000001</v>
      </c>
      <c r="Q259" s="4"/>
      <c r="R259" s="25" t="n">
        <f aca="false">X258*$C$2/$C$5</f>
        <v>45.2924997261812</v>
      </c>
      <c r="S259" s="30" t="n">
        <f aca="false">ABS(PPMT($C$2/$C$5,U259,V259,W259))</f>
        <v>98.7982056410881</v>
      </c>
      <c r="T259" s="30" t="n">
        <f aca="false">R259+S259+IF(ROUND(S259,2)&gt;0,$Q$2+$Q$3,0)</f>
        <v>150.590705367269</v>
      </c>
      <c r="U259" s="27" t="n">
        <f aca="false">IF(AF258&gt;0,1,U258+1)</f>
        <v>249</v>
      </c>
      <c r="V259" s="27" t="n">
        <f aca="false">IF(U259=1,$C$6-$B258,V258)</f>
        <v>360</v>
      </c>
      <c r="W259" s="28" t="n">
        <f aca="false">IF(U259=1,$C$3-SUM($AF$10:AF258)-SUM($S$10:S258),W258)</f>
        <v>30000</v>
      </c>
      <c r="X259" s="29" t="n">
        <f aca="false">X258-S259-AF258</f>
        <v>13321.2017132274</v>
      </c>
      <c r="Y259" s="29" t="n">
        <f aca="false">IF(X259&gt;=0,SUM($T$11:T259),Y258)</f>
        <v>37497.0856364503</v>
      </c>
      <c r="Z259" s="25" t="n">
        <f aca="false">(AD258-AF258)*$C$2/$C$5</f>
        <v>45.2924997261812</v>
      </c>
      <c r="AA259" s="30" t="n">
        <f aca="false">IF(U259&lt;=AC259,ABS(PPMT($C$2/$C$5,U259,AC259,W259)),AD258)</f>
        <v>98.7982056410881</v>
      </c>
      <c r="AB259" s="30" t="n">
        <f aca="false">Z259+AA259+IF(ROUND(AA259,2)&gt;0,$Q$2+$Q$3,0)</f>
        <v>150.590705367269</v>
      </c>
      <c r="AC259" s="27" t="n">
        <f aca="false">NPER($C$2/$C$5,$AB$10,-W259)</f>
        <v>360</v>
      </c>
      <c r="AD259" s="29" t="n">
        <f aca="false">AD258-AA259-AF258</f>
        <v>13321.2017132274</v>
      </c>
      <c r="AE259" s="29" t="n">
        <f aca="false">IF(AD259&gt;=0,SUM($AB$11:AB259),AE258)</f>
        <v>37497.0856364503</v>
      </c>
      <c r="AF259" s="31"/>
    </row>
    <row r="260" customFormat="false" ht="12.75" hidden="false" customHeight="false" outlineLevel="0" collapsed="false">
      <c r="B260" s="1" t="n">
        <v>250</v>
      </c>
      <c r="C260" s="25" t="n">
        <f aca="false">J259*$C$2/$C$5</f>
        <v>31.2187500000005</v>
      </c>
      <c r="D260" s="26" t="n">
        <f aca="false">H260/G260</f>
        <v>83.3333333333333</v>
      </c>
      <c r="E260" s="26" t="n">
        <f aca="false">C260+D260+IF(D260&gt;0,$Q$2+$Q$3,0)</f>
        <v>121.052083333334</v>
      </c>
      <c r="F260" s="27" t="n">
        <f aca="false">IF(Q259&gt;0,1,F259+1)</f>
        <v>250</v>
      </c>
      <c r="G260" s="27" t="n">
        <f aca="false">IF(F260=1,$C$6-$B259,G259)</f>
        <v>360</v>
      </c>
      <c r="H260" s="28" t="n">
        <f aca="false">IF(F260=1,I259-Q259,H259)</f>
        <v>30000</v>
      </c>
      <c r="I260" s="28" t="n">
        <f aca="false">$C$3-SUM($Q$10:Q259)-SUM($D$11:D260)</f>
        <v>9166.66666666667</v>
      </c>
      <c r="J260" s="29" t="n">
        <f aca="false">J259-D260-Q259</f>
        <v>9166.66666666681</v>
      </c>
      <c r="K260" s="29" t="n">
        <f aca="false">IF(J260&gt;=0,SUM($E$11:E260),K259)</f>
        <v>39016.9270833334</v>
      </c>
      <c r="L260" s="28" t="n">
        <f aca="false">IF(O259&gt;0,J259*$C$2/$C$5,0)</f>
        <v>31.2187500000005</v>
      </c>
      <c r="M260" s="28" t="n">
        <f aca="false">IF(O259&gt;0,$C$3/$C$6,0)</f>
        <v>83.3333333333333</v>
      </c>
      <c r="N260" s="28" t="n">
        <f aca="false">L260+M260+IF(M260&gt;0,$Q$2+$Q$3,0)</f>
        <v>121.052083333334</v>
      </c>
      <c r="O260" s="29" t="n">
        <f aca="false">O259-M260-Q259</f>
        <v>9166.66666666681</v>
      </c>
      <c r="P260" s="29" t="n">
        <f aca="false">IF(O260&gt;=0,SUM($N$11:N260),P259)</f>
        <v>39016.9270833334</v>
      </c>
      <c r="Q260" s="4"/>
      <c r="R260" s="25" t="n">
        <f aca="false">X259*$C$2/$C$5</f>
        <v>44.9590557821425</v>
      </c>
      <c r="S260" s="30" t="n">
        <f aca="false">ABS(PPMT($C$2/$C$5,U260,V260,W260))</f>
        <v>99.1316495851268</v>
      </c>
      <c r="T260" s="30" t="n">
        <f aca="false">R260+S260+IF(ROUND(S260,2)&gt;0,$Q$2+$Q$3,0)</f>
        <v>150.590705367269</v>
      </c>
      <c r="U260" s="27" t="n">
        <f aca="false">IF(AF259&gt;0,1,U259+1)</f>
        <v>250</v>
      </c>
      <c r="V260" s="27" t="n">
        <f aca="false">IF(U260=1,$C$6-$B259,V259)</f>
        <v>360</v>
      </c>
      <c r="W260" s="28" t="n">
        <f aca="false">IF(U260=1,$C$3-SUM($AF$10:AF259)-SUM($S$10:S259),W259)</f>
        <v>30000</v>
      </c>
      <c r="X260" s="29" t="n">
        <f aca="false">X259-S260-AF259</f>
        <v>13222.0700636423</v>
      </c>
      <c r="Y260" s="29" t="n">
        <f aca="false">IF(X260&gt;=0,SUM($T$11:T260),Y259)</f>
        <v>37647.6763418175</v>
      </c>
      <c r="Z260" s="25" t="n">
        <f aca="false">(AD259-AF259)*$C$2/$C$5</f>
        <v>44.9590557821425</v>
      </c>
      <c r="AA260" s="30" t="n">
        <f aca="false">IF(U260&lt;=AC260,ABS(PPMT($C$2/$C$5,U260,AC260,W260)),AD259)</f>
        <v>99.1316495851268</v>
      </c>
      <c r="AB260" s="30" t="n">
        <f aca="false">Z260+AA260+IF(ROUND(AA260,2)&gt;0,$Q$2+$Q$3,0)</f>
        <v>150.590705367269</v>
      </c>
      <c r="AC260" s="27" t="n">
        <f aca="false">NPER($C$2/$C$5,$AB$10,-W260)</f>
        <v>360</v>
      </c>
      <c r="AD260" s="29" t="n">
        <f aca="false">AD259-AA260-AF259</f>
        <v>13222.0700636423</v>
      </c>
      <c r="AE260" s="29" t="n">
        <f aca="false">IF(AD260&gt;=0,SUM($AB$11:AB260),AE259)</f>
        <v>37647.6763418175</v>
      </c>
      <c r="AF260" s="31"/>
    </row>
    <row r="261" customFormat="false" ht="12.75" hidden="false" customHeight="false" outlineLevel="0" collapsed="false">
      <c r="B261" s="1" t="n">
        <v>251</v>
      </c>
      <c r="C261" s="25" t="n">
        <f aca="false">J260*$C$2/$C$5</f>
        <v>30.9375000000005</v>
      </c>
      <c r="D261" s="26" t="n">
        <f aca="false">H261/G261</f>
        <v>83.3333333333333</v>
      </c>
      <c r="E261" s="26" t="n">
        <f aca="false">C261+D261+IF(D261&gt;0,$Q$2+$Q$3,0)</f>
        <v>120.770833333334</v>
      </c>
      <c r="F261" s="27" t="n">
        <f aca="false">IF(Q260&gt;0,1,F260+1)</f>
        <v>251</v>
      </c>
      <c r="G261" s="27" t="n">
        <f aca="false">IF(F261=1,$C$6-$B260,G260)</f>
        <v>360</v>
      </c>
      <c r="H261" s="28" t="n">
        <f aca="false">IF(F261=1,I260-Q260,H260)</f>
        <v>30000</v>
      </c>
      <c r="I261" s="28" t="n">
        <f aca="false">$C$3-SUM($Q$10:Q260)-SUM($D$11:D261)</f>
        <v>9083.33333333334</v>
      </c>
      <c r="J261" s="29" t="n">
        <f aca="false">J260-D261-Q260</f>
        <v>9083.33333333348</v>
      </c>
      <c r="K261" s="29" t="n">
        <f aca="false">IF(J261&gt;=0,SUM($E$11:E261),K260)</f>
        <v>39137.6979166668</v>
      </c>
      <c r="L261" s="28" t="n">
        <f aca="false">IF(O260&gt;0,J260*$C$2/$C$5,0)</f>
        <v>30.9375000000005</v>
      </c>
      <c r="M261" s="28" t="n">
        <f aca="false">IF(O260&gt;0,$C$3/$C$6,0)</f>
        <v>83.3333333333333</v>
      </c>
      <c r="N261" s="28" t="n">
        <f aca="false">L261+M261+IF(M261&gt;0,$Q$2+$Q$3,0)</f>
        <v>120.770833333334</v>
      </c>
      <c r="O261" s="29" t="n">
        <f aca="false">O260-M261-Q260</f>
        <v>9083.33333333348</v>
      </c>
      <c r="P261" s="29" t="n">
        <f aca="false">IF(O261&gt;=0,SUM($N$11:N261),P260)</f>
        <v>39137.6979166668</v>
      </c>
      <c r="Q261" s="4"/>
      <c r="R261" s="25" t="n">
        <f aca="false">X260*$C$2/$C$5</f>
        <v>44.6244864647927</v>
      </c>
      <c r="S261" s="30" t="n">
        <f aca="false">ABS(PPMT($C$2/$C$5,U261,V261,W261))</f>
        <v>99.4662189024766</v>
      </c>
      <c r="T261" s="30" t="n">
        <f aca="false">R261+S261+IF(ROUND(S261,2)&gt;0,$Q$2+$Q$3,0)</f>
        <v>150.590705367269</v>
      </c>
      <c r="U261" s="27" t="n">
        <f aca="false">IF(AF260&gt;0,1,U260+1)</f>
        <v>251</v>
      </c>
      <c r="V261" s="27" t="n">
        <f aca="false">IF(U261=1,$C$6-$B260,V260)</f>
        <v>360</v>
      </c>
      <c r="W261" s="28" t="n">
        <f aca="false">IF(U261=1,$C$3-SUM($AF$10:AF260)-SUM($S$10:S260),W260)</f>
        <v>30000</v>
      </c>
      <c r="X261" s="29" t="n">
        <f aca="false">X260-S261-AF260</f>
        <v>13122.6038447398</v>
      </c>
      <c r="Y261" s="29" t="n">
        <f aca="false">IF(X261&gt;=0,SUM($T$11:T261),Y260)</f>
        <v>37798.2670471848</v>
      </c>
      <c r="Z261" s="25" t="n">
        <f aca="false">(AD260-AF260)*$C$2/$C$5</f>
        <v>44.6244864647927</v>
      </c>
      <c r="AA261" s="30" t="n">
        <f aca="false">IF(U261&lt;=AC261,ABS(PPMT($C$2/$C$5,U261,AC261,W261)),AD260)</f>
        <v>99.4662189024766</v>
      </c>
      <c r="AB261" s="30" t="n">
        <f aca="false">Z261+AA261+IF(ROUND(AA261,2)&gt;0,$Q$2+$Q$3,0)</f>
        <v>150.590705367269</v>
      </c>
      <c r="AC261" s="27" t="n">
        <f aca="false">NPER($C$2/$C$5,$AB$10,-W261)</f>
        <v>360</v>
      </c>
      <c r="AD261" s="29" t="n">
        <f aca="false">AD260-AA261-AF260</f>
        <v>13122.6038447398</v>
      </c>
      <c r="AE261" s="29" t="n">
        <f aca="false">IF(AD261&gt;=0,SUM($AB$11:AB261),AE260)</f>
        <v>37798.2670471848</v>
      </c>
      <c r="AF261" s="31"/>
    </row>
    <row r="262" customFormat="false" ht="12.75" hidden="false" customHeight="false" outlineLevel="0" collapsed="false">
      <c r="B262" s="1" t="n">
        <v>252</v>
      </c>
      <c r="C262" s="25" t="n">
        <f aca="false">J261*$C$2/$C$5</f>
        <v>30.6562500000005</v>
      </c>
      <c r="D262" s="26" t="n">
        <f aca="false">H262/G262</f>
        <v>83.3333333333333</v>
      </c>
      <c r="E262" s="26" t="n">
        <f aca="false">C262+D262+IF(D262&gt;0,$Q$2+$Q$3,0)</f>
        <v>120.489583333334</v>
      </c>
      <c r="F262" s="27" t="n">
        <f aca="false">IF(Q261&gt;0,1,F261+1)</f>
        <v>252</v>
      </c>
      <c r="G262" s="27" t="n">
        <f aca="false">IF(F262=1,$C$6-$B261,G261)</f>
        <v>360</v>
      </c>
      <c r="H262" s="28" t="n">
        <f aca="false">IF(F262=1,I261-Q261,H261)</f>
        <v>30000</v>
      </c>
      <c r="I262" s="28" t="n">
        <f aca="false">$C$3-SUM($Q$10:Q261)-SUM($D$11:D262)</f>
        <v>9000</v>
      </c>
      <c r="J262" s="29" t="n">
        <f aca="false">J261-D262-Q261</f>
        <v>9000.00000000014</v>
      </c>
      <c r="K262" s="29" t="n">
        <f aca="false">IF(J262&gt;=0,SUM($E$11:E262),K261)</f>
        <v>39258.1875000001</v>
      </c>
      <c r="L262" s="28" t="n">
        <f aca="false">IF(O261&gt;0,J261*$C$2/$C$5,0)</f>
        <v>30.6562500000005</v>
      </c>
      <c r="M262" s="28" t="n">
        <f aca="false">IF(O261&gt;0,$C$3/$C$6,0)</f>
        <v>83.3333333333333</v>
      </c>
      <c r="N262" s="28" t="n">
        <f aca="false">L262+M262+IF(M262&gt;0,$Q$2+$Q$3,0)</f>
        <v>120.489583333334</v>
      </c>
      <c r="O262" s="29" t="n">
        <f aca="false">O261-M262-Q261</f>
        <v>9000.00000000014</v>
      </c>
      <c r="P262" s="29" t="n">
        <f aca="false">IF(O262&gt;=0,SUM($N$11:N262),P261)</f>
        <v>39258.1875000001</v>
      </c>
      <c r="Q262" s="4"/>
      <c r="R262" s="25" t="n">
        <f aca="false">X261*$C$2/$C$5</f>
        <v>44.2887879759968</v>
      </c>
      <c r="S262" s="30" t="n">
        <f aca="false">ABS(PPMT($C$2/$C$5,U262,V262,W262))</f>
        <v>99.8019173912724</v>
      </c>
      <c r="T262" s="30" t="n">
        <f aca="false">R262+S262+IF(ROUND(S262,2)&gt;0,$Q$2+$Q$3,0)</f>
        <v>150.590705367269</v>
      </c>
      <c r="U262" s="27" t="n">
        <f aca="false">IF(AF261&gt;0,1,U261+1)</f>
        <v>252</v>
      </c>
      <c r="V262" s="27" t="n">
        <f aca="false">IF(U262=1,$C$6-$B261,V261)</f>
        <v>360</v>
      </c>
      <c r="W262" s="28" t="n">
        <f aca="false">IF(U262=1,$C$3-SUM($AF$10:AF261)-SUM($S$10:S261),W261)</f>
        <v>30000</v>
      </c>
      <c r="X262" s="29" t="n">
        <f aca="false">X261-S262-AF261</f>
        <v>13022.8019273485</v>
      </c>
      <c r="Y262" s="29" t="n">
        <f aca="false">IF(X262&gt;=0,SUM($T$11:T262),Y261)</f>
        <v>37948.8577525521</v>
      </c>
      <c r="Z262" s="25" t="n">
        <f aca="false">(AD261-AF261)*$C$2/$C$5</f>
        <v>44.2887879759968</v>
      </c>
      <c r="AA262" s="30" t="n">
        <f aca="false">IF(U262&lt;=AC262,ABS(PPMT($C$2/$C$5,U262,AC262,W262)),AD261)</f>
        <v>99.8019173912724</v>
      </c>
      <c r="AB262" s="30" t="n">
        <f aca="false">Z262+AA262+IF(ROUND(AA262,2)&gt;0,$Q$2+$Q$3,0)</f>
        <v>150.590705367269</v>
      </c>
      <c r="AC262" s="27" t="n">
        <f aca="false">NPER($C$2/$C$5,$AB$10,-W262)</f>
        <v>360</v>
      </c>
      <c r="AD262" s="29" t="n">
        <f aca="false">AD261-AA262-AF261</f>
        <v>13022.8019273485</v>
      </c>
      <c r="AE262" s="29" t="n">
        <f aca="false">IF(AD262&gt;=0,SUM($AB$11:AB262),AE261)</f>
        <v>37948.8577525521</v>
      </c>
      <c r="AF262" s="31"/>
    </row>
    <row r="263" customFormat="false" ht="12.75" hidden="false" customHeight="false" outlineLevel="0" collapsed="false">
      <c r="B263" s="1" t="n">
        <v>253</v>
      </c>
      <c r="C263" s="25" t="n">
        <f aca="false">J262*$C$2/$C$5</f>
        <v>30.3750000000005</v>
      </c>
      <c r="D263" s="26" t="n">
        <f aca="false">H263/G263</f>
        <v>83.3333333333333</v>
      </c>
      <c r="E263" s="26" t="n">
        <f aca="false">C263+D263+IF(D263&gt;0,$Q$2+$Q$3,0)</f>
        <v>120.208333333334</v>
      </c>
      <c r="F263" s="27" t="n">
        <f aca="false">IF(Q262&gt;0,1,F262+1)</f>
        <v>253</v>
      </c>
      <c r="G263" s="27" t="n">
        <f aca="false">IF(F263=1,$C$6-$B262,G262)</f>
        <v>360</v>
      </c>
      <c r="H263" s="28" t="n">
        <f aca="false">IF(F263=1,I262-Q262,H262)</f>
        <v>30000</v>
      </c>
      <c r="I263" s="28" t="n">
        <f aca="false">$C$3-SUM($Q$10:Q262)-SUM($D$11:D263)</f>
        <v>8916.66666666667</v>
      </c>
      <c r="J263" s="29" t="n">
        <f aca="false">J262-D263-Q262</f>
        <v>8916.66666666681</v>
      </c>
      <c r="K263" s="29" t="n">
        <f aca="false">IF(J263&gt;=0,SUM($E$11:E263),K262)</f>
        <v>39378.3958333334</v>
      </c>
      <c r="L263" s="28" t="n">
        <f aca="false">IF(O262&gt;0,J262*$C$2/$C$5,0)</f>
        <v>30.3750000000005</v>
      </c>
      <c r="M263" s="28" t="n">
        <f aca="false">IF(O262&gt;0,$C$3/$C$6,0)</f>
        <v>83.3333333333333</v>
      </c>
      <c r="N263" s="28" t="n">
        <f aca="false">L263+M263+IF(M263&gt;0,$Q$2+$Q$3,0)</f>
        <v>120.208333333334</v>
      </c>
      <c r="O263" s="29" t="n">
        <f aca="false">O262-M263-Q262</f>
        <v>8916.66666666681</v>
      </c>
      <c r="P263" s="29" t="n">
        <f aca="false">IF(O263&gt;=0,SUM($N$11:N263),P262)</f>
        <v>39378.3958333334</v>
      </c>
      <c r="Q263" s="4"/>
      <c r="R263" s="25" t="n">
        <f aca="false">X262*$C$2/$C$5</f>
        <v>43.9519565048013</v>
      </c>
      <c r="S263" s="30" t="n">
        <f aca="false">ABS(PPMT($C$2/$C$5,U263,V263,W263))</f>
        <v>100.138748862468</v>
      </c>
      <c r="T263" s="30" t="n">
        <f aca="false">R263+S263+IF(ROUND(S263,2)&gt;0,$Q$2+$Q$3,0)</f>
        <v>150.590705367269</v>
      </c>
      <c r="U263" s="27" t="n">
        <f aca="false">IF(AF262&gt;0,1,U262+1)</f>
        <v>253</v>
      </c>
      <c r="V263" s="27" t="n">
        <f aca="false">IF(U263=1,$C$6-$B262,V262)</f>
        <v>360</v>
      </c>
      <c r="W263" s="28" t="n">
        <f aca="false">IF(U263=1,$C$3-SUM($AF$10:AF262)-SUM($S$10:S262),W262)</f>
        <v>30000</v>
      </c>
      <c r="X263" s="29" t="n">
        <f aca="false">X262-S263-AF262</f>
        <v>12922.6631784861</v>
      </c>
      <c r="Y263" s="29" t="n">
        <f aca="false">IF(X263&gt;=0,SUM($T$11:T263),Y262)</f>
        <v>38099.4484579193</v>
      </c>
      <c r="Z263" s="25" t="n">
        <f aca="false">(AD262-AF262)*$C$2/$C$5</f>
        <v>43.9519565048013</v>
      </c>
      <c r="AA263" s="30" t="n">
        <f aca="false">IF(U263&lt;=AC263,ABS(PPMT($C$2/$C$5,U263,AC263,W263)),AD262)</f>
        <v>100.138748862468</v>
      </c>
      <c r="AB263" s="30" t="n">
        <f aca="false">Z263+AA263+IF(ROUND(AA263,2)&gt;0,$Q$2+$Q$3,0)</f>
        <v>150.590705367269</v>
      </c>
      <c r="AC263" s="27" t="n">
        <f aca="false">NPER($C$2/$C$5,$AB$10,-W263)</f>
        <v>360</v>
      </c>
      <c r="AD263" s="29" t="n">
        <f aca="false">AD262-AA263-AF262</f>
        <v>12922.6631784861</v>
      </c>
      <c r="AE263" s="29" t="n">
        <f aca="false">IF(AD263&gt;=0,SUM($AB$11:AB263),AE262)</f>
        <v>38099.4484579193</v>
      </c>
      <c r="AF263" s="31"/>
    </row>
    <row r="264" customFormat="false" ht="12.75" hidden="false" customHeight="false" outlineLevel="0" collapsed="false">
      <c r="B264" s="1" t="n">
        <v>254</v>
      </c>
      <c r="C264" s="25" t="n">
        <f aca="false">J263*$C$2/$C$5</f>
        <v>30.0937500000005</v>
      </c>
      <c r="D264" s="26" t="n">
        <f aca="false">H264/G264</f>
        <v>83.3333333333333</v>
      </c>
      <c r="E264" s="26" t="n">
        <f aca="false">C264+D264+IF(D264&gt;0,$Q$2+$Q$3,0)</f>
        <v>119.927083333334</v>
      </c>
      <c r="F264" s="27" t="n">
        <f aca="false">IF(Q263&gt;0,1,F263+1)</f>
        <v>254</v>
      </c>
      <c r="G264" s="27" t="n">
        <f aca="false">IF(F264=1,$C$6-$B263,G263)</f>
        <v>360</v>
      </c>
      <c r="H264" s="28" t="n">
        <f aca="false">IF(F264=1,I263-Q263,H263)</f>
        <v>30000</v>
      </c>
      <c r="I264" s="28" t="n">
        <f aca="false">$C$3-SUM($Q$10:Q263)-SUM($D$11:D264)</f>
        <v>8833.33333333334</v>
      </c>
      <c r="J264" s="29" t="n">
        <f aca="false">J263-D264-Q263</f>
        <v>8833.33333333348</v>
      </c>
      <c r="K264" s="29" t="n">
        <f aca="false">IF(J264&gt;=0,SUM($E$11:E264),K263)</f>
        <v>39498.3229166668</v>
      </c>
      <c r="L264" s="28" t="n">
        <f aca="false">IF(O263&gt;0,J263*$C$2/$C$5,0)</f>
        <v>30.0937500000005</v>
      </c>
      <c r="M264" s="28" t="n">
        <f aca="false">IF(O263&gt;0,$C$3/$C$6,0)</f>
        <v>83.3333333333333</v>
      </c>
      <c r="N264" s="28" t="n">
        <f aca="false">L264+M264+IF(M264&gt;0,$Q$2+$Q$3,0)</f>
        <v>119.927083333334</v>
      </c>
      <c r="O264" s="29" t="n">
        <f aca="false">O263-M264-Q263</f>
        <v>8833.33333333348</v>
      </c>
      <c r="P264" s="29" t="n">
        <f aca="false">IF(O264&gt;=0,SUM($N$11:N264),P263)</f>
        <v>39498.3229166668</v>
      </c>
      <c r="Q264" s="4"/>
      <c r="R264" s="25" t="n">
        <f aca="false">X263*$C$2/$C$5</f>
        <v>43.6139882273905</v>
      </c>
      <c r="S264" s="30" t="n">
        <f aca="false">ABS(PPMT($C$2/$C$5,U264,V264,W264))</f>
        <v>100.476717139879</v>
      </c>
      <c r="T264" s="30" t="n">
        <f aca="false">R264+S264+IF(ROUND(S264,2)&gt;0,$Q$2+$Q$3,0)</f>
        <v>150.590705367269</v>
      </c>
      <c r="U264" s="27" t="n">
        <f aca="false">IF(AF263&gt;0,1,U263+1)</f>
        <v>254</v>
      </c>
      <c r="V264" s="27" t="n">
        <f aca="false">IF(U264=1,$C$6-$B263,V263)</f>
        <v>360</v>
      </c>
      <c r="W264" s="28" t="n">
        <f aca="false">IF(U264=1,$C$3-SUM($AF$10:AF263)-SUM($S$10:S263),W263)</f>
        <v>30000</v>
      </c>
      <c r="X264" s="29" t="n">
        <f aca="false">X263-S264-AF263</f>
        <v>12822.1864613462</v>
      </c>
      <c r="Y264" s="29" t="n">
        <f aca="false">IF(X264&gt;=0,SUM($T$11:T264),Y263)</f>
        <v>38250.0391632866</v>
      </c>
      <c r="Z264" s="25" t="n">
        <f aca="false">(AD263-AF263)*$C$2/$C$5</f>
        <v>43.6139882273905</v>
      </c>
      <c r="AA264" s="30" t="n">
        <f aca="false">IF(U264&lt;=AC264,ABS(PPMT($C$2/$C$5,U264,AC264,W264)),AD263)</f>
        <v>100.476717139879</v>
      </c>
      <c r="AB264" s="30" t="n">
        <f aca="false">Z264+AA264+IF(ROUND(AA264,2)&gt;0,$Q$2+$Q$3,0)</f>
        <v>150.590705367269</v>
      </c>
      <c r="AC264" s="27" t="n">
        <f aca="false">NPER($C$2/$C$5,$AB$10,-W264)</f>
        <v>360</v>
      </c>
      <c r="AD264" s="29" t="n">
        <f aca="false">AD263-AA264-AF263</f>
        <v>12822.1864613462</v>
      </c>
      <c r="AE264" s="29" t="n">
        <f aca="false">IF(AD264&gt;=0,SUM($AB$11:AB264),AE263)</f>
        <v>38250.0391632866</v>
      </c>
      <c r="AF264" s="31"/>
    </row>
    <row r="265" customFormat="false" ht="12.75" hidden="false" customHeight="false" outlineLevel="0" collapsed="false">
      <c r="B265" s="1" t="n">
        <v>255</v>
      </c>
      <c r="C265" s="25" t="n">
        <f aca="false">J264*$C$2/$C$5</f>
        <v>29.8125000000005</v>
      </c>
      <c r="D265" s="26" t="n">
        <f aca="false">H265/G265</f>
        <v>83.3333333333333</v>
      </c>
      <c r="E265" s="26" t="n">
        <f aca="false">C265+D265+IF(D265&gt;0,$Q$2+$Q$3,0)</f>
        <v>119.645833333334</v>
      </c>
      <c r="F265" s="27" t="n">
        <f aca="false">IF(Q264&gt;0,1,F264+1)</f>
        <v>255</v>
      </c>
      <c r="G265" s="27" t="n">
        <f aca="false">IF(F265=1,$C$6-$B264,G264)</f>
        <v>360</v>
      </c>
      <c r="H265" s="28" t="n">
        <f aca="false">IF(F265=1,I264-Q264,H264)</f>
        <v>30000</v>
      </c>
      <c r="I265" s="28" t="n">
        <f aca="false">$C$3-SUM($Q$10:Q264)-SUM($D$11:D265)</f>
        <v>8750</v>
      </c>
      <c r="J265" s="29" t="n">
        <f aca="false">J264-D265-Q264</f>
        <v>8750.00000000014</v>
      </c>
      <c r="K265" s="29" t="n">
        <f aca="false">IF(J265&gt;=0,SUM($E$11:E265),K264)</f>
        <v>39617.9687500001</v>
      </c>
      <c r="L265" s="28" t="n">
        <f aca="false">IF(O264&gt;0,J264*$C$2/$C$5,0)</f>
        <v>29.8125000000005</v>
      </c>
      <c r="M265" s="28" t="n">
        <f aca="false">IF(O264&gt;0,$C$3/$C$6,0)</f>
        <v>83.3333333333333</v>
      </c>
      <c r="N265" s="28" t="n">
        <f aca="false">L265+M265+IF(M265&gt;0,$Q$2+$Q$3,0)</f>
        <v>119.645833333334</v>
      </c>
      <c r="O265" s="29" t="n">
        <f aca="false">O264-M265-Q264</f>
        <v>8750.00000000014</v>
      </c>
      <c r="P265" s="29" t="n">
        <f aca="false">IF(O265&gt;=0,SUM($N$11:N265),P264)</f>
        <v>39617.9687500001</v>
      </c>
      <c r="Q265" s="4"/>
      <c r="R265" s="25" t="n">
        <f aca="false">X264*$C$2/$C$5</f>
        <v>43.2748793070434</v>
      </c>
      <c r="S265" s="30" t="n">
        <f aca="false">ABS(PPMT($C$2/$C$5,U265,V265,W265))</f>
        <v>100.815826060226</v>
      </c>
      <c r="T265" s="30" t="n">
        <f aca="false">R265+S265+IF(ROUND(S265,2)&gt;0,$Q$2+$Q$3,0)</f>
        <v>150.590705367269</v>
      </c>
      <c r="U265" s="27" t="n">
        <f aca="false">IF(AF264&gt;0,1,U264+1)</f>
        <v>255</v>
      </c>
      <c r="V265" s="27" t="n">
        <f aca="false">IF(U265=1,$C$6-$B264,V264)</f>
        <v>360</v>
      </c>
      <c r="W265" s="28" t="n">
        <f aca="false">IF(U265=1,$C$3-SUM($AF$10:AF264)-SUM($S$10:S264),W264)</f>
        <v>30000</v>
      </c>
      <c r="X265" s="29" t="n">
        <f aca="false">X264-S265-AF264</f>
        <v>12721.370635286</v>
      </c>
      <c r="Y265" s="29" t="n">
        <f aca="false">IF(X265&gt;=0,SUM($T$11:T265),Y264)</f>
        <v>38400.6298686539</v>
      </c>
      <c r="Z265" s="25" t="n">
        <f aca="false">(AD264-AF264)*$C$2/$C$5</f>
        <v>43.2748793070434</v>
      </c>
      <c r="AA265" s="30" t="n">
        <f aca="false">IF(U265&lt;=AC265,ABS(PPMT($C$2/$C$5,U265,AC265,W265)),AD264)</f>
        <v>100.815826060226</v>
      </c>
      <c r="AB265" s="30" t="n">
        <f aca="false">Z265+AA265+IF(ROUND(AA265,2)&gt;0,$Q$2+$Q$3,0)</f>
        <v>150.590705367269</v>
      </c>
      <c r="AC265" s="27" t="n">
        <f aca="false">NPER($C$2/$C$5,$AB$10,-W265)</f>
        <v>360</v>
      </c>
      <c r="AD265" s="29" t="n">
        <f aca="false">AD264-AA265-AF264</f>
        <v>12721.370635286</v>
      </c>
      <c r="AE265" s="29" t="n">
        <f aca="false">IF(AD265&gt;=0,SUM($AB$11:AB265),AE264)</f>
        <v>38400.6298686539</v>
      </c>
      <c r="AF265" s="31"/>
    </row>
    <row r="266" customFormat="false" ht="12.75" hidden="false" customHeight="false" outlineLevel="0" collapsed="false">
      <c r="B266" s="1" t="n">
        <v>256</v>
      </c>
      <c r="C266" s="25" t="n">
        <f aca="false">J265*$C$2/$C$5</f>
        <v>29.5312500000005</v>
      </c>
      <c r="D266" s="26" t="n">
        <f aca="false">H266/G266</f>
        <v>83.3333333333333</v>
      </c>
      <c r="E266" s="26" t="n">
        <f aca="false">C266+D266+IF(D266&gt;0,$Q$2+$Q$3,0)</f>
        <v>119.364583333334</v>
      </c>
      <c r="F266" s="27" t="n">
        <f aca="false">IF(Q265&gt;0,1,F265+1)</f>
        <v>256</v>
      </c>
      <c r="G266" s="27" t="n">
        <f aca="false">IF(F266=1,$C$6-$B265,G265)</f>
        <v>360</v>
      </c>
      <c r="H266" s="28" t="n">
        <f aca="false">IF(F266=1,I265-Q265,H265)</f>
        <v>30000</v>
      </c>
      <c r="I266" s="28" t="n">
        <f aca="false">$C$3-SUM($Q$10:Q265)-SUM($D$11:D266)</f>
        <v>8666.66666666667</v>
      </c>
      <c r="J266" s="29" t="n">
        <f aca="false">J265-D266-Q265</f>
        <v>8666.66666666681</v>
      </c>
      <c r="K266" s="29" t="n">
        <f aca="false">IF(J266&gt;=0,SUM($E$11:E266),K265)</f>
        <v>39737.3333333334</v>
      </c>
      <c r="L266" s="28" t="n">
        <f aca="false">IF(O265&gt;0,J265*$C$2/$C$5,0)</f>
        <v>29.5312500000005</v>
      </c>
      <c r="M266" s="28" t="n">
        <f aca="false">IF(O265&gt;0,$C$3/$C$6,0)</f>
        <v>83.3333333333333</v>
      </c>
      <c r="N266" s="28" t="n">
        <f aca="false">L266+M266+IF(M266&gt;0,$Q$2+$Q$3,0)</f>
        <v>119.364583333334</v>
      </c>
      <c r="O266" s="29" t="n">
        <f aca="false">O265-M266-Q265</f>
        <v>8666.66666666681</v>
      </c>
      <c r="P266" s="29" t="n">
        <f aca="false">IF(O266&gt;=0,SUM($N$11:N266),P265)</f>
        <v>39737.3333333334</v>
      </c>
      <c r="Q266" s="4"/>
      <c r="R266" s="25" t="n">
        <f aca="false">X265*$C$2/$C$5</f>
        <v>42.9346258940901</v>
      </c>
      <c r="S266" s="30" t="n">
        <f aca="false">ABS(PPMT($C$2/$C$5,U266,V266,W266))</f>
        <v>101.156079473179</v>
      </c>
      <c r="T266" s="30" t="n">
        <f aca="false">R266+S266+IF(ROUND(S266,2)&gt;0,$Q$2+$Q$3,0)</f>
        <v>150.590705367269</v>
      </c>
      <c r="U266" s="27" t="n">
        <f aca="false">IF(AF265&gt;0,1,U265+1)</f>
        <v>256</v>
      </c>
      <c r="V266" s="27" t="n">
        <f aca="false">IF(U266=1,$C$6-$B265,V265)</f>
        <v>360</v>
      </c>
      <c r="W266" s="28" t="n">
        <f aca="false">IF(U266=1,$C$3-SUM($AF$10:AF265)-SUM($S$10:S265),W265)</f>
        <v>30000</v>
      </c>
      <c r="X266" s="29" t="n">
        <f aca="false">X265-S266-AF265</f>
        <v>12620.2145558128</v>
      </c>
      <c r="Y266" s="29" t="n">
        <f aca="false">IF(X266&gt;=0,SUM($T$11:T266),Y265)</f>
        <v>38551.2205740212</v>
      </c>
      <c r="Z266" s="25" t="n">
        <f aca="false">(AD265-AF265)*$C$2/$C$5</f>
        <v>42.9346258940901</v>
      </c>
      <c r="AA266" s="30" t="n">
        <f aca="false">IF(U266&lt;=AC266,ABS(PPMT($C$2/$C$5,U266,AC266,W266)),AD265)</f>
        <v>101.156079473179</v>
      </c>
      <c r="AB266" s="30" t="n">
        <f aca="false">Z266+AA266+IF(ROUND(AA266,2)&gt;0,$Q$2+$Q$3,0)</f>
        <v>150.590705367269</v>
      </c>
      <c r="AC266" s="27" t="n">
        <f aca="false">NPER($C$2/$C$5,$AB$10,-W266)</f>
        <v>360</v>
      </c>
      <c r="AD266" s="29" t="n">
        <f aca="false">AD265-AA266-AF265</f>
        <v>12620.2145558128</v>
      </c>
      <c r="AE266" s="29" t="n">
        <f aca="false">IF(AD266&gt;=0,SUM($AB$11:AB266),AE265)</f>
        <v>38551.2205740212</v>
      </c>
      <c r="AF266" s="31"/>
    </row>
    <row r="267" customFormat="false" ht="12.75" hidden="false" customHeight="false" outlineLevel="0" collapsed="false">
      <c r="B267" s="1" t="n">
        <v>257</v>
      </c>
      <c r="C267" s="25" t="n">
        <f aca="false">J266*$C$2/$C$5</f>
        <v>29.2500000000005</v>
      </c>
      <c r="D267" s="26" t="n">
        <f aca="false">H267/G267</f>
        <v>83.3333333333333</v>
      </c>
      <c r="E267" s="26" t="n">
        <f aca="false">C267+D267+IF(D267&gt;0,$Q$2+$Q$3,0)</f>
        <v>119.083333333334</v>
      </c>
      <c r="F267" s="27" t="n">
        <f aca="false">IF(Q266&gt;0,1,F266+1)</f>
        <v>257</v>
      </c>
      <c r="G267" s="27" t="n">
        <f aca="false">IF(F267=1,$C$6-$B266,G266)</f>
        <v>360</v>
      </c>
      <c r="H267" s="28" t="n">
        <f aca="false">IF(F267=1,I266-Q266,H266)</f>
        <v>30000</v>
      </c>
      <c r="I267" s="28" t="n">
        <f aca="false">$C$3-SUM($Q$10:Q266)-SUM($D$11:D267)</f>
        <v>8583.33333333334</v>
      </c>
      <c r="J267" s="29" t="n">
        <f aca="false">J266-D267-Q266</f>
        <v>8583.33333333347</v>
      </c>
      <c r="K267" s="29" t="n">
        <f aca="false">IF(J267&gt;=0,SUM($E$11:E267),K266)</f>
        <v>39856.4166666668</v>
      </c>
      <c r="L267" s="28" t="n">
        <f aca="false">IF(O266&gt;0,J266*$C$2/$C$5,0)</f>
        <v>29.2500000000005</v>
      </c>
      <c r="M267" s="28" t="n">
        <f aca="false">IF(O266&gt;0,$C$3/$C$6,0)</f>
        <v>83.3333333333333</v>
      </c>
      <c r="N267" s="28" t="n">
        <f aca="false">L267+M267+IF(M267&gt;0,$Q$2+$Q$3,0)</f>
        <v>119.083333333334</v>
      </c>
      <c r="O267" s="29" t="n">
        <f aca="false">O266-M267-Q266</f>
        <v>8583.33333333347</v>
      </c>
      <c r="P267" s="29" t="n">
        <f aca="false">IF(O267&gt;=0,SUM($N$11:N267),P266)</f>
        <v>39856.4166666668</v>
      </c>
      <c r="Q267" s="4"/>
      <c r="R267" s="25" t="n">
        <f aca="false">X266*$C$2/$C$5</f>
        <v>42.5932241258681</v>
      </c>
      <c r="S267" s="30" t="n">
        <f aca="false">ABS(PPMT($C$2/$C$5,U267,V267,W267))</f>
        <v>101.497481241401</v>
      </c>
      <c r="T267" s="30" t="n">
        <f aca="false">R267+S267+IF(ROUND(S267,2)&gt;0,$Q$2+$Q$3,0)</f>
        <v>150.590705367269</v>
      </c>
      <c r="U267" s="27" t="n">
        <f aca="false">IF(AF266&gt;0,1,U266+1)</f>
        <v>257</v>
      </c>
      <c r="V267" s="27" t="n">
        <f aca="false">IF(U267=1,$C$6-$B266,V266)</f>
        <v>360</v>
      </c>
      <c r="W267" s="28" t="n">
        <f aca="false">IF(U267=1,$C$3-SUM($AF$10:AF266)-SUM($S$10:S266),W266)</f>
        <v>30000</v>
      </c>
      <c r="X267" s="29" t="n">
        <f aca="false">X266-S267-AF266</f>
        <v>12518.7170745714</v>
      </c>
      <c r="Y267" s="29" t="n">
        <f aca="false">IF(X267&gt;=0,SUM($T$11:T267),Y266)</f>
        <v>38701.8112793884</v>
      </c>
      <c r="Z267" s="25" t="n">
        <f aca="false">(AD266-AF266)*$C$2/$C$5</f>
        <v>42.5932241258681</v>
      </c>
      <c r="AA267" s="30" t="n">
        <f aca="false">IF(U267&lt;=AC267,ABS(PPMT($C$2/$C$5,U267,AC267,W267)),AD266)</f>
        <v>101.497481241401</v>
      </c>
      <c r="AB267" s="30" t="n">
        <f aca="false">Z267+AA267+IF(ROUND(AA267,2)&gt;0,$Q$2+$Q$3,0)</f>
        <v>150.590705367269</v>
      </c>
      <c r="AC267" s="27" t="n">
        <f aca="false">NPER($C$2/$C$5,$AB$10,-W267)</f>
        <v>360</v>
      </c>
      <c r="AD267" s="29" t="n">
        <f aca="false">AD266-AA267-AF266</f>
        <v>12518.7170745714</v>
      </c>
      <c r="AE267" s="29" t="n">
        <f aca="false">IF(AD267&gt;=0,SUM($AB$11:AB267),AE266)</f>
        <v>38701.8112793884</v>
      </c>
      <c r="AF267" s="31"/>
    </row>
    <row r="268" customFormat="false" ht="12.75" hidden="false" customHeight="false" outlineLevel="0" collapsed="false">
      <c r="B268" s="1" t="n">
        <v>258</v>
      </c>
      <c r="C268" s="25" t="n">
        <f aca="false">J267*$C$2/$C$5</f>
        <v>28.9687500000005</v>
      </c>
      <c r="D268" s="26" t="n">
        <f aca="false">H268/G268</f>
        <v>83.3333333333333</v>
      </c>
      <c r="E268" s="26" t="n">
        <f aca="false">C268+D268+IF(D268&gt;0,$Q$2+$Q$3,0)</f>
        <v>118.802083333334</v>
      </c>
      <c r="F268" s="27" t="n">
        <f aca="false">IF(Q267&gt;0,1,F267+1)</f>
        <v>258</v>
      </c>
      <c r="G268" s="27" t="n">
        <f aca="false">IF(F268=1,$C$6-$B267,G267)</f>
        <v>360</v>
      </c>
      <c r="H268" s="28" t="n">
        <f aca="false">IF(F268=1,I267-Q267,H267)</f>
        <v>30000</v>
      </c>
      <c r="I268" s="28" t="n">
        <f aca="false">$C$3-SUM($Q$10:Q267)-SUM($D$11:D268)</f>
        <v>8500</v>
      </c>
      <c r="J268" s="29" t="n">
        <f aca="false">J267-D268-Q267</f>
        <v>8500.00000000014</v>
      </c>
      <c r="K268" s="29" t="n">
        <f aca="false">IF(J268&gt;=0,SUM($E$11:E268),K267)</f>
        <v>39975.2187500001</v>
      </c>
      <c r="L268" s="28" t="n">
        <f aca="false">IF(O267&gt;0,J267*$C$2/$C$5,0)</f>
        <v>28.9687500000005</v>
      </c>
      <c r="M268" s="28" t="n">
        <f aca="false">IF(O267&gt;0,$C$3/$C$6,0)</f>
        <v>83.3333333333333</v>
      </c>
      <c r="N268" s="28" t="n">
        <f aca="false">L268+M268+IF(M268&gt;0,$Q$2+$Q$3,0)</f>
        <v>118.802083333334</v>
      </c>
      <c r="O268" s="29" t="n">
        <f aca="false">O267-M268-Q267</f>
        <v>8500.00000000014</v>
      </c>
      <c r="P268" s="29" t="n">
        <f aca="false">IF(O268&gt;=0,SUM($N$11:N268),P267)</f>
        <v>39975.2187500001</v>
      </c>
      <c r="Q268" s="4"/>
      <c r="R268" s="25" t="n">
        <f aca="false">X267*$C$2/$C$5</f>
        <v>42.2506701266784</v>
      </c>
      <c r="S268" s="30" t="n">
        <f aca="false">ABS(PPMT($C$2/$C$5,U268,V268,W268))</f>
        <v>101.840035240591</v>
      </c>
      <c r="T268" s="30" t="n">
        <f aca="false">R268+S268+IF(ROUND(S268,2)&gt;0,$Q$2+$Q$3,0)</f>
        <v>150.590705367269</v>
      </c>
      <c r="U268" s="27" t="n">
        <f aca="false">IF(AF267&gt;0,1,U267+1)</f>
        <v>258</v>
      </c>
      <c r="V268" s="27" t="n">
        <f aca="false">IF(U268=1,$C$6-$B267,V267)</f>
        <v>360</v>
      </c>
      <c r="W268" s="28" t="n">
        <f aca="false">IF(U268=1,$C$3-SUM($AF$10:AF267)-SUM($S$10:S267),W267)</f>
        <v>30000</v>
      </c>
      <c r="X268" s="29" t="n">
        <f aca="false">X267-S268-AF267</f>
        <v>12416.8770393308</v>
      </c>
      <c r="Y268" s="29" t="n">
        <f aca="false">IF(X268&gt;=0,SUM($T$11:T268),Y267)</f>
        <v>38852.4019847557</v>
      </c>
      <c r="Z268" s="25" t="n">
        <f aca="false">(AD267-AF267)*$C$2/$C$5</f>
        <v>42.2506701266784</v>
      </c>
      <c r="AA268" s="30" t="n">
        <f aca="false">IF(U268&lt;=AC268,ABS(PPMT($C$2/$C$5,U268,AC268,W268)),AD267)</f>
        <v>101.840035240591</v>
      </c>
      <c r="AB268" s="30" t="n">
        <f aca="false">Z268+AA268+IF(ROUND(AA268,2)&gt;0,$Q$2+$Q$3,0)</f>
        <v>150.590705367269</v>
      </c>
      <c r="AC268" s="27" t="n">
        <f aca="false">NPER($C$2/$C$5,$AB$10,-W268)</f>
        <v>360</v>
      </c>
      <c r="AD268" s="29" t="n">
        <f aca="false">AD267-AA268-AF267</f>
        <v>12416.8770393308</v>
      </c>
      <c r="AE268" s="29" t="n">
        <f aca="false">IF(AD268&gt;=0,SUM($AB$11:AB268),AE267)</f>
        <v>38852.4019847557</v>
      </c>
      <c r="AF268" s="31"/>
    </row>
    <row r="269" customFormat="false" ht="12.75" hidden="false" customHeight="false" outlineLevel="0" collapsed="false">
      <c r="B269" s="1" t="n">
        <v>259</v>
      </c>
      <c r="C269" s="25" t="n">
        <f aca="false">J268*$C$2/$C$5</f>
        <v>28.6875000000005</v>
      </c>
      <c r="D269" s="26" t="n">
        <f aca="false">H269/G269</f>
        <v>83.3333333333333</v>
      </c>
      <c r="E269" s="26" t="n">
        <f aca="false">C269+D269+IF(D269&gt;0,$Q$2+$Q$3,0)</f>
        <v>118.520833333334</v>
      </c>
      <c r="F269" s="27" t="n">
        <f aca="false">IF(Q268&gt;0,1,F268+1)</f>
        <v>259</v>
      </c>
      <c r="G269" s="27" t="n">
        <f aca="false">IF(F269=1,$C$6-$B268,G268)</f>
        <v>360</v>
      </c>
      <c r="H269" s="28" t="n">
        <f aca="false">IF(F269=1,I268-Q268,H268)</f>
        <v>30000</v>
      </c>
      <c r="I269" s="28" t="n">
        <f aca="false">$C$3-SUM($Q$10:Q268)-SUM($D$11:D269)</f>
        <v>8416.66666666667</v>
      </c>
      <c r="J269" s="29" t="n">
        <f aca="false">J268-D269-Q268</f>
        <v>8416.66666666681</v>
      </c>
      <c r="K269" s="29" t="n">
        <f aca="false">IF(J269&gt;=0,SUM($E$11:E269),K268)</f>
        <v>40093.7395833334</v>
      </c>
      <c r="L269" s="28" t="n">
        <f aca="false">IF(O268&gt;0,J268*$C$2/$C$5,0)</f>
        <v>28.6875000000005</v>
      </c>
      <c r="M269" s="28" t="n">
        <f aca="false">IF(O268&gt;0,$C$3/$C$6,0)</f>
        <v>83.3333333333333</v>
      </c>
      <c r="N269" s="28" t="n">
        <f aca="false">L269+M269+IF(M269&gt;0,$Q$2+$Q$3,0)</f>
        <v>118.520833333334</v>
      </c>
      <c r="O269" s="29" t="n">
        <f aca="false">O268-M269-Q268</f>
        <v>8416.66666666681</v>
      </c>
      <c r="P269" s="29" t="n">
        <f aca="false">IF(O269&gt;=0,SUM($N$11:N269),P268)</f>
        <v>40093.7395833334</v>
      </c>
      <c r="Q269" s="4"/>
      <c r="R269" s="25" t="n">
        <f aca="false">X268*$C$2/$C$5</f>
        <v>41.9069600077414</v>
      </c>
      <c r="S269" s="30" t="n">
        <f aca="false">ABS(PPMT($C$2/$C$5,U269,V269,W269))</f>
        <v>102.183745359528</v>
      </c>
      <c r="T269" s="30" t="n">
        <f aca="false">R269+S269+IF(ROUND(S269,2)&gt;0,$Q$2+$Q$3,0)</f>
        <v>150.590705367269</v>
      </c>
      <c r="U269" s="27" t="n">
        <f aca="false">IF(AF268&gt;0,1,U268+1)</f>
        <v>259</v>
      </c>
      <c r="V269" s="27" t="n">
        <f aca="false">IF(U269=1,$C$6-$B268,V268)</f>
        <v>360</v>
      </c>
      <c r="W269" s="28" t="n">
        <f aca="false">IF(U269=1,$C$3-SUM($AF$10:AF268)-SUM($S$10:S268),W268)</f>
        <v>30000</v>
      </c>
      <c r="X269" s="29" t="n">
        <f aca="false">X268-S269-AF268</f>
        <v>12314.6932939713</v>
      </c>
      <c r="Y269" s="29" t="n">
        <f aca="false">IF(X269&gt;=0,SUM($T$11:T269),Y268)</f>
        <v>39002.992690123</v>
      </c>
      <c r="Z269" s="25" t="n">
        <f aca="false">(AD268-AF268)*$C$2/$C$5</f>
        <v>41.9069600077414</v>
      </c>
      <c r="AA269" s="30" t="n">
        <f aca="false">IF(U269&lt;=AC269,ABS(PPMT($C$2/$C$5,U269,AC269,W269)),AD268)</f>
        <v>102.183745359528</v>
      </c>
      <c r="AB269" s="30" t="n">
        <f aca="false">Z269+AA269+IF(ROUND(AA269,2)&gt;0,$Q$2+$Q$3,0)</f>
        <v>150.590705367269</v>
      </c>
      <c r="AC269" s="27" t="n">
        <f aca="false">NPER($C$2/$C$5,$AB$10,-W269)</f>
        <v>360</v>
      </c>
      <c r="AD269" s="29" t="n">
        <f aca="false">AD268-AA269-AF268</f>
        <v>12314.6932939713</v>
      </c>
      <c r="AE269" s="29" t="n">
        <f aca="false">IF(AD269&gt;=0,SUM($AB$11:AB269),AE268)</f>
        <v>39002.992690123</v>
      </c>
      <c r="AF269" s="31"/>
    </row>
    <row r="270" customFormat="false" ht="12.75" hidden="false" customHeight="false" outlineLevel="0" collapsed="false">
      <c r="B270" s="1" t="n">
        <v>260</v>
      </c>
      <c r="C270" s="25" t="n">
        <f aca="false">J269*$C$2/$C$5</f>
        <v>28.4062500000005</v>
      </c>
      <c r="D270" s="26" t="n">
        <f aca="false">H270/G270</f>
        <v>83.3333333333333</v>
      </c>
      <c r="E270" s="26" t="n">
        <f aca="false">C270+D270+IF(D270&gt;0,$Q$2+$Q$3,0)</f>
        <v>118.239583333334</v>
      </c>
      <c r="F270" s="27" t="n">
        <f aca="false">IF(Q269&gt;0,1,F269+1)</f>
        <v>260</v>
      </c>
      <c r="G270" s="27" t="n">
        <f aca="false">IF(F270=1,$C$6-$B269,G269)</f>
        <v>360</v>
      </c>
      <c r="H270" s="28" t="n">
        <f aca="false">IF(F270=1,I269-Q269,H269)</f>
        <v>30000</v>
      </c>
      <c r="I270" s="28" t="n">
        <f aca="false">$C$3-SUM($Q$10:Q269)-SUM($D$11:D270)</f>
        <v>8333.33333333334</v>
      </c>
      <c r="J270" s="29" t="n">
        <f aca="false">J269-D270-Q269</f>
        <v>8333.33333333347</v>
      </c>
      <c r="K270" s="29" t="n">
        <f aca="false">IF(J270&gt;=0,SUM($E$11:E270),K269)</f>
        <v>40211.9791666668</v>
      </c>
      <c r="L270" s="28" t="n">
        <f aca="false">IF(O269&gt;0,J269*$C$2/$C$5,0)</f>
        <v>28.4062500000005</v>
      </c>
      <c r="M270" s="28" t="n">
        <f aca="false">IF(O269&gt;0,$C$3/$C$6,0)</f>
        <v>83.3333333333333</v>
      </c>
      <c r="N270" s="28" t="n">
        <f aca="false">L270+M270+IF(M270&gt;0,$Q$2+$Q$3,0)</f>
        <v>118.239583333334</v>
      </c>
      <c r="O270" s="29" t="n">
        <f aca="false">O269-M270-Q269</f>
        <v>8333.33333333347</v>
      </c>
      <c r="P270" s="29" t="n">
        <f aca="false">IF(O270&gt;=0,SUM($N$11:N270),P269)</f>
        <v>40211.9791666668</v>
      </c>
      <c r="Q270" s="4"/>
      <c r="R270" s="25" t="n">
        <f aca="false">X269*$C$2/$C$5</f>
        <v>41.562089867153</v>
      </c>
      <c r="S270" s="30" t="n">
        <f aca="false">ABS(PPMT($C$2/$C$5,U270,V270,W270))</f>
        <v>102.528615500116</v>
      </c>
      <c r="T270" s="30" t="n">
        <f aca="false">R270+S270+IF(ROUND(S270,2)&gt;0,$Q$2+$Q$3,0)</f>
        <v>150.590705367269</v>
      </c>
      <c r="U270" s="27" t="n">
        <f aca="false">IF(AF269&gt;0,1,U269+1)</f>
        <v>260</v>
      </c>
      <c r="V270" s="27" t="n">
        <f aca="false">IF(U270=1,$C$6-$B269,V269)</f>
        <v>360</v>
      </c>
      <c r="W270" s="28" t="n">
        <f aca="false">IF(U270=1,$C$3-SUM($AF$10:AF269)-SUM($S$10:S269),W269)</f>
        <v>30000</v>
      </c>
      <c r="X270" s="29" t="n">
        <f aca="false">X269-S270-AF269</f>
        <v>12212.1646784711</v>
      </c>
      <c r="Y270" s="29" t="n">
        <f aca="false">IF(X270&gt;=0,SUM($T$11:T270),Y269)</f>
        <v>39153.5833954902</v>
      </c>
      <c r="Z270" s="25" t="n">
        <f aca="false">(AD269-AF269)*$C$2/$C$5</f>
        <v>41.562089867153</v>
      </c>
      <c r="AA270" s="30" t="n">
        <f aca="false">IF(U270&lt;=AC270,ABS(PPMT($C$2/$C$5,U270,AC270,W270)),AD269)</f>
        <v>102.528615500116</v>
      </c>
      <c r="AB270" s="30" t="n">
        <f aca="false">Z270+AA270+IF(ROUND(AA270,2)&gt;0,$Q$2+$Q$3,0)</f>
        <v>150.590705367269</v>
      </c>
      <c r="AC270" s="27" t="n">
        <f aca="false">NPER($C$2/$C$5,$AB$10,-W270)</f>
        <v>360</v>
      </c>
      <c r="AD270" s="29" t="n">
        <f aca="false">AD269-AA270-AF269</f>
        <v>12212.1646784711</v>
      </c>
      <c r="AE270" s="29" t="n">
        <f aca="false">IF(AD270&gt;=0,SUM($AB$11:AB270),AE269)</f>
        <v>39153.5833954902</v>
      </c>
      <c r="AF270" s="31"/>
    </row>
    <row r="271" customFormat="false" ht="12.75" hidden="false" customHeight="false" outlineLevel="0" collapsed="false">
      <c r="B271" s="1" t="n">
        <v>261</v>
      </c>
      <c r="C271" s="25" t="n">
        <f aca="false">J270*$C$2/$C$5</f>
        <v>28.1250000000005</v>
      </c>
      <c r="D271" s="26" t="n">
        <f aca="false">H271/G271</f>
        <v>83.3333333333333</v>
      </c>
      <c r="E271" s="26" t="n">
        <f aca="false">C271+D271+IF(D271&gt;0,$Q$2+$Q$3,0)</f>
        <v>117.958333333334</v>
      </c>
      <c r="F271" s="27" t="n">
        <f aca="false">IF(Q270&gt;0,1,F270+1)</f>
        <v>261</v>
      </c>
      <c r="G271" s="27" t="n">
        <f aca="false">IF(F271=1,$C$6-$B270,G270)</f>
        <v>360</v>
      </c>
      <c r="H271" s="28" t="n">
        <f aca="false">IF(F271=1,I270-Q270,H270)</f>
        <v>30000</v>
      </c>
      <c r="I271" s="28" t="n">
        <f aca="false">$C$3-SUM($Q$10:Q270)-SUM($D$11:D271)</f>
        <v>8250</v>
      </c>
      <c r="J271" s="29" t="n">
        <f aca="false">J270-D271-Q270</f>
        <v>8250.00000000014</v>
      </c>
      <c r="K271" s="29" t="n">
        <f aca="false">IF(J271&gt;=0,SUM($E$11:E271),K270)</f>
        <v>40329.9375000001</v>
      </c>
      <c r="L271" s="28" t="n">
        <f aca="false">IF(O270&gt;0,J270*$C$2/$C$5,0)</f>
        <v>28.1250000000005</v>
      </c>
      <c r="M271" s="28" t="n">
        <f aca="false">IF(O270&gt;0,$C$3/$C$6,0)</f>
        <v>83.3333333333333</v>
      </c>
      <c r="N271" s="28" t="n">
        <f aca="false">L271+M271+IF(M271&gt;0,$Q$2+$Q$3,0)</f>
        <v>117.958333333334</v>
      </c>
      <c r="O271" s="29" t="n">
        <f aca="false">O270-M271-Q270</f>
        <v>8250.00000000014</v>
      </c>
      <c r="P271" s="29" t="n">
        <f aca="false">IF(O271&gt;=0,SUM($N$11:N271),P270)</f>
        <v>40329.9375000001</v>
      </c>
      <c r="Q271" s="4"/>
      <c r="R271" s="25" t="n">
        <f aca="false">(X270-AF270)*$C$2/$C$5</f>
        <v>41.2160557898401</v>
      </c>
      <c r="S271" s="30" t="n">
        <f aca="false">ABS(PPMT($C$2/$C$5,U271,V271,W271))</f>
        <v>102.874649577429</v>
      </c>
      <c r="T271" s="30" t="n">
        <f aca="false">R271+S271+IF(ROUND(S271,2)&gt;0,$Q$2+$Q$3,0)</f>
        <v>150.590705367269</v>
      </c>
      <c r="U271" s="27" t="n">
        <f aca="false">IF(AF270&gt;0,1,U270+1)</f>
        <v>261</v>
      </c>
      <c r="V271" s="27" t="n">
        <f aca="false">IF(U271=1,$C$6-$B270,V270)</f>
        <v>360</v>
      </c>
      <c r="W271" s="28" t="n">
        <f aca="false">IF(U271=1,$C$3-SUM($AF$10:AF270)-SUM($S$10:S270),W270)</f>
        <v>30000</v>
      </c>
      <c r="X271" s="29" t="n">
        <f aca="false">X270-S271-AF270</f>
        <v>12109.2900288937</v>
      </c>
      <c r="Y271" s="29" t="n">
        <f aca="false">IF(X271&gt;=0,SUM($T$11:T271),Y270)</f>
        <v>39304.1741008575</v>
      </c>
      <c r="Z271" s="25" t="n">
        <f aca="false">(AD270-AF270)*$C$2/$C$5</f>
        <v>41.2160557898401</v>
      </c>
      <c r="AA271" s="30" t="n">
        <f aca="false">IF(U271&lt;=AC271,ABS(PPMT($C$2/$C$5,U271,AC271,W271)),AD270)</f>
        <v>102.874649577429</v>
      </c>
      <c r="AB271" s="30" t="n">
        <f aca="false">Z271+AA271+IF(ROUND(AA271,2)&gt;0,$Q$2+$Q$3,0)</f>
        <v>150.590705367269</v>
      </c>
      <c r="AC271" s="27" t="n">
        <f aca="false">NPER($C$2/$C$5,$AB$10,-W271)</f>
        <v>360</v>
      </c>
      <c r="AD271" s="29" t="n">
        <f aca="false">AD270-AA271-AF270</f>
        <v>12109.2900288937</v>
      </c>
      <c r="AE271" s="29" t="n">
        <f aca="false">IF(AD271&gt;=0,SUM($AB$11:AB271),AE270)</f>
        <v>39304.1741008575</v>
      </c>
      <c r="AF271" s="31"/>
    </row>
    <row r="272" customFormat="false" ht="12.75" hidden="false" customHeight="false" outlineLevel="0" collapsed="false">
      <c r="B272" s="1" t="n">
        <v>262</v>
      </c>
      <c r="C272" s="25" t="n">
        <f aca="false">J271*$C$2/$C$5</f>
        <v>27.8437500000005</v>
      </c>
      <c r="D272" s="26" t="n">
        <f aca="false">H272/G272</f>
        <v>83.3333333333333</v>
      </c>
      <c r="E272" s="26" t="n">
        <f aca="false">C272+D272+IF(D272&gt;0,$Q$2+$Q$3,0)</f>
        <v>117.677083333334</v>
      </c>
      <c r="F272" s="27" t="n">
        <f aca="false">IF(Q271&gt;0,1,F271+1)</f>
        <v>262</v>
      </c>
      <c r="G272" s="27" t="n">
        <f aca="false">IF(F272=1,$C$6-$B271,G271)</f>
        <v>360</v>
      </c>
      <c r="H272" s="28" t="n">
        <f aca="false">IF(F272=1,I271-Q271,H271)</f>
        <v>30000</v>
      </c>
      <c r="I272" s="28" t="n">
        <f aca="false">$C$3-SUM($Q$10:Q271)-SUM($D$11:D272)</f>
        <v>8166.66666666667</v>
      </c>
      <c r="J272" s="29" t="n">
        <f aca="false">J271-D272-Q271</f>
        <v>8166.66666666681</v>
      </c>
      <c r="K272" s="29" t="n">
        <f aca="false">IF(J272&gt;=0,SUM($E$11:E272),K271)</f>
        <v>40447.6145833334</v>
      </c>
      <c r="L272" s="28" t="n">
        <f aca="false">IF(O271&gt;0,J271*$C$2/$C$5,0)</f>
        <v>27.8437500000005</v>
      </c>
      <c r="M272" s="28" t="n">
        <f aca="false">IF(O271&gt;0,$C$3/$C$6,0)</f>
        <v>83.3333333333333</v>
      </c>
      <c r="N272" s="28" t="n">
        <f aca="false">L272+M272+IF(M272&gt;0,$Q$2+$Q$3,0)</f>
        <v>117.677083333334</v>
      </c>
      <c r="O272" s="29" t="n">
        <f aca="false">O271-M272-Q271</f>
        <v>8166.66666666681</v>
      </c>
      <c r="P272" s="29" t="n">
        <f aca="false">IF(O272&gt;=0,SUM($N$11:N272),P271)</f>
        <v>40447.6145833334</v>
      </c>
      <c r="Q272" s="4"/>
      <c r="R272" s="25" t="n">
        <f aca="false">X271*$C$2/$C$5</f>
        <v>40.8688538475163</v>
      </c>
      <c r="S272" s="30" t="n">
        <f aca="false">ABS(PPMT($C$2/$C$5,U272,V272,W272))</f>
        <v>103.221851519753</v>
      </c>
      <c r="T272" s="30" t="n">
        <f aca="false">R272+S272+IF(ROUND(S272,2)&gt;0,$Q$2+$Q$3,0)</f>
        <v>150.590705367269</v>
      </c>
      <c r="U272" s="27" t="n">
        <f aca="false">IF(AF271&gt;0,1,U271+1)</f>
        <v>262</v>
      </c>
      <c r="V272" s="27" t="n">
        <f aca="false">IF(U272=1,$C$6-$B271,V271)</f>
        <v>360</v>
      </c>
      <c r="W272" s="28" t="n">
        <f aca="false">IF(U272=1,$C$3-SUM($AF$10:AF271)-SUM($S$10:S271),W271)</f>
        <v>30000</v>
      </c>
      <c r="X272" s="29" t="n">
        <f aca="false">X271-S272-AF271</f>
        <v>12006.068177374</v>
      </c>
      <c r="Y272" s="29" t="n">
        <f aca="false">IF(X272&gt;=0,SUM($T$11:T272),Y271)</f>
        <v>39454.7648062248</v>
      </c>
      <c r="Z272" s="25" t="n">
        <f aca="false">(AD271-AF271)*$C$2/$C$5</f>
        <v>40.8688538475163</v>
      </c>
      <c r="AA272" s="30" t="n">
        <f aca="false">IF(U272&lt;=AC272,ABS(PPMT($C$2/$C$5,U272,AC272,W272)),AD271)</f>
        <v>103.221851519753</v>
      </c>
      <c r="AB272" s="30" t="n">
        <f aca="false">Z272+AA272+IF(ROUND(AA272,2)&gt;0,$Q$2+$Q$3,0)</f>
        <v>150.590705367269</v>
      </c>
      <c r="AC272" s="27" t="n">
        <f aca="false">NPER($C$2/$C$5,$AB$10,-W272)</f>
        <v>360</v>
      </c>
      <c r="AD272" s="29" t="n">
        <f aca="false">AD271-AA272-AF271</f>
        <v>12006.068177374</v>
      </c>
      <c r="AE272" s="29" t="n">
        <f aca="false">IF(AD272&gt;=0,SUM($AB$11:AB272),AE271)</f>
        <v>39454.7648062248</v>
      </c>
      <c r="AF272" s="31"/>
    </row>
    <row r="273" customFormat="false" ht="12.75" hidden="false" customHeight="false" outlineLevel="0" collapsed="false">
      <c r="B273" s="1" t="n">
        <v>263</v>
      </c>
      <c r="C273" s="25" t="n">
        <f aca="false">J272*$C$2/$C$5</f>
        <v>27.5625000000005</v>
      </c>
      <c r="D273" s="26" t="n">
        <f aca="false">H273/G273</f>
        <v>83.3333333333333</v>
      </c>
      <c r="E273" s="26" t="n">
        <f aca="false">C273+D273+IF(D273&gt;0,$Q$2+$Q$3,0)</f>
        <v>117.395833333334</v>
      </c>
      <c r="F273" s="27" t="n">
        <f aca="false">IF(Q272&gt;0,1,F272+1)</f>
        <v>263</v>
      </c>
      <c r="G273" s="27" t="n">
        <f aca="false">IF(F273=1,$C$6-$B272,G272)</f>
        <v>360</v>
      </c>
      <c r="H273" s="28" t="n">
        <f aca="false">IF(F273=1,I272-Q272,H272)</f>
        <v>30000</v>
      </c>
      <c r="I273" s="28" t="n">
        <f aca="false">$C$3-SUM($Q$10:Q272)-SUM($D$11:D273)</f>
        <v>8083.33333333334</v>
      </c>
      <c r="J273" s="29" t="n">
        <f aca="false">J272-D273-Q272</f>
        <v>8083.33333333347</v>
      </c>
      <c r="K273" s="29" t="n">
        <f aca="false">IF(J273&gt;=0,SUM($E$11:E273),K272)</f>
        <v>40565.0104166668</v>
      </c>
      <c r="L273" s="28" t="n">
        <f aca="false">IF(O272&gt;0,J272*$C$2/$C$5,0)</f>
        <v>27.5625000000005</v>
      </c>
      <c r="M273" s="28" t="n">
        <f aca="false">IF(O272&gt;0,$C$3/$C$6,0)</f>
        <v>83.3333333333333</v>
      </c>
      <c r="N273" s="28" t="n">
        <f aca="false">L273+M273+IF(M273&gt;0,$Q$2+$Q$3,0)</f>
        <v>117.395833333334</v>
      </c>
      <c r="O273" s="29" t="n">
        <f aca="false">O272-M273-Q272</f>
        <v>8083.33333333347</v>
      </c>
      <c r="P273" s="29" t="n">
        <f aca="false">IF(O273&gt;=0,SUM($N$11:N273),P272)</f>
        <v>40565.0104166668</v>
      </c>
      <c r="Q273" s="4"/>
      <c r="R273" s="25" t="n">
        <f aca="false">X272*$C$2/$C$5</f>
        <v>40.5204800986371</v>
      </c>
      <c r="S273" s="30" t="n">
        <f aca="false">ABS(PPMT($C$2/$C$5,U273,V273,W273))</f>
        <v>103.570225268632</v>
      </c>
      <c r="T273" s="30" t="n">
        <f aca="false">R273+S273+IF(ROUND(S273,2)&gt;0,$Q$2+$Q$3,0)</f>
        <v>150.590705367269</v>
      </c>
      <c r="U273" s="27" t="n">
        <f aca="false">IF(AF272&gt;0,1,U272+1)</f>
        <v>263</v>
      </c>
      <c r="V273" s="27" t="n">
        <f aca="false">IF(U273=1,$C$6-$B272,V272)</f>
        <v>360</v>
      </c>
      <c r="W273" s="28" t="n">
        <f aca="false">IF(U273=1,$C$3-SUM($AF$10:AF272)-SUM($S$10:S272),W272)</f>
        <v>30000</v>
      </c>
      <c r="X273" s="29" t="n">
        <f aca="false">X272-S273-AF272</f>
        <v>11902.4979521053</v>
      </c>
      <c r="Y273" s="29" t="n">
        <f aca="false">IF(X273&gt;=0,SUM($T$11:T273),Y272)</f>
        <v>39605.355511592</v>
      </c>
      <c r="Z273" s="25" t="n">
        <f aca="false">(AD272-AF272)*$C$2/$C$5</f>
        <v>40.5204800986371</v>
      </c>
      <c r="AA273" s="30" t="n">
        <f aca="false">IF(U273&lt;=AC273,ABS(PPMT($C$2/$C$5,U273,AC273,W273)),AD272)</f>
        <v>103.570225268632</v>
      </c>
      <c r="AB273" s="30" t="n">
        <f aca="false">Z273+AA273+IF(ROUND(AA273,2)&gt;0,$Q$2+$Q$3,0)</f>
        <v>150.590705367269</v>
      </c>
      <c r="AC273" s="27" t="n">
        <f aca="false">NPER($C$2/$C$5,$AB$10,-W273)</f>
        <v>360</v>
      </c>
      <c r="AD273" s="29" t="n">
        <f aca="false">AD272-AA273-AF272</f>
        <v>11902.4979521053</v>
      </c>
      <c r="AE273" s="29" t="n">
        <f aca="false">IF(AD273&gt;=0,SUM($AB$11:AB273),AE272)</f>
        <v>39605.355511592</v>
      </c>
      <c r="AF273" s="31"/>
    </row>
    <row r="274" customFormat="false" ht="12.75" hidden="false" customHeight="false" outlineLevel="0" collapsed="false">
      <c r="B274" s="1" t="n">
        <v>264</v>
      </c>
      <c r="C274" s="25" t="n">
        <f aca="false">J273*$C$2/$C$5</f>
        <v>27.2812500000005</v>
      </c>
      <c r="D274" s="26" t="n">
        <f aca="false">H274/G274</f>
        <v>83.3333333333333</v>
      </c>
      <c r="E274" s="26" t="n">
        <f aca="false">C274+D274+IF(D274&gt;0,$Q$2+$Q$3,0)</f>
        <v>117.114583333334</v>
      </c>
      <c r="F274" s="27" t="n">
        <f aca="false">IF(Q273&gt;0,1,F273+1)</f>
        <v>264</v>
      </c>
      <c r="G274" s="27" t="n">
        <f aca="false">IF(F274=1,$C$6-$B273,G273)</f>
        <v>360</v>
      </c>
      <c r="H274" s="28" t="n">
        <f aca="false">IF(F274=1,I273-Q273,H273)</f>
        <v>30000</v>
      </c>
      <c r="I274" s="28" t="n">
        <f aca="false">$C$3-SUM($Q$10:Q273)-SUM($D$11:D274)</f>
        <v>8000</v>
      </c>
      <c r="J274" s="29" t="n">
        <f aca="false">J273-D274-Q273</f>
        <v>8000.00000000014</v>
      </c>
      <c r="K274" s="29" t="n">
        <f aca="false">IF(J274&gt;=0,SUM($E$11:E274),K273)</f>
        <v>40682.1250000001</v>
      </c>
      <c r="L274" s="28" t="n">
        <f aca="false">IF(O273&gt;0,J273*$C$2/$C$5,0)</f>
        <v>27.2812500000005</v>
      </c>
      <c r="M274" s="28" t="n">
        <f aca="false">IF(O273&gt;0,$C$3/$C$6,0)</f>
        <v>83.3333333333333</v>
      </c>
      <c r="N274" s="28" t="n">
        <f aca="false">L274+M274+IF(M274&gt;0,$Q$2+$Q$3,0)</f>
        <v>117.114583333334</v>
      </c>
      <c r="O274" s="29" t="n">
        <f aca="false">O273-M274-Q273</f>
        <v>8000.00000000014</v>
      </c>
      <c r="P274" s="29" t="n">
        <f aca="false">IF(O274&gt;=0,SUM($N$11:N274),P273)</f>
        <v>40682.1250000001</v>
      </c>
      <c r="Q274" s="4"/>
      <c r="R274" s="25" t="n">
        <f aca="false">X273*$C$2/$C$5</f>
        <v>40.1709305883555</v>
      </c>
      <c r="S274" s="30" t="n">
        <f aca="false">ABS(PPMT($C$2/$C$5,U274,V274,W274))</f>
        <v>103.919774778914</v>
      </c>
      <c r="T274" s="30" t="n">
        <f aca="false">R274+S274+IF(ROUND(S274,2)&gt;0,$Q$2+$Q$3,0)</f>
        <v>150.590705367269</v>
      </c>
      <c r="U274" s="27" t="n">
        <f aca="false">IF(AF273&gt;0,1,U273+1)</f>
        <v>264</v>
      </c>
      <c r="V274" s="27" t="n">
        <f aca="false">IF(U274=1,$C$6-$B273,V273)</f>
        <v>360</v>
      </c>
      <c r="W274" s="28" t="n">
        <f aca="false">IF(U274=1,$C$3-SUM($AF$10:AF273)-SUM($S$10:S273),W273)</f>
        <v>30000</v>
      </c>
      <c r="X274" s="29" t="n">
        <f aca="false">X273-S274-AF273</f>
        <v>11798.5781773264</v>
      </c>
      <c r="Y274" s="29" t="n">
        <f aca="false">IF(X274&gt;=0,SUM($T$11:T274),Y273)</f>
        <v>39755.9462169593</v>
      </c>
      <c r="Z274" s="25" t="n">
        <f aca="false">(AD273-AF273)*$C$2/$C$5</f>
        <v>40.1709305883555</v>
      </c>
      <c r="AA274" s="30" t="n">
        <f aca="false">IF(U274&lt;=AC274,ABS(PPMT($C$2/$C$5,U274,AC274,W274)),AD273)</f>
        <v>103.919774778914</v>
      </c>
      <c r="AB274" s="30" t="n">
        <f aca="false">Z274+AA274+IF(ROUND(AA274,2)&gt;0,$Q$2+$Q$3,0)</f>
        <v>150.590705367269</v>
      </c>
      <c r="AC274" s="27" t="n">
        <f aca="false">NPER($C$2/$C$5,$AB$10,-W274)</f>
        <v>360</v>
      </c>
      <c r="AD274" s="29" t="n">
        <f aca="false">AD273-AA274-AF273</f>
        <v>11798.5781773264</v>
      </c>
      <c r="AE274" s="29" t="n">
        <f aca="false">IF(AD274&gt;=0,SUM($AB$11:AB274),AE273)</f>
        <v>39755.9462169593</v>
      </c>
      <c r="AF274" s="31"/>
    </row>
    <row r="275" customFormat="false" ht="12.75" hidden="false" customHeight="false" outlineLevel="0" collapsed="false">
      <c r="B275" s="1" t="n">
        <v>265</v>
      </c>
      <c r="C275" s="25" t="n">
        <f aca="false">J274*$C$2/$C$5</f>
        <v>27.0000000000005</v>
      </c>
      <c r="D275" s="26" t="n">
        <f aca="false">H275/G275</f>
        <v>83.3333333333333</v>
      </c>
      <c r="E275" s="26" t="n">
        <f aca="false">C275+D275+IF(D275&gt;0,$Q$2+$Q$3,0)</f>
        <v>116.833333333334</v>
      </c>
      <c r="F275" s="27" t="n">
        <f aca="false">IF(Q274&gt;0,1,F274+1)</f>
        <v>265</v>
      </c>
      <c r="G275" s="27" t="n">
        <f aca="false">IF(F275=1,$C$6-$B274,G274)</f>
        <v>360</v>
      </c>
      <c r="H275" s="28" t="n">
        <f aca="false">IF(F275=1,I274-Q274,H274)</f>
        <v>30000</v>
      </c>
      <c r="I275" s="28" t="n">
        <f aca="false">$C$3-SUM($Q$10:Q274)-SUM($D$11:D275)</f>
        <v>7916.66666666667</v>
      </c>
      <c r="J275" s="29" t="n">
        <f aca="false">J274-D275-Q274</f>
        <v>7916.66666666681</v>
      </c>
      <c r="K275" s="29" t="n">
        <f aca="false">IF(J275&gt;=0,SUM($E$11:E275),K274)</f>
        <v>40798.9583333334</v>
      </c>
      <c r="L275" s="28" t="n">
        <f aca="false">IF(O274&gt;0,J274*$C$2/$C$5,0)</f>
        <v>27.0000000000005</v>
      </c>
      <c r="M275" s="28" t="n">
        <f aca="false">IF(O274&gt;0,$C$3/$C$6,0)</f>
        <v>83.3333333333333</v>
      </c>
      <c r="N275" s="28" t="n">
        <f aca="false">L275+M275+IF(M275&gt;0,$Q$2+$Q$3,0)</f>
        <v>116.833333333334</v>
      </c>
      <c r="O275" s="29" t="n">
        <f aca="false">O274-M275-Q274</f>
        <v>7916.66666666681</v>
      </c>
      <c r="P275" s="29" t="n">
        <f aca="false">IF(O275&gt;=0,SUM($N$11:N275),P274)</f>
        <v>40798.9583333334</v>
      </c>
      <c r="Q275" s="4"/>
      <c r="R275" s="25" t="n">
        <f aca="false">X274*$C$2/$C$5</f>
        <v>39.8202013484767</v>
      </c>
      <c r="S275" s="30" t="n">
        <f aca="false">ABS(PPMT($C$2/$C$5,U275,V275,W275))</f>
        <v>104.270504018792</v>
      </c>
      <c r="T275" s="30" t="n">
        <f aca="false">R275+S275+IF(ROUND(S275,2)&gt;0,$Q$2+$Q$3,0)</f>
        <v>150.590705367269</v>
      </c>
      <c r="U275" s="27" t="n">
        <f aca="false">IF(AF274&gt;0,1,U274+1)</f>
        <v>265</v>
      </c>
      <c r="V275" s="27" t="n">
        <f aca="false">IF(U275=1,$C$6-$B274,V274)</f>
        <v>360</v>
      </c>
      <c r="W275" s="28" t="n">
        <f aca="false">IF(U275=1,$C$3-SUM($AF$10:AF274)-SUM($S$10:S274),W274)</f>
        <v>30000</v>
      </c>
      <c r="X275" s="29" t="n">
        <f aca="false">X274-S275-AF274</f>
        <v>11694.3076733076</v>
      </c>
      <c r="Y275" s="29" t="n">
        <f aca="false">IF(X275&gt;=0,SUM($T$11:T275),Y274)</f>
        <v>39906.5369223266</v>
      </c>
      <c r="Z275" s="25" t="n">
        <f aca="false">(AD274-AF274)*$C$2/$C$5</f>
        <v>39.8202013484767</v>
      </c>
      <c r="AA275" s="30" t="n">
        <f aca="false">IF(U275&lt;=AC275,ABS(PPMT($C$2/$C$5,U275,AC275,W275)),AD274)</f>
        <v>104.270504018792</v>
      </c>
      <c r="AB275" s="30" t="n">
        <f aca="false">Z275+AA275+IF(ROUND(AA275,2)&gt;0,$Q$2+$Q$3,0)</f>
        <v>150.590705367269</v>
      </c>
      <c r="AC275" s="27" t="n">
        <f aca="false">NPER($C$2/$C$5,$AB$10,-W275)</f>
        <v>360</v>
      </c>
      <c r="AD275" s="29" t="n">
        <f aca="false">AD274-AA275-AF274</f>
        <v>11694.3076733076</v>
      </c>
      <c r="AE275" s="29" t="n">
        <f aca="false">IF(AD275&gt;=0,SUM($AB$11:AB275),AE274)</f>
        <v>39906.5369223266</v>
      </c>
      <c r="AF275" s="31"/>
    </row>
    <row r="276" customFormat="false" ht="12.75" hidden="false" customHeight="false" outlineLevel="0" collapsed="false">
      <c r="B276" s="1" t="n">
        <v>266</v>
      </c>
      <c r="C276" s="25" t="n">
        <f aca="false">J275*$C$2/$C$5</f>
        <v>26.7187500000005</v>
      </c>
      <c r="D276" s="26" t="n">
        <f aca="false">H276/G276</f>
        <v>83.3333333333333</v>
      </c>
      <c r="E276" s="26" t="n">
        <f aca="false">C276+D276+IF(D276&gt;0,$Q$2+$Q$3,0)</f>
        <v>116.552083333334</v>
      </c>
      <c r="F276" s="27" t="n">
        <f aca="false">IF(Q275&gt;0,1,F275+1)</f>
        <v>266</v>
      </c>
      <c r="G276" s="27" t="n">
        <f aca="false">IF(F276=1,$C$6-$B275,G275)</f>
        <v>360</v>
      </c>
      <c r="H276" s="28" t="n">
        <f aca="false">IF(F276=1,I275-Q275,H275)</f>
        <v>30000</v>
      </c>
      <c r="I276" s="28" t="n">
        <f aca="false">$C$3-SUM($Q$10:Q275)-SUM($D$11:D276)</f>
        <v>7833.33333333334</v>
      </c>
      <c r="J276" s="29" t="n">
        <f aca="false">J275-D276-Q275</f>
        <v>7833.33333333347</v>
      </c>
      <c r="K276" s="29" t="n">
        <f aca="false">IF(J276&gt;=0,SUM($E$11:E276),K275)</f>
        <v>40915.5104166668</v>
      </c>
      <c r="L276" s="28" t="n">
        <f aca="false">IF(O275&gt;0,J275*$C$2/$C$5,0)</f>
        <v>26.7187500000005</v>
      </c>
      <c r="M276" s="28" t="n">
        <f aca="false">IF(O275&gt;0,$C$3/$C$6,0)</f>
        <v>83.3333333333333</v>
      </c>
      <c r="N276" s="28" t="n">
        <f aca="false">L276+M276+IF(M276&gt;0,$Q$2+$Q$3,0)</f>
        <v>116.552083333334</v>
      </c>
      <c r="O276" s="29" t="n">
        <f aca="false">O275-M276-Q275</f>
        <v>7833.33333333347</v>
      </c>
      <c r="P276" s="29" t="n">
        <f aca="false">IF(O276&gt;=0,SUM($N$11:N276),P275)</f>
        <v>40915.5104166668</v>
      </c>
      <c r="Q276" s="4"/>
      <c r="R276" s="25" t="n">
        <f aca="false">X275*$C$2/$C$5</f>
        <v>39.4682883974132</v>
      </c>
      <c r="S276" s="30" t="n">
        <f aca="false">ABS(PPMT($C$2/$C$5,U276,V276,W276))</f>
        <v>104.622416969856</v>
      </c>
      <c r="T276" s="30" t="n">
        <f aca="false">R276+S276+IF(ROUND(S276,2)&gt;0,$Q$2+$Q$3,0)</f>
        <v>150.590705367269</v>
      </c>
      <c r="U276" s="27" t="n">
        <f aca="false">IF(AF275&gt;0,1,U275+1)</f>
        <v>266</v>
      </c>
      <c r="V276" s="27" t="n">
        <f aca="false">IF(U276=1,$C$6-$B275,V275)</f>
        <v>360</v>
      </c>
      <c r="W276" s="28" t="n">
        <f aca="false">IF(U276=1,$C$3-SUM($AF$10:AF275)-SUM($S$10:S275),W275)</f>
        <v>30000</v>
      </c>
      <c r="X276" s="29" t="n">
        <f aca="false">X275-S276-AF275</f>
        <v>11589.6852563378</v>
      </c>
      <c r="Y276" s="29" t="n">
        <f aca="false">IF(X276&gt;=0,SUM($T$11:T276),Y275)</f>
        <v>40057.1276276938</v>
      </c>
      <c r="Z276" s="25" t="n">
        <f aca="false">(AD275-AF275)*$C$2/$C$5</f>
        <v>39.4682883974132</v>
      </c>
      <c r="AA276" s="30" t="n">
        <f aca="false">IF(U276&lt;=AC276,ABS(PPMT($C$2/$C$5,U276,AC276,W276)),AD275)</f>
        <v>104.622416969856</v>
      </c>
      <c r="AB276" s="30" t="n">
        <f aca="false">Z276+AA276+IF(ROUND(AA276,2)&gt;0,$Q$2+$Q$3,0)</f>
        <v>150.590705367269</v>
      </c>
      <c r="AC276" s="27" t="n">
        <f aca="false">NPER($C$2/$C$5,$AB$10,-W276)</f>
        <v>360</v>
      </c>
      <c r="AD276" s="29" t="n">
        <f aca="false">AD275-AA276-AF275</f>
        <v>11589.6852563378</v>
      </c>
      <c r="AE276" s="29" t="n">
        <f aca="false">IF(AD276&gt;=0,SUM($AB$11:AB276),AE275)</f>
        <v>40057.1276276938</v>
      </c>
      <c r="AF276" s="31"/>
    </row>
    <row r="277" customFormat="false" ht="12.75" hidden="false" customHeight="false" outlineLevel="0" collapsed="false">
      <c r="B277" s="1" t="n">
        <v>267</v>
      </c>
      <c r="C277" s="25" t="n">
        <f aca="false">J276*$C$2/$C$5</f>
        <v>26.4375000000005</v>
      </c>
      <c r="D277" s="26" t="n">
        <f aca="false">H277/G277</f>
        <v>83.3333333333333</v>
      </c>
      <c r="E277" s="26" t="n">
        <f aca="false">C277+D277+IF(D277&gt;0,$Q$2+$Q$3,0)</f>
        <v>116.270833333334</v>
      </c>
      <c r="F277" s="27" t="n">
        <f aca="false">IF(Q276&gt;0,1,F276+1)</f>
        <v>267</v>
      </c>
      <c r="G277" s="27" t="n">
        <f aca="false">IF(F277=1,$C$6-$B276,G276)</f>
        <v>360</v>
      </c>
      <c r="H277" s="28" t="n">
        <f aca="false">IF(F277=1,I276-Q276,H276)</f>
        <v>30000</v>
      </c>
      <c r="I277" s="28" t="n">
        <f aca="false">$C$3-SUM($Q$10:Q276)-SUM($D$11:D277)</f>
        <v>7750</v>
      </c>
      <c r="J277" s="29" t="n">
        <f aca="false">J276-D277-Q276</f>
        <v>7750.00000000014</v>
      </c>
      <c r="K277" s="29" t="n">
        <f aca="false">IF(J277&gt;=0,SUM($E$11:E277),K276)</f>
        <v>41031.7812500001</v>
      </c>
      <c r="L277" s="28" t="n">
        <f aca="false">IF(O276&gt;0,J276*$C$2/$C$5,0)</f>
        <v>26.4375000000005</v>
      </c>
      <c r="M277" s="28" t="n">
        <f aca="false">IF(O276&gt;0,$C$3/$C$6,0)</f>
        <v>83.3333333333333</v>
      </c>
      <c r="N277" s="28" t="n">
        <f aca="false">L277+M277+IF(M277&gt;0,$Q$2+$Q$3,0)</f>
        <v>116.270833333334</v>
      </c>
      <c r="O277" s="29" t="n">
        <f aca="false">O276-M277-Q276</f>
        <v>7750.00000000014</v>
      </c>
      <c r="P277" s="29" t="n">
        <f aca="false">IF(O277&gt;=0,SUM($N$11:N277),P276)</f>
        <v>41031.7812500001</v>
      </c>
      <c r="Q277" s="4"/>
      <c r="R277" s="25" t="n">
        <f aca="false">X276*$C$2/$C$5</f>
        <v>39.11518774014</v>
      </c>
      <c r="S277" s="30" t="n">
        <f aca="false">ABS(PPMT($C$2/$C$5,U277,V277,W277))</f>
        <v>104.975517627129</v>
      </c>
      <c r="T277" s="30" t="n">
        <f aca="false">R277+S277+IF(ROUND(S277,2)&gt;0,$Q$2+$Q$3,0)</f>
        <v>150.590705367269</v>
      </c>
      <c r="U277" s="27" t="n">
        <f aca="false">IF(AF276&gt;0,1,U276+1)</f>
        <v>267</v>
      </c>
      <c r="V277" s="27" t="n">
        <f aca="false">IF(U277=1,$C$6-$B276,V276)</f>
        <v>360</v>
      </c>
      <c r="W277" s="28" t="n">
        <f aca="false">IF(U277=1,$C$3-SUM($AF$10:AF276)-SUM($S$10:S276),W276)</f>
        <v>30000</v>
      </c>
      <c r="X277" s="29" t="n">
        <f aca="false">X276-S277-AF276</f>
        <v>11484.7097387106</v>
      </c>
      <c r="Y277" s="29" t="n">
        <f aca="false">IF(X277&gt;=0,SUM($T$11:T277),Y276)</f>
        <v>40207.7183330611</v>
      </c>
      <c r="Z277" s="25" t="n">
        <f aca="false">(AD276-AF276)*$C$2/$C$5</f>
        <v>39.11518774014</v>
      </c>
      <c r="AA277" s="30" t="n">
        <f aca="false">IF(U277&lt;=AC277,ABS(PPMT($C$2/$C$5,U277,AC277,W277)),AD276)</f>
        <v>104.975517627129</v>
      </c>
      <c r="AB277" s="30" t="n">
        <f aca="false">Z277+AA277+IF(ROUND(AA277,2)&gt;0,$Q$2+$Q$3,0)</f>
        <v>150.590705367269</v>
      </c>
      <c r="AC277" s="27" t="n">
        <f aca="false">NPER($C$2/$C$5,$AB$10,-W277)</f>
        <v>360</v>
      </c>
      <c r="AD277" s="29" t="n">
        <f aca="false">AD276-AA277-AF276</f>
        <v>11484.7097387106</v>
      </c>
      <c r="AE277" s="29" t="n">
        <f aca="false">IF(AD277&gt;=0,SUM($AB$11:AB277),AE276)</f>
        <v>40207.7183330611</v>
      </c>
      <c r="AF277" s="31"/>
    </row>
    <row r="278" customFormat="false" ht="12.75" hidden="false" customHeight="false" outlineLevel="0" collapsed="false">
      <c r="B278" s="1" t="n">
        <v>268</v>
      </c>
      <c r="C278" s="25" t="n">
        <f aca="false">J277*$C$2/$C$5</f>
        <v>26.1562500000005</v>
      </c>
      <c r="D278" s="26" t="n">
        <f aca="false">H278/G278</f>
        <v>83.3333333333333</v>
      </c>
      <c r="E278" s="26" t="n">
        <f aca="false">C278+D278+IF(D278&gt;0,$Q$2+$Q$3,0)</f>
        <v>115.989583333334</v>
      </c>
      <c r="F278" s="27" t="n">
        <f aca="false">IF(Q277&gt;0,1,F277+1)</f>
        <v>268</v>
      </c>
      <c r="G278" s="27" t="n">
        <f aca="false">IF(F278=1,$C$6-$B277,G277)</f>
        <v>360</v>
      </c>
      <c r="H278" s="28" t="n">
        <f aca="false">IF(F278=1,I277-Q277,H277)</f>
        <v>30000</v>
      </c>
      <c r="I278" s="28" t="n">
        <f aca="false">$C$3-SUM($Q$10:Q277)-SUM($D$11:D278)</f>
        <v>7666.66666666667</v>
      </c>
      <c r="J278" s="29" t="n">
        <f aca="false">J277-D278-Q277</f>
        <v>7666.66666666681</v>
      </c>
      <c r="K278" s="29" t="n">
        <f aca="false">IF(J278&gt;=0,SUM($E$11:E278),K277)</f>
        <v>41147.7708333334</v>
      </c>
      <c r="L278" s="28" t="n">
        <f aca="false">IF(O277&gt;0,J277*$C$2/$C$5,0)</f>
        <v>26.1562500000005</v>
      </c>
      <c r="M278" s="28" t="n">
        <f aca="false">IF(O277&gt;0,$C$3/$C$6,0)</f>
        <v>83.3333333333333</v>
      </c>
      <c r="N278" s="28" t="n">
        <f aca="false">L278+M278+IF(M278&gt;0,$Q$2+$Q$3,0)</f>
        <v>115.989583333334</v>
      </c>
      <c r="O278" s="29" t="n">
        <f aca="false">O277-M278-Q277</f>
        <v>7666.66666666681</v>
      </c>
      <c r="P278" s="29" t="n">
        <f aca="false">IF(O278&gt;=0,SUM($N$11:N278),P277)</f>
        <v>41147.7708333334</v>
      </c>
      <c r="Q278" s="4"/>
      <c r="R278" s="25" t="n">
        <f aca="false">X277*$C$2/$C$5</f>
        <v>38.7608953681484</v>
      </c>
      <c r="S278" s="30" t="n">
        <f aca="false">ABS(PPMT($C$2/$C$5,U278,V278,W278))</f>
        <v>105.329809999121</v>
      </c>
      <c r="T278" s="30" t="n">
        <f aca="false">R278+S278+IF(ROUND(S278,2)&gt;0,$Q$2+$Q$3,0)</f>
        <v>150.590705367269</v>
      </c>
      <c r="U278" s="27" t="n">
        <f aca="false">IF(AF277&gt;0,1,U277+1)</f>
        <v>268</v>
      </c>
      <c r="V278" s="27" t="n">
        <f aca="false">IF(U278=1,$C$6-$B277,V277)</f>
        <v>360</v>
      </c>
      <c r="W278" s="28" t="n">
        <f aca="false">IF(U278=1,$C$3-SUM($AF$10:AF277)-SUM($S$10:S277),W277)</f>
        <v>30000</v>
      </c>
      <c r="X278" s="29" t="n">
        <f aca="false">X277-S278-AF277</f>
        <v>11379.3799287115</v>
      </c>
      <c r="Y278" s="29" t="n">
        <f aca="false">IF(X278&gt;=0,SUM($T$11:T278),Y277)</f>
        <v>40358.3090384284</v>
      </c>
      <c r="Z278" s="25" t="n">
        <f aca="false">(AD277-AF277)*$C$2/$C$5</f>
        <v>38.7608953681484</v>
      </c>
      <c r="AA278" s="30" t="n">
        <f aca="false">IF(U278&lt;=AC278,ABS(PPMT($C$2/$C$5,U278,AC278,W278)),AD277)</f>
        <v>105.329809999121</v>
      </c>
      <c r="AB278" s="30" t="n">
        <f aca="false">Z278+AA278+IF(ROUND(AA278,2)&gt;0,$Q$2+$Q$3,0)</f>
        <v>150.590705367269</v>
      </c>
      <c r="AC278" s="27" t="n">
        <f aca="false">NPER($C$2/$C$5,$AB$10,-W278)</f>
        <v>360</v>
      </c>
      <c r="AD278" s="29" t="n">
        <f aca="false">AD277-AA278-AF277</f>
        <v>11379.3799287115</v>
      </c>
      <c r="AE278" s="29" t="n">
        <f aca="false">IF(AD278&gt;=0,SUM($AB$11:AB278),AE277)</f>
        <v>40358.3090384284</v>
      </c>
      <c r="AF278" s="31"/>
    </row>
    <row r="279" customFormat="false" ht="12.75" hidden="false" customHeight="false" outlineLevel="0" collapsed="false">
      <c r="B279" s="1" t="n">
        <v>269</v>
      </c>
      <c r="C279" s="25" t="n">
        <f aca="false">J278*$C$2/$C$5</f>
        <v>25.8750000000005</v>
      </c>
      <c r="D279" s="26" t="n">
        <f aca="false">H279/G279</f>
        <v>83.3333333333333</v>
      </c>
      <c r="E279" s="26" t="n">
        <f aca="false">C279+D279+IF(D279&gt;0,$Q$2+$Q$3,0)</f>
        <v>115.708333333334</v>
      </c>
      <c r="F279" s="27" t="n">
        <f aca="false">IF(Q278&gt;0,1,F278+1)</f>
        <v>269</v>
      </c>
      <c r="G279" s="27" t="n">
        <f aca="false">IF(F279=1,$C$6-$B278,G278)</f>
        <v>360</v>
      </c>
      <c r="H279" s="28" t="n">
        <f aca="false">IF(F279=1,I278-Q278,H278)</f>
        <v>30000</v>
      </c>
      <c r="I279" s="28" t="n">
        <f aca="false">$C$3-SUM($Q$10:Q278)-SUM($D$11:D279)</f>
        <v>7583.33333333334</v>
      </c>
      <c r="J279" s="29" t="n">
        <f aca="false">J278-D279-Q278</f>
        <v>7583.33333333347</v>
      </c>
      <c r="K279" s="29" t="n">
        <f aca="false">IF(J279&gt;=0,SUM($E$11:E279),K278)</f>
        <v>41263.4791666668</v>
      </c>
      <c r="L279" s="28" t="n">
        <f aca="false">IF(O278&gt;0,J278*$C$2/$C$5,0)</f>
        <v>25.8750000000005</v>
      </c>
      <c r="M279" s="28" t="n">
        <f aca="false">IF(O278&gt;0,$C$3/$C$6,0)</f>
        <v>83.3333333333333</v>
      </c>
      <c r="N279" s="28" t="n">
        <f aca="false">L279+M279+IF(M279&gt;0,$Q$2+$Q$3,0)</f>
        <v>115.708333333334</v>
      </c>
      <c r="O279" s="29" t="n">
        <f aca="false">O278-M279-Q278</f>
        <v>7583.33333333347</v>
      </c>
      <c r="P279" s="29" t="n">
        <f aca="false">IF(O279&gt;=0,SUM($N$11:N279),P278)</f>
        <v>41263.4791666668</v>
      </c>
      <c r="Q279" s="4"/>
      <c r="R279" s="25" t="n">
        <f aca="false">X278*$C$2/$C$5</f>
        <v>38.4054072594014</v>
      </c>
      <c r="S279" s="30" t="n">
        <f aca="false">ABS(PPMT($C$2/$C$5,U279,V279,W279))</f>
        <v>105.685298107868</v>
      </c>
      <c r="T279" s="30" t="n">
        <f aca="false">R279+S279+IF(ROUND(S279,2)&gt;0,$Q$2+$Q$3,0)</f>
        <v>150.590705367269</v>
      </c>
      <c r="U279" s="27" t="n">
        <f aca="false">IF(AF278&gt;0,1,U278+1)</f>
        <v>269</v>
      </c>
      <c r="V279" s="27" t="n">
        <f aca="false">IF(U279=1,$C$6-$B278,V278)</f>
        <v>360</v>
      </c>
      <c r="W279" s="28" t="n">
        <f aca="false">IF(U279=1,$C$3-SUM($AF$10:AF278)-SUM($S$10:S278),W278)</f>
        <v>30000</v>
      </c>
      <c r="X279" s="29" t="n">
        <f aca="false">X278-S279-AF278</f>
        <v>11273.6946306037</v>
      </c>
      <c r="Y279" s="29" t="n">
        <f aca="false">IF(X279&gt;=0,SUM($T$11:T279),Y278)</f>
        <v>40508.8997437957</v>
      </c>
      <c r="Z279" s="25" t="n">
        <f aca="false">(AD278-AF278)*$C$2/$C$5</f>
        <v>38.4054072594014</v>
      </c>
      <c r="AA279" s="30" t="n">
        <f aca="false">IF(U279&lt;=AC279,ABS(PPMT($C$2/$C$5,U279,AC279,W279)),AD278)</f>
        <v>105.685298107868</v>
      </c>
      <c r="AB279" s="30" t="n">
        <f aca="false">Z279+AA279+IF(ROUND(AA279,2)&gt;0,$Q$2+$Q$3,0)</f>
        <v>150.590705367269</v>
      </c>
      <c r="AC279" s="27" t="n">
        <f aca="false">NPER($C$2/$C$5,$AB$10,-W279)</f>
        <v>360</v>
      </c>
      <c r="AD279" s="29" t="n">
        <f aca="false">AD278-AA279-AF278</f>
        <v>11273.6946306037</v>
      </c>
      <c r="AE279" s="29" t="n">
        <f aca="false">IF(AD279&gt;=0,SUM($AB$11:AB279),AE278)</f>
        <v>40508.8997437957</v>
      </c>
      <c r="AF279" s="31"/>
    </row>
    <row r="280" customFormat="false" ht="12.75" hidden="false" customHeight="false" outlineLevel="0" collapsed="false">
      <c r="B280" s="1" t="n">
        <v>270</v>
      </c>
      <c r="C280" s="25" t="n">
        <f aca="false">J279*$C$2/$C$5</f>
        <v>25.5937500000005</v>
      </c>
      <c r="D280" s="26" t="n">
        <f aca="false">H280/G280</f>
        <v>83.3333333333333</v>
      </c>
      <c r="E280" s="26" t="n">
        <f aca="false">C280+D280+IF(D280&gt;0,$Q$2+$Q$3,0)</f>
        <v>115.427083333334</v>
      </c>
      <c r="F280" s="27" t="n">
        <f aca="false">IF(Q279&gt;0,1,F279+1)</f>
        <v>270</v>
      </c>
      <c r="G280" s="27" t="n">
        <f aca="false">IF(F280=1,$C$6-$B279,G279)</f>
        <v>360</v>
      </c>
      <c r="H280" s="28" t="n">
        <f aca="false">IF(F280=1,I279-Q279,H279)</f>
        <v>30000</v>
      </c>
      <c r="I280" s="28" t="n">
        <f aca="false">$C$3-SUM($Q$10:Q279)-SUM($D$11:D280)</f>
        <v>7500</v>
      </c>
      <c r="J280" s="29" t="n">
        <f aca="false">J279-D280-Q279</f>
        <v>7500.00000000014</v>
      </c>
      <c r="K280" s="29" t="n">
        <f aca="false">IF(J280&gt;=0,SUM($E$11:E280),K279)</f>
        <v>41378.9062500001</v>
      </c>
      <c r="L280" s="28" t="n">
        <f aca="false">IF(O279&gt;0,J279*$C$2/$C$5,0)</f>
        <v>25.5937500000005</v>
      </c>
      <c r="M280" s="28" t="n">
        <f aca="false">IF(O279&gt;0,$C$3/$C$6,0)</f>
        <v>83.3333333333333</v>
      </c>
      <c r="N280" s="28" t="n">
        <f aca="false">L280+M280+IF(M280&gt;0,$Q$2+$Q$3,0)</f>
        <v>115.427083333334</v>
      </c>
      <c r="O280" s="29" t="n">
        <f aca="false">O279-M280-Q279</f>
        <v>7500.00000000014</v>
      </c>
      <c r="P280" s="29" t="n">
        <f aca="false">IF(O280&gt;=0,SUM($N$11:N280),P279)</f>
        <v>41378.9062500001</v>
      </c>
      <c r="Q280" s="4"/>
      <c r="R280" s="25" t="n">
        <f aca="false">X279*$C$2/$C$5</f>
        <v>38.0487193782873</v>
      </c>
      <c r="S280" s="30" t="n">
        <f aca="false">ABS(PPMT($C$2/$C$5,U280,V280,W280))</f>
        <v>106.041985988982</v>
      </c>
      <c r="T280" s="30" t="n">
        <f aca="false">R280+S280+IF(ROUND(S280,2)&gt;0,$Q$2+$Q$3,0)</f>
        <v>150.590705367269</v>
      </c>
      <c r="U280" s="27" t="n">
        <f aca="false">IF(AF279&gt;0,1,U279+1)</f>
        <v>270</v>
      </c>
      <c r="V280" s="27" t="n">
        <f aca="false">IF(U280=1,$C$6-$B279,V279)</f>
        <v>360</v>
      </c>
      <c r="W280" s="28" t="n">
        <f aca="false">IF(U280=1,$C$3-SUM($AF$10:AF279)-SUM($S$10:S279),W279)</f>
        <v>30000</v>
      </c>
      <c r="X280" s="29" t="n">
        <f aca="false">X279-S280-AF279</f>
        <v>11167.6526446147</v>
      </c>
      <c r="Y280" s="29" t="n">
        <f aca="false">IF(X280&gt;=0,SUM($T$11:T280),Y279)</f>
        <v>40659.4904491629</v>
      </c>
      <c r="Z280" s="25" t="n">
        <f aca="false">(AD279-AF279)*$C$2/$C$5</f>
        <v>38.0487193782873</v>
      </c>
      <c r="AA280" s="30" t="n">
        <f aca="false">IF(U280&lt;=AC280,ABS(PPMT($C$2/$C$5,U280,AC280,W280)),AD279)</f>
        <v>106.041985988982</v>
      </c>
      <c r="AB280" s="30" t="n">
        <f aca="false">Z280+AA280+IF(ROUND(AA280,2)&gt;0,$Q$2+$Q$3,0)</f>
        <v>150.590705367269</v>
      </c>
      <c r="AC280" s="27" t="n">
        <f aca="false">NPER($C$2/$C$5,$AB$10,-W280)</f>
        <v>360</v>
      </c>
      <c r="AD280" s="29" t="n">
        <f aca="false">AD279-AA280-AF279</f>
        <v>11167.6526446147</v>
      </c>
      <c r="AE280" s="29" t="n">
        <f aca="false">IF(AD280&gt;=0,SUM($AB$11:AB280),AE279)</f>
        <v>40659.4904491629</v>
      </c>
      <c r="AF280" s="31"/>
    </row>
    <row r="281" customFormat="false" ht="12.75" hidden="false" customHeight="false" outlineLevel="0" collapsed="false">
      <c r="B281" s="1" t="n">
        <v>271</v>
      </c>
      <c r="C281" s="25" t="n">
        <f aca="false">J280*$C$2/$C$5</f>
        <v>25.3125000000005</v>
      </c>
      <c r="D281" s="26" t="n">
        <f aca="false">H281/G281</f>
        <v>83.3333333333333</v>
      </c>
      <c r="E281" s="26" t="n">
        <f aca="false">C281+D281+IF(D281&gt;0,$Q$2+$Q$3,0)</f>
        <v>115.145833333334</v>
      </c>
      <c r="F281" s="27" t="n">
        <f aca="false">IF(Q280&gt;0,1,F280+1)</f>
        <v>271</v>
      </c>
      <c r="G281" s="27" t="n">
        <f aca="false">IF(F281=1,$C$6-$B280,G280)</f>
        <v>360</v>
      </c>
      <c r="H281" s="28" t="n">
        <f aca="false">IF(F281=1,I280-Q280,H280)</f>
        <v>30000</v>
      </c>
      <c r="I281" s="28" t="n">
        <f aca="false">$C$3-SUM($Q$10:Q280)-SUM($D$11:D281)</f>
        <v>7416.66666666667</v>
      </c>
      <c r="J281" s="29" t="n">
        <f aca="false">J280-D281-Q280</f>
        <v>7416.66666666681</v>
      </c>
      <c r="K281" s="29" t="n">
        <f aca="false">IF(J281&gt;=0,SUM($E$11:E281),K280)</f>
        <v>41494.0520833334</v>
      </c>
      <c r="L281" s="28" t="n">
        <f aca="false">IF(O280&gt;0,J280*$C$2/$C$5,0)</f>
        <v>25.3125000000005</v>
      </c>
      <c r="M281" s="28" t="n">
        <f aca="false">IF(O280&gt;0,$C$3/$C$6,0)</f>
        <v>83.3333333333333</v>
      </c>
      <c r="N281" s="28" t="n">
        <f aca="false">L281+M281+IF(M281&gt;0,$Q$2+$Q$3,0)</f>
        <v>115.145833333334</v>
      </c>
      <c r="O281" s="29" t="n">
        <f aca="false">O280-M281-Q280</f>
        <v>7416.66666666681</v>
      </c>
      <c r="P281" s="29" t="n">
        <f aca="false">IF(O281&gt;=0,SUM($N$11:N281),P280)</f>
        <v>41494.0520833334</v>
      </c>
      <c r="Q281" s="4"/>
      <c r="R281" s="25" t="n">
        <f aca="false">X280*$C$2/$C$5</f>
        <v>37.6908276755745</v>
      </c>
      <c r="S281" s="30" t="n">
        <f aca="false">ABS(PPMT($C$2/$C$5,U281,V281,W281))</f>
        <v>106.399877691695</v>
      </c>
      <c r="T281" s="30" t="n">
        <f aca="false">R281+S281+IF(ROUND(S281,2)&gt;0,$Q$2+$Q$3,0)</f>
        <v>150.590705367269</v>
      </c>
      <c r="U281" s="27" t="n">
        <f aca="false">IF(AF280&gt;0,1,U280+1)</f>
        <v>271</v>
      </c>
      <c r="V281" s="27" t="n">
        <f aca="false">IF(U281=1,$C$6-$B280,V280)</f>
        <v>360</v>
      </c>
      <c r="W281" s="28" t="n">
        <f aca="false">IF(U281=1,$C$3-SUM($AF$10:AF280)-SUM($S$10:S280),W280)</f>
        <v>30000</v>
      </c>
      <c r="X281" s="29" t="n">
        <f aca="false">X280-S281-AF280</f>
        <v>11061.252766923</v>
      </c>
      <c r="Y281" s="29" t="n">
        <f aca="false">IF(X281&gt;=0,SUM($T$11:T281),Y280)</f>
        <v>40810.0811545302</v>
      </c>
      <c r="Z281" s="25" t="n">
        <f aca="false">(AD280-AF280)*$C$2/$C$5</f>
        <v>37.6908276755745</v>
      </c>
      <c r="AA281" s="30" t="n">
        <f aca="false">IF(U281&lt;=AC281,ABS(PPMT($C$2/$C$5,U281,AC281,W281)),AD280)</f>
        <v>106.399877691695</v>
      </c>
      <c r="AB281" s="30" t="n">
        <f aca="false">Z281+AA281+IF(ROUND(AA281,2)&gt;0,$Q$2+$Q$3,0)</f>
        <v>150.590705367269</v>
      </c>
      <c r="AC281" s="27" t="n">
        <f aca="false">NPER($C$2/$C$5,$AB$10,-W281)</f>
        <v>360</v>
      </c>
      <c r="AD281" s="29" t="n">
        <f aca="false">AD280-AA281-AF280</f>
        <v>11061.252766923</v>
      </c>
      <c r="AE281" s="29" t="n">
        <f aca="false">IF(AD281&gt;=0,SUM($AB$11:AB281),AE280)</f>
        <v>40810.0811545302</v>
      </c>
      <c r="AF281" s="31"/>
    </row>
    <row r="282" customFormat="false" ht="12.75" hidden="false" customHeight="false" outlineLevel="0" collapsed="false">
      <c r="B282" s="1" t="n">
        <v>272</v>
      </c>
      <c r="C282" s="25" t="n">
        <f aca="false">J281*$C$2/$C$5</f>
        <v>25.0312500000005</v>
      </c>
      <c r="D282" s="26" t="n">
        <f aca="false">H282/G282</f>
        <v>83.3333333333333</v>
      </c>
      <c r="E282" s="26" t="n">
        <f aca="false">C282+D282+IF(D282&gt;0,$Q$2+$Q$3,0)</f>
        <v>114.864583333334</v>
      </c>
      <c r="F282" s="27" t="n">
        <f aca="false">IF(Q281&gt;0,1,F281+1)</f>
        <v>272</v>
      </c>
      <c r="G282" s="27" t="n">
        <f aca="false">IF(F282=1,$C$6-$B281,G281)</f>
        <v>360</v>
      </c>
      <c r="H282" s="28" t="n">
        <f aca="false">IF(F282=1,I281-Q281,H281)</f>
        <v>30000</v>
      </c>
      <c r="I282" s="28" t="n">
        <f aca="false">$C$3-SUM($Q$10:Q281)-SUM($D$11:D282)</f>
        <v>7333.33333333334</v>
      </c>
      <c r="J282" s="29" t="n">
        <f aca="false">J281-D282-Q281</f>
        <v>7333.33333333348</v>
      </c>
      <c r="K282" s="29" t="n">
        <f aca="false">IF(J282&gt;=0,SUM($E$11:E282),K281)</f>
        <v>41608.9166666668</v>
      </c>
      <c r="L282" s="28" t="n">
        <f aca="false">IF(O281&gt;0,J281*$C$2/$C$5,0)</f>
        <v>25.0312500000005</v>
      </c>
      <c r="M282" s="28" t="n">
        <f aca="false">IF(O281&gt;0,$C$3/$C$6,0)</f>
        <v>83.3333333333333</v>
      </c>
      <c r="N282" s="28" t="n">
        <f aca="false">L282+M282+IF(M282&gt;0,$Q$2+$Q$3,0)</f>
        <v>114.864583333334</v>
      </c>
      <c r="O282" s="29" t="n">
        <f aca="false">O281-M282-Q281</f>
        <v>7333.33333333348</v>
      </c>
      <c r="P282" s="29" t="n">
        <f aca="false">IF(O282&gt;=0,SUM($N$11:N282),P281)</f>
        <v>41608.9166666668</v>
      </c>
      <c r="Q282" s="4"/>
      <c r="R282" s="25" t="n">
        <f aca="false">X281*$C$2/$C$5</f>
        <v>37.331728088365</v>
      </c>
      <c r="S282" s="30" t="n">
        <f aca="false">ABS(PPMT($C$2/$C$5,U282,V282,W282))</f>
        <v>106.758977278904</v>
      </c>
      <c r="T282" s="30" t="n">
        <f aca="false">R282+S282+IF(ROUND(S282,2)&gt;0,$Q$2+$Q$3,0)</f>
        <v>150.590705367269</v>
      </c>
      <c r="U282" s="27" t="n">
        <f aca="false">IF(AF281&gt;0,1,U281+1)</f>
        <v>272</v>
      </c>
      <c r="V282" s="27" t="n">
        <f aca="false">IF(U282=1,$C$6-$B281,V281)</f>
        <v>360</v>
      </c>
      <c r="W282" s="28" t="n">
        <f aca="false">IF(U282=1,$C$3-SUM($AF$10:AF281)-SUM($S$10:S281),W281)</f>
        <v>30000</v>
      </c>
      <c r="X282" s="29" t="n">
        <f aca="false">X281-S282-AF281</f>
        <v>10954.4937896441</v>
      </c>
      <c r="Y282" s="29" t="n">
        <f aca="false">IF(X282&gt;=0,SUM($T$11:T282),Y281)</f>
        <v>40960.6718598975</v>
      </c>
      <c r="Z282" s="25" t="n">
        <f aca="false">(AD281-AF281)*$C$2/$C$5</f>
        <v>37.331728088365</v>
      </c>
      <c r="AA282" s="30" t="n">
        <f aca="false">IF(U282&lt;=AC282,ABS(PPMT($C$2/$C$5,U282,AC282,W282)),AD281)</f>
        <v>106.758977278904</v>
      </c>
      <c r="AB282" s="30" t="n">
        <f aca="false">Z282+AA282+IF(ROUND(AA282,2)&gt;0,$Q$2+$Q$3,0)</f>
        <v>150.590705367269</v>
      </c>
      <c r="AC282" s="27" t="n">
        <f aca="false">NPER($C$2/$C$5,$AB$10,-W282)</f>
        <v>360</v>
      </c>
      <c r="AD282" s="29" t="n">
        <f aca="false">AD281-AA282-AF281</f>
        <v>10954.4937896441</v>
      </c>
      <c r="AE282" s="29" t="n">
        <f aca="false">IF(AD282&gt;=0,SUM($AB$11:AB282),AE281)</f>
        <v>40960.6718598975</v>
      </c>
      <c r="AF282" s="31"/>
    </row>
    <row r="283" customFormat="false" ht="12.75" hidden="false" customHeight="false" outlineLevel="0" collapsed="false">
      <c r="B283" s="1" t="n">
        <v>273</v>
      </c>
      <c r="C283" s="25" t="n">
        <f aca="false">J282*$C$2/$C$5</f>
        <v>24.7500000000005</v>
      </c>
      <c r="D283" s="26" t="n">
        <f aca="false">H283/G283</f>
        <v>83.3333333333333</v>
      </c>
      <c r="E283" s="26" t="n">
        <f aca="false">C283+D283+IF(D283&gt;0,$Q$2+$Q$3,0)</f>
        <v>114.583333333334</v>
      </c>
      <c r="F283" s="27" t="n">
        <f aca="false">IF(Q282&gt;0,1,F282+1)</f>
        <v>273</v>
      </c>
      <c r="G283" s="27" t="n">
        <f aca="false">IF(F283=1,$C$6-$B282,G282)</f>
        <v>360</v>
      </c>
      <c r="H283" s="28" t="n">
        <f aca="false">IF(F283=1,I282-Q282,H282)</f>
        <v>30000</v>
      </c>
      <c r="I283" s="28" t="n">
        <f aca="false">$C$3-SUM($Q$10:Q282)-SUM($D$11:D283)</f>
        <v>7250</v>
      </c>
      <c r="J283" s="29" t="n">
        <f aca="false">J282-D283-Q282</f>
        <v>7250.00000000014</v>
      </c>
      <c r="K283" s="29" t="n">
        <f aca="false">IF(J283&gt;=0,SUM($E$11:E283),K282)</f>
        <v>41723.5000000001</v>
      </c>
      <c r="L283" s="28" t="n">
        <f aca="false">IF(O282&gt;0,J282*$C$2/$C$5,0)</f>
        <v>24.7500000000005</v>
      </c>
      <c r="M283" s="28" t="n">
        <f aca="false">IF(O282&gt;0,$C$3/$C$6,0)</f>
        <v>83.3333333333333</v>
      </c>
      <c r="N283" s="28" t="n">
        <f aca="false">L283+M283+IF(M283&gt;0,$Q$2+$Q$3,0)</f>
        <v>114.583333333334</v>
      </c>
      <c r="O283" s="29" t="n">
        <f aca="false">O282-M283-Q282</f>
        <v>7250.00000000014</v>
      </c>
      <c r="P283" s="29" t="n">
        <f aca="false">IF(O283&gt;=0,SUM($N$11:N283),P282)</f>
        <v>41723.5000000001</v>
      </c>
      <c r="Q283" s="4"/>
      <c r="R283" s="25" t="n">
        <f aca="false">X282*$C$2/$C$5</f>
        <v>36.9714165400487</v>
      </c>
      <c r="S283" s="30" t="n">
        <f aca="false">ABS(PPMT($C$2/$C$5,U283,V283,W283))</f>
        <v>107.11928882722</v>
      </c>
      <c r="T283" s="30" t="n">
        <f aca="false">R283+S283+IF(ROUND(S283,2)&gt;0,$Q$2+$Q$3,0)</f>
        <v>150.590705367269</v>
      </c>
      <c r="U283" s="27" t="n">
        <f aca="false">IF(AF282&gt;0,1,U282+1)</f>
        <v>273</v>
      </c>
      <c r="V283" s="27" t="n">
        <f aca="false">IF(U283=1,$C$6-$B282,V282)</f>
        <v>360</v>
      </c>
      <c r="W283" s="28" t="n">
        <f aca="false">IF(U283=1,$C$3-SUM($AF$10:AF282)-SUM($S$10:S282),W282)</f>
        <v>30000</v>
      </c>
      <c r="X283" s="29" t="n">
        <f aca="false">X282-S283-AF282</f>
        <v>10847.3745008169</v>
      </c>
      <c r="Y283" s="29" t="n">
        <f aca="false">IF(X283&gt;=0,SUM($T$11:T283),Y282)</f>
        <v>41111.2625652647</v>
      </c>
      <c r="Z283" s="25" t="n">
        <f aca="false">(AD282-AF282)*$C$2/$C$5</f>
        <v>36.9714165400487</v>
      </c>
      <c r="AA283" s="30" t="n">
        <f aca="false">IF(U283&lt;=AC283,ABS(PPMT($C$2/$C$5,U283,AC283,W283)),AD282)</f>
        <v>107.11928882722</v>
      </c>
      <c r="AB283" s="30" t="n">
        <f aca="false">Z283+AA283+IF(ROUND(AA283,2)&gt;0,$Q$2+$Q$3,0)</f>
        <v>150.590705367269</v>
      </c>
      <c r="AC283" s="27" t="n">
        <f aca="false">NPER($C$2/$C$5,$AB$10,-W283)</f>
        <v>360</v>
      </c>
      <c r="AD283" s="29" t="n">
        <f aca="false">AD282-AA283-AF282</f>
        <v>10847.3745008169</v>
      </c>
      <c r="AE283" s="29" t="n">
        <f aca="false">IF(AD283&gt;=0,SUM($AB$11:AB283),AE282)</f>
        <v>41111.2625652647</v>
      </c>
      <c r="AF283" s="31"/>
    </row>
    <row r="284" customFormat="false" ht="12.75" hidden="false" customHeight="false" outlineLevel="0" collapsed="false">
      <c r="B284" s="1" t="n">
        <v>274</v>
      </c>
      <c r="C284" s="25" t="n">
        <f aca="false">J283*$C$2/$C$5</f>
        <v>24.4687500000005</v>
      </c>
      <c r="D284" s="26" t="n">
        <f aca="false">H284/G284</f>
        <v>83.3333333333333</v>
      </c>
      <c r="E284" s="26" t="n">
        <f aca="false">C284+D284+IF(D284&gt;0,$Q$2+$Q$3,0)</f>
        <v>114.302083333334</v>
      </c>
      <c r="F284" s="27" t="n">
        <f aca="false">IF(Q283&gt;0,1,F283+1)</f>
        <v>274</v>
      </c>
      <c r="G284" s="27" t="n">
        <f aca="false">IF(F284=1,$C$6-$B283,G283)</f>
        <v>360</v>
      </c>
      <c r="H284" s="28" t="n">
        <f aca="false">IF(F284=1,I283-Q283,H283)</f>
        <v>30000</v>
      </c>
      <c r="I284" s="28" t="n">
        <f aca="false">$C$3-SUM($Q$10:Q283)-SUM($D$11:D284)</f>
        <v>7166.66666666667</v>
      </c>
      <c r="J284" s="29" t="n">
        <f aca="false">J283-D284-Q283</f>
        <v>7166.66666666681</v>
      </c>
      <c r="K284" s="29" t="n">
        <f aca="false">IF(J284&gt;=0,SUM($E$11:E284),K283)</f>
        <v>41837.8020833334</v>
      </c>
      <c r="L284" s="28" t="n">
        <f aca="false">IF(O283&gt;0,J283*$C$2/$C$5,0)</f>
        <v>24.4687500000005</v>
      </c>
      <c r="M284" s="28" t="n">
        <f aca="false">IF(O283&gt;0,$C$3/$C$6,0)</f>
        <v>83.3333333333333</v>
      </c>
      <c r="N284" s="28" t="n">
        <f aca="false">L284+M284+IF(M284&gt;0,$Q$2+$Q$3,0)</f>
        <v>114.302083333334</v>
      </c>
      <c r="O284" s="29" t="n">
        <f aca="false">O283-M284-Q283</f>
        <v>7166.66666666681</v>
      </c>
      <c r="P284" s="29" t="n">
        <f aca="false">IF(O284&gt;=0,SUM($N$11:N284),P283)</f>
        <v>41837.8020833334</v>
      </c>
      <c r="Q284" s="4"/>
      <c r="R284" s="25" t="n">
        <f aca="false">X283*$C$2/$C$5</f>
        <v>36.6098889402569</v>
      </c>
      <c r="S284" s="30" t="n">
        <f aca="false">ABS(PPMT($C$2/$C$5,U284,V284,W284))</f>
        <v>107.480816427012</v>
      </c>
      <c r="T284" s="30" t="n">
        <f aca="false">R284+S284+IF(ROUND(S284,2)&gt;0,$Q$2+$Q$3,0)</f>
        <v>150.590705367269</v>
      </c>
      <c r="U284" s="27" t="n">
        <f aca="false">IF(AF283&gt;0,1,U283+1)</f>
        <v>274</v>
      </c>
      <c r="V284" s="27" t="n">
        <f aca="false">IF(U284=1,$C$6-$B283,V283)</f>
        <v>360</v>
      </c>
      <c r="W284" s="28" t="n">
        <f aca="false">IF(U284=1,$C$3-SUM($AF$10:AF283)-SUM($S$10:S283),W283)</f>
        <v>30000</v>
      </c>
      <c r="X284" s="29" t="n">
        <f aca="false">X283-S284-AF283</f>
        <v>10739.8936843898</v>
      </c>
      <c r="Y284" s="29" t="n">
        <f aca="false">IF(X284&gt;=0,SUM($T$11:T284),Y283)</f>
        <v>41261.853270632</v>
      </c>
      <c r="Z284" s="25" t="n">
        <f aca="false">(AD283-AF283)*$C$2/$C$5</f>
        <v>36.6098889402569</v>
      </c>
      <c r="AA284" s="30" t="n">
        <f aca="false">IF(U284&lt;=AC284,ABS(PPMT($C$2/$C$5,U284,AC284,W284)),AD283)</f>
        <v>107.480816427012</v>
      </c>
      <c r="AB284" s="30" t="n">
        <f aca="false">Z284+AA284+IF(ROUND(AA284,2)&gt;0,$Q$2+$Q$3,0)</f>
        <v>150.590705367269</v>
      </c>
      <c r="AC284" s="27" t="n">
        <f aca="false">NPER($C$2/$C$5,$AB$10,-W284)</f>
        <v>360</v>
      </c>
      <c r="AD284" s="29" t="n">
        <f aca="false">AD283-AA284-AF283</f>
        <v>10739.8936843898</v>
      </c>
      <c r="AE284" s="29" t="n">
        <f aca="false">IF(AD284&gt;=0,SUM($AB$11:AB284),AE283)</f>
        <v>41261.853270632</v>
      </c>
      <c r="AF284" s="31"/>
    </row>
    <row r="285" customFormat="false" ht="12.75" hidden="false" customHeight="false" outlineLevel="0" collapsed="false">
      <c r="B285" s="1" t="n">
        <v>275</v>
      </c>
      <c r="C285" s="25" t="n">
        <f aca="false">J284*$C$2/$C$5</f>
        <v>24.1875000000005</v>
      </c>
      <c r="D285" s="26" t="n">
        <f aca="false">H285/G285</f>
        <v>83.3333333333333</v>
      </c>
      <c r="E285" s="26" t="n">
        <f aca="false">C285+D285+IF(D285&gt;0,$Q$2+$Q$3,0)</f>
        <v>114.020833333334</v>
      </c>
      <c r="F285" s="27" t="n">
        <f aca="false">IF(Q284&gt;0,1,F284+1)</f>
        <v>275</v>
      </c>
      <c r="G285" s="27" t="n">
        <f aca="false">IF(F285=1,$C$6-$B284,G284)</f>
        <v>360</v>
      </c>
      <c r="H285" s="28" t="n">
        <f aca="false">IF(F285=1,I284-Q284,H284)</f>
        <v>30000</v>
      </c>
      <c r="I285" s="28" t="n">
        <f aca="false">$C$3-SUM($Q$10:Q284)-SUM($D$11:D285)</f>
        <v>7083.33333333334</v>
      </c>
      <c r="J285" s="29" t="n">
        <f aca="false">J284-D285-Q284</f>
        <v>7083.33333333348</v>
      </c>
      <c r="K285" s="29" t="n">
        <f aca="false">IF(J285&gt;=0,SUM($E$11:E285),K284)</f>
        <v>41951.8229166668</v>
      </c>
      <c r="L285" s="28" t="n">
        <f aca="false">IF(O284&gt;0,J284*$C$2/$C$5,0)</f>
        <v>24.1875000000005</v>
      </c>
      <c r="M285" s="28" t="n">
        <f aca="false">IF(O284&gt;0,$C$3/$C$6,0)</f>
        <v>83.3333333333333</v>
      </c>
      <c r="N285" s="28" t="n">
        <f aca="false">L285+M285+IF(M285&gt;0,$Q$2+$Q$3,0)</f>
        <v>114.020833333334</v>
      </c>
      <c r="O285" s="29" t="n">
        <f aca="false">O284-M285-Q284</f>
        <v>7083.33333333348</v>
      </c>
      <c r="P285" s="29" t="n">
        <f aca="false">IF(O285&gt;=0,SUM($N$11:N285),P284)</f>
        <v>41951.8229166668</v>
      </c>
      <c r="Q285" s="4"/>
      <c r="R285" s="25" t="n">
        <f aca="false">X284*$C$2/$C$5</f>
        <v>36.2471411848157</v>
      </c>
      <c r="S285" s="30" t="n">
        <f aca="false">ABS(PPMT($C$2/$C$5,U285,V285,W285))</f>
        <v>107.843564182453</v>
      </c>
      <c r="T285" s="30" t="n">
        <f aca="false">R285+S285+IF(ROUND(S285,2)&gt;0,$Q$2+$Q$3,0)</f>
        <v>150.590705367269</v>
      </c>
      <c r="U285" s="27" t="n">
        <f aca="false">IF(AF284&gt;0,1,U284+1)</f>
        <v>275</v>
      </c>
      <c r="V285" s="27" t="n">
        <f aca="false">IF(U285=1,$C$6-$B284,V284)</f>
        <v>360</v>
      </c>
      <c r="W285" s="28" t="n">
        <f aca="false">IF(U285=1,$C$3-SUM($AF$10:AF284)-SUM($S$10:S284),W284)</f>
        <v>30000</v>
      </c>
      <c r="X285" s="29" t="n">
        <f aca="false">X284-S285-AF284</f>
        <v>10632.0501202074</v>
      </c>
      <c r="Y285" s="29" t="n">
        <f aca="false">IF(X285&gt;=0,SUM($T$11:T285),Y284)</f>
        <v>41412.4439759993</v>
      </c>
      <c r="Z285" s="25" t="n">
        <f aca="false">(AD284-AF284)*$C$2/$C$5</f>
        <v>36.2471411848157</v>
      </c>
      <c r="AA285" s="30" t="n">
        <f aca="false">IF(U285&lt;=AC285,ABS(PPMT($C$2/$C$5,U285,AC285,W285)),AD284)</f>
        <v>107.843564182453</v>
      </c>
      <c r="AB285" s="30" t="n">
        <f aca="false">Z285+AA285+IF(ROUND(AA285,2)&gt;0,$Q$2+$Q$3,0)</f>
        <v>150.590705367269</v>
      </c>
      <c r="AC285" s="27" t="n">
        <f aca="false">NPER($C$2/$C$5,$AB$10,-W285)</f>
        <v>360</v>
      </c>
      <c r="AD285" s="29" t="n">
        <f aca="false">AD284-AA285-AF284</f>
        <v>10632.0501202074</v>
      </c>
      <c r="AE285" s="29" t="n">
        <f aca="false">IF(AD285&gt;=0,SUM($AB$11:AB285),AE284)</f>
        <v>41412.4439759993</v>
      </c>
      <c r="AF285" s="31"/>
    </row>
    <row r="286" customFormat="false" ht="12.75" hidden="false" customHeight="false" outlineLevel="0" collapsed="false">
      <c r="B286" s="1" t="n">
        <v>276</v>
      </c>
      <c r="C286" s="25" t="n">
        <f aca="false">J285*$C$2/$C$5</f>
        <v>23.9062500000005</v>
      </c>
      <c r="D286" s="26" t="n">
        <f aca="false">H286/G286</f>
        <v>83.3333333333333</v>
      </c>
      <c r="E286" s="26" t="n">
        <f aca="false">C286+D286+IF(D286&gt;0,$Q$2+$Q$3,0)</f>
        <v>113.739583333334</v>
      </c>
      <c r="F286" s="27" t="n">
        <f aca="false">IF(Q285&gt;0,1,F285+1)</f>
        <v>276</v>
      </c>
      <c r="G286" s="27" t="n">
        <f aca="false">IF(F286=1,$C$6-$B285,G285)</f>
        <v>360</v>
      </c>
      <c r="H286" s="28" t="n">
        <f aca="false">IF(F286=1,I285-Q285,H285)</f>
        <v>30000</v>
      </c>
      <c r="I286" s="28" t="n">
        <f aca="false">$C$3-SUM($Q$10:Q285)-SUM($D$11:D286)</f>
        <v>7000</v>
      </c>
      <c r="J286" s="29" t="n">
        <f aca="false">J285-D286-Q285</f>
        <v>7000.00000000014</v>
      </c>
      <c r="K286" s="29" t="n">
        <f aca="false">IF(J286&gt;=0,SUM($E$11:E286),K285)</f>
        <v>42065.5625000001</v>
      </c>
      <c r="L286" s="28" t="n">
        <f aca="false">IF(O285&gt;0,J285*$C$2/$C$5,0)</f>
        <v>23.9062500000005</v>
      </c>
      <c r="M286" s="28" t="n">
        <f aca="false">IF(O285&gt;0,$C$3/$C$6,0)</f>
        <v>83.3333333333333</v>
      </c>
      <c r="N286" s="28" t="n">
        <f aca="false">L286+M286+IF(M286&gt;0,$Q$2+$Q$3,0)</f>
        <v>113.739583333334</v>
      </c>
      <c r="O286" s="29" t="n">
        <f aca="false">O285-M286-Q285</f>
        <v>7000.00000000014</v>
      </c>
      <c r="P286" s="29" t="n">
        <f aca="false">IF(O286&gt;=0,SUM($N$11:N286),P285)</f>
        <v>42065.5625000001</v>
      </c>
      <c r="Q286" s="4"/>
      <c r="R286" s="25" t="n">
        <f aca="false">X285*$C$2/$C$5</f>
        <v>35.8831691556999</v>
      </c>
      <c r="S286" s="30" t="n">
        <f aca="false">ABS(PPMT($C$2/$C$5,U286,V286,W286))</f>
        <v>108.207536211569</v>
      </c>
      <c r="T286" s="30" t="n">
        <f aca="false">R286+S286+IF(ROUND(S286,2)&gt;0,$Q$2+$Q$3,0)</f>
        <v>150.590705367269</v>
      </c>
      <c r="U286" s="27" t="n">
        <f aca="false">IF(AF285&gt;0,1,U285+1)</f>
        <v>276</v>
      </c>
      <c r="V286" s="27" t="n">
        <f aca="false">IF(U286=1,$C$6-$B285,V285)</f>
        <v>360</v>
      </c>
      <c r="W286" s="28" t="n">
        <f aca="false">IF(U286=1,$C$3-SUM($AF$10:AF285)-SUM($S$10:S285),W285)</f>
        <v>30000</v>
      </c>
      <c r="X286" s="29" t="n">
        <f aca="false">X285-S286-AF285</f>
        <v>10523.8425839958</v>
      </c>
      <c r="Y286" s="29" t="n">
        <f aca="false">IF(X286&gt;=0,SUM($T$11:T286),Y285)</f>
        <v>41563.0346813665</v>
      </c>
      <c r="Z286" s="25" t="n">
        <f aca="false">(AD285-AF285)*$C$2/$C$5</f>
        <v>35.8831691556999</v>
      </c>
      <c r="AA286" s="30" t="n">
        <f aca="false">IF(U286&lt;=AC286,ABS(PPMT($C$2/$C$5,U286,AC286,W286)),AD285)</f>
        <v>108.207536211569</v>
      </c>
      <c r="AB286" s="30" t="n">
        <f aca="false">Z286+AA286+IF(ROUND(AA286,2)&gt;0,$Q$2+$Q$3,0)</f>
        <v>150.590705367269</v>
      </c>
      <c r="AC286" s="27" t="n">
        <f aca="false">NPER($C$2/$C$5,$AB$10,-W286)</f>
        <v>360</v>
      </c>
      <c r="AD286" s="29" t="n">
        <f aca="false">AD285-AA286-AF285</f>
        <v>10523.8425839958</v>
      </c>
      <c r="AE286" s="29" t="n">
        <f aca="false">IF(AD286&gt;=0,SUM($AB$11:AB286),AE285)</f>
        <v>41563.0346813665</v>
      </c>
      <c r="AF286" s="31"/>
    </row>
    <row r="287" customFormat="false" ht="12.75" hidden="false" customHeight="false" outlineLevel="0" collapsed="false">
      <c r="B287" s="1" t="n">
        <v>277</v>
      </c>
      <c r="C287" s="25" t="n">
        <f aca="false">J286*$C$2/$C$5</f>
        <v>23.6250000000005</v>
      </c>
      <c r="D287" s="26" t="n">
        <f aca="false">H287/G287</f>
        <v>83.3333333333333</v>
      </c>
      <c r="E287" s="26" t="n">
        <f aca="false">C287+D287+IF(D287&gt;0,$Q$2+$Q$3,0)</f>
        <v>113.458333333334</v>
      </c>
      <c r="F287" s="27" t="n">
        <f aca="false">IF(Q286&gt;0,1,F286+1)</f>
        <v>277</v>
      </c>
      <c r="G287" s="27" t="n">
        <f aca="false">IF(F287=1,$C$6-$B286,G286)</f>
        <v>360</v>
      </c>
      <c r="H287" s="28" t="n">
        <f aca="false">IF(F287=1,I286-Q286,H286)</f>
        <v>30000</v>
      </c>
      <c r="I287" s="28" t="n">
        <f aca="false">$C$3-SUM($Q$10:Q286)-SUM($D$11:D287)</f>
        <v>6916.66666666667</v>
      </c>
      <c r="J287" s="29" t="n">
        <f aca="false">J286-D287-Q286</f>
        <v>6916.66666666681</v>
      </c>
      <c r="K287" s="29" t="n">
        <f aca="false">IF(J287&gt;=0,SUM($E$11:E287),K286)</f>
        <v>42179.0208333335</v>
      </c>
      <c r="L287" s="28" t="n">
        <f aca="false">IF(O286&gt;0,J286*$C$2/$C$5,0)</f>
        <v>23.6250000000005</v>
      </c>
      <c r="M287" s="28" t="n">
        <f aca="false">IF(O286&gt;0,$C$3/$C$6,0)</f>
        <v>83.3333333333333</v>
      </c>
      <c r="N287" s="28" t="n">
        <f aca="false">L287+M287+IF(M287&gt;0,$Q$2+$Q$3,0)</f>
        <v>113.458333333334</v>
      </c>
      <c r="O287" s="29" t="n">
        <f aca="false">O286-M287-Q286</f>
        <v>6916.66666666681</v>
      </c>
      <c r="P287" s="29" t="n">
        <f aca="false">IF(O287&gt;=0,SUM($N$11:N287),P286)</f>
        <v>42179.0208333335</v>
      </c>
      <c r="Q287" s="4"/>
      <c r="R287" s="25" t="n">
        <f aca="false">X286*$C$2/$C$5</f>
        <v>35.5179687209859</v>
      </c>
      <c r="S287" s="30" t="n">
        <f aca="false">ABS(PPMT($C$2/$C$5,U287,V287,W287))</f>
        <v>108.572736646283</v>
      </c>
      <c r="T287" s="30" t="n">
        <f aca="false">R287+S287+IF(ROUND(S287,2)&gt;0,$Q$2+$Q$3,0)</f>
        <v>150.590705367269</v>
      </c>
      <c r="U287" s="27" t="n">
        <f aca="false">IF(AF286&gt;0,1,U286+1)</f>
        <v>277</v>
      </c>
      <c r="V287" s="27" t="n">
        <f aca="false">IF(U287=1,$C$6-$B286,V286)</f>
        <v>360</v>
      </c>
      <c r="W287" s="28" t="n">
        <f aca="false">IF(U287=1,$C$3-SUM($AF$10:AF286)-SUM($S$10:S286),W286)</f>
        <v>30000</v>
      </c>
      <c r="X287" s="29" t="n">
        <f aca="false">X286-S287-AF286</f>
        <v>10415.2698473495</v>
      </c>
      <c r="Y287" s="29" t="n">
        <f aca="false">IF(X287&gt;=0,SUM($T$11:T287),Y286)</f>
        <v>41713.6253867338</v>
      </c>
      <c r="Z287" s="25" t="n">
        <f aca="false">(AD286-AF286)*$C$2/$C$5</f>
        <v>35.5179687209859</v>
      </c>
      <c r="AA287" s="30" t="n">
        <f aca="false">IF(U287&lt;=AC287,ABS(PPMT($C$2/$C$5,U287,AC287,W287)),AD286)</f>
        <v>108.572736646283</v>
      </c>
      <c r="AB287" s="30" t="n">
        <f aca="false">Z287+AA287+IF(ROUND(AA287,2)&gt;0,$Q$2+$Q$3,0)</f>
        <v>150.590705367269</v>
      </c>
      <c r="AC287" s="27" t="n">
        <f aca="false">NPER($C$2/$C$5,$AB$10,-W287)</f>
        <v>360</v>
      </c>
      <c r="AD287" s="29" t="n">
        <f aca="false">AD286-AA287-AF286</f>
        <v>10415.2698473495</v>
      </c>
      <c r="AE287" s="29" t="n">
        <f aca="false">IF(AD287&gt;=0,SUM($AB$11:AB287),AE286)</f>
        <v>41713.6253867338</v>
      </c>
      <c r="AF287" s="31"/>
    </row>
    <row r="288" customFormat="false" ht="12.75" hidden="false" customHeight="false" outlineLevel="0" collapsed="false">
      <c r="B288" s="1" t="n">
        <v>278</v>
      </c>
      <c r="C288" s="25" t="n">
        <f aca="false">J287*$C$2/$C$5</f>
        <v>23.3437500000005</v>
      </c>
      <c r="D288" s="26" t="n">
        <f aca="false">H288/G288</f>
        <v>83.3333333333333</v>
      </c>
      <c r="E288" s="26" t="n">
        <f aca="false">C288+D288+IF(D288&gt;0,$Q$2+$Q$3,0)</f>
        <v>113.177083333334</v>
      </c>
      <c r="F288" s="27" t="n">
        <f aca="false">IF(Q287&gt;0,1,F287+1)</f>
        <v>278</v>
      </c>
      <c r="G288" s="27" t="n">
        <f aca="false">IF(F288=1,$C$6-$B287,G287)</f>
        <v>360</v>
      </c>
      <c r="H288" s="28" t="n">
        <f aca="false">IF(F288=1,I287-Q287,H287)</f>
        <v>30000</v>
      </c>
      <c r="I288" s="28" t="n">
        <f aca="false">$C$3-SUM($Q$10:Q287)-SUM($D$11:D288)</f>
        <v>6833.33333333334</v>
      </c>
      <c r="J288" s="29" t="n">
        <f aca="false">J287-D288-Q287</f>
        <v>6833.33333333348</v>
      </c>
      <c r="K288" s="29" t="n">
        <f aca="false">IF(J288&gt;=0,SUM($E$11:E288),K287)</f>
        <v>42292.1979166668</v>
      </c>
      <c r="L288" s="28" t="n">
        <f aca="false">IF(O287&gt;0,J287*$C$2/$C$5,0)</f>
        <v>23.3437500000005</v>
      </c>
      <c r="M288" s="28" t="n">
        <f aca="false">IF(O287&gt;0,$C$3/$C$6,0)</f>
        <v>83.3333333333333</v>
      </c>
      <c r="N288" s="28" t="n">
        <f aca="false">L288+M288+IF(M288&gt;0,$Q$2+$Q$3,0)</f>
        <v>113.177083333334</v>
      </c>
      <c r="O288" s="29" t="n">
        <f aca="false">O287-M288-Q287</f>
        <v>6833.33333333348</v>
      </c>
      <c r="P288" s="29" t="n">
        <f aca="false">IF(O288&gt;=0,SUM($N$11:N288),P287)</f>
        <v>42292.1979166668</v>
      </c>
      <c r="Q288" s="4"/>
      <c r="R288" s="25" t="n">
        <f aca="false">X287*$C$2/$C$5</f>
        <v>35.1515357348047</v>
      </c>
      <c r="S288" s="30" t="n">
        <f aca="false">ABS(PPMT($C$2/$C$5,U288,V288,W288))</f>
        <v>108.939169632464</v>
      </c>
      <c r="T288" s="30" t="n">
        <f aca="false">R288+S288+IF(ROUND(S288,2)&gt;0,$Q$2+$Q$3,0)</f>
        <v>150.590705367269</v>
      </c>
      <c r="U288" s="27" t="n">
        <f aca="false">IF(AF287&gt;0,1,U287+1)</f>
        <v>278</v>
      </c>
      <c r="V288" s="27" t="n">
        <f aca="false">IF(U288=1,$C$6-$B287,V287)</f>
        <v>360</v>
      </c>
      <c r="W288" s="28" t="n">
        <f aca="false">IF(U288=1,$C$3-SUM($AF$10:AF287)-SUM($S$10:S287),W287)</f>
        <v>30000</v>
      </c>
      <c r="X288" s="29" t="n">
        <f aca="false">X287-S288-AF287</f>
        <v>10306.3306777171</v>
      </c>
      <c r="Y288" s="29" t="n">
        <f aca="false">IF(X288&gt;=0,SUM($T$11:T288),Y287)</f>
        <v>41864.2160921011</v>
      </c>
      <c r="Z288" s="25" t="n">
        <f aca="false">(AD287-AF287)*$C$2/$C$5</f>
        <v>35.1515357348047</v>
      </c>
      <c r="AA288" s="30" t="n">
        <f aca="false">IF(U288&lt;=AC288,ABS(PPMT($C$2/$C$5,U288,AC288,W288)),AD287)</f>
        <v>108.939169632464</v>
      </c>
      <c r="AB288" s="30" t="n">
        <f aca="false">Z288+AA288+IF(ROUND(AA288,2)&gt;0,$Q$2+$Q$3,0)</f>
        <v>150.590705367269</v>
      </c>
      <c r="AC288" s="27" t="n">
        <f aca="false">NPER($C$2/$C$5,$AB$10,-W288)</f>
        <v>360</v>
      </c>
      <c r="AD288" s="29" t="n">
        <f aca="false">AD287-AA288-AF287</f>
        <v>10306.3306777171</v>
      </c>
      <c r="AE288" s="29" t="n">
        <f aca="false">IF(AD288&gt;=0,SUM($AB$11:AB288),AE287)</f>
        <v>41864.2160921011</v>
      </c>
      <c r="AF288" s="31"/>
    </row>
    <row r="289" customFormat="false" ht="12.75" hidden="false" customHeight="false" outlineLevel="0" collapsed="false">
      <c r="B289" s="1" t="n">
        <v>279</v>
      </c>
      <c r="C289" s="25" t="n">
        <f aca="false">J288*$C$2/$C$5</f>
        <v>23.0625000000005</v>
      </c>
      <c r="D289" s="26" t="n">
        <f aca="false">H289/G289</f>
        <v>83.3333333333333</v>
      </c>
      <c r="E289" s="26" t="n">
        <f aca="false">C289+D289+IF(D289&gt;0,$Q$2+$Q$3,0)</f>
        <v>112.895833333334</v>
      </c>
      <c r="F289" s="27" t="n">
        <f aca="false">IF(Q288&gt;0,1,F288+1)</f>
        <v>279</v>
      </c>
      <c r="G289" s="27" t="n">
        <f aca="false">IF(F289=1,$C$6-$B288,G288)</f>
        <v>360</v>
      </c>
      <c r="H289" s="28" t="n">
        <f aca="false">IF(F289=1,I288-Q288,H288)</f>
        <v>30000</v>
      </c>
      <c r="I289" s="28" t="n">
        <f aca="false">$C$3-SUM($Q$10:Q288)-SUM($D$11:D289)</f>
        <v>6750</v>
      </c>
      <c r="J289" s="29" t="n">
        <f aca="false">J288-D289-Q288</f>
        <v>6750.00000000014</v>
      </c>
      <c r="K289" s="29" t="n">
        <f aca="false">IF(J289&gt;=0,SUM($E$11:E289),K288)</f>
        <v>42405.0937500001</v>
      </c>
      <c r="L289" s="28" t="n">
        <f aca="false">IF(O288&gt;0,J288*$C$2/$C$5,0)</f>
        <v>23.0625000000005</v>
      </c>
      <c r="M289" s="28" t="n">
        <f aca="false">IF(O288&gt;0,$C$3/$C$6,0)</f>
        <v>83.3333333333333</v>
      </c>
      <c r="N289" s="28" t="n">
        <f aca="false">L289+M289+IF(M289&gt;0,$Q$2+$Q$3,0)</f>
        <v>112.895833333334</v>
      </c>
      <c r="O289" s="29" t="n">
        <f aca="false">O288-M289-Q288</f>
        <v>6750.00000000014</v>
      </c>
      <c r="P289" s="29" t="n">
        <f aca="false">IF(O289&gt;=0,SUM($N$11:N289),P288)</f>
        <v>42405.0937500001</v>
      </c>
      <c r="Q289" s="4"/>
      <c r="R289" s="25" t="n">
        <f aca="false">X288*$C$2/$C$5</f>
        <v>34.7838660372951</v>
      </c>
      <c r="S289" s="30" t="n">
        <f aca="false">ABS(PPMT($C$2/$C$5,U289,V289,W289))</f>
        <v>109.306839329974</v>
      </c>
      <c r="T289" s="30" t="n">
        <f aca="false">R289+S289+IF(ROUND(S289,2)&gt;0,$Q$2+$Q$3,0)</f>
        <v>150.590705367269</v>
      </c>
      <c r="U289" s="27" t="n">
        <f aca="false">IF(AF288&gt;0,1,U288+1)</f>
        <v>279</v>
      </c>
      <c r="V289" s="27" t="n">
        <f aca="false">IF(U289=1,$C$6-$B288,V288)</f>
        <v>360</v>
      </c>
      <c r="W289" s="28" t="n">
        <f aca="false">IF(U289=1,$C$3-SUM($AF$10:AF288)-SUM($S$10:S288),W288)</f>
        <v>30000</v>
      </c>
      <c r="X289" s="29" t="n">
        <f aca="false">X288-S289-AF288</f>
        <v>10197.0238383871</v>
      </c>
      <c r="Y289" s="29" t="n">
        <f aca="false">IF(X289&gt;=0,SUM($T$11:T289),Y288)</f>
        <v>42014.8067974683</v>
      </c>
      <c r="Z289" s="25" t="n">
        <f aca="false">(AD288-AF288)*$C$2/$C$5</f>
        <v>34.7838660372951</v>
      </c>
      <c r="AA289" s="30" t="n">
        <f aca="false">IF(U289&lt;=AC289,ABS(PPMT($C$2/$C$5,U289,AC289,W289)),AD288)</f>
        <v>109.306839329974</v>
      </c>
      <c r="AB289" s="30" t="n">
        <f aca="false">Z289+AA289+IF(ROUND(AA289,2)&gt;0,$Q$2+$Q$3,0)</f>
        <v>150.590705367269</v>
      </c>
      <c r="AC289" s="27" t="n">
        <f aca="false">NPER($C$2/$C$5,$AB$10,-W289)</f>
        <v>360</v>
      </c>
      <c r="AD289" s="29" t="n">
        <f aca="false">AD288-AA289-AF288</f>
        <v>10197.0238383871</v>
      </c>
      <c r="AE289" s="29" t="n">
        <f aca="false">IF(AD289&gt;=0,SUM($AB$11:AB289),AE288)</f>
        <v>42014.8067974683</v>
      </c>
      <c r="AF289" s="31"/>
    </row>
    <row r="290" customFormat="false" ht="12.75" hidden="false" customHeight="false" outlineLevel="0" collapsed="false">
      <c r="B290" s="1" t="n">
        <v>280</v>
      </c>
      <c r="C290" s="25" t="n">
        <f aca="false">J289*$C$2/$C$5</f>
        <v>22.7812500000005</v>
      </c>
      <c r="D290" s="26" t="n">
        <f aca="false">H290/G290</f>
        <v>83.3333333333333</v>
      </c>
      <c r="E290" s="26" t="n">
        <f aca="false">C290+D290+IF(D290&gt;0,$Q$2+$Q$3,0)</f>
        <v>112.614583333334</v>
      </c>
      <c r="F290" s="27" t="n">
        <f aca="false">IF(Q289&gt;0,1,F289+1)</f>
        <v>280</v>
      </c>
      <c r="G290" s="27" t="n">
        <f aca="false">IF(F290=1,$C$6-$B289,G289)</f>
        <v>360</v>
      </c>
      <c r="H290" s="28" t="n">
        <f aca="false">IF(F290=1,I289-Q289,H289)</f>
        <v>30000</v>
      </c>
      <c r="I290" s="28" t="n">
        <f aca="false">$C$3-SUM($Q$10:Q289)-SUM($D$11:D290)</f>
        <v>6666.66666666667</v>
      </c>
      <c r="J290" s="29" t="n">
        <f aca="false">J289-D290-Q289</f>
        <v>6666.66666666681</v>
      </c>
      <c r="K290" s="29" t="n">
        <f aca="false">IF(J290&gt;=0,SUM($E$11:E290),K289)</f>
        <v>42517.7083333335</v>
      </c>
      <c r="L290" s="28" t="n">
        <f aca="false">IF(O289&gt;0,J289*$C$2/$C$5,0)</f>
        <v>22.7812500000005</v>
      </c>
      <c r="M290" s="28" t="n">
        <f aca="false">IF(O289&gt;0,$C$3/$C$6,0)</f>
        <v>83.3333333333333</v>
      </c>
      <c r="N290" s="28" t="n">
        <f aca="false">L290+M290+IF(M290&gt;0,$Q$2+$Q$3,0)</f>
        <v>112.614583333334</v>
      </c>
      <c r="O290" s="29" t="n">
        <f aca="false">O289-M290-Q289</f>
        <v>6666.66666666681</v>
      </c>
      <c r="P290" s="29" t="n">
        <f aca="false">IF(O290&gt;=0,SUM($N$11:N290),P289)</f>
        <v>42517.7083333335</v>
      </c>
      <c r="Q290" s="4"/>
      <c r="R290" s="25" t="n">
        <f aca="false">X289*$C$2/$C$5</f>
        <v>34.4149554545564</v>
      </c>
      <c r="S290" s="30" t="n">
        <f aca="false">ABS(PPMT($C$2/$C$5,U290,V290,W290))</f>
        <v>109.675749912713</v>
      </c>
      <c r="T290" s="30" t="n">
        <f aca="false">R290+S290+IF(ROUND(S290,2)&gt;0,$Q$2+$Q$3,0)</f>
        <v>150.590705367269</v>
      </c>
      <c r="U290" s="27" t="n">
        <f aca="false">IF(AF289&gt;0,1,U289+1)</f>
        <v>280</v>
      </c>
      <c r="V290" s="27" t="n">
        <f aca="false">IF(U290=1,$C$6-$B289,V289)</f>
        <v>360</v>
      </c>
      <c r="W290" s="28" t="n">
        <f aca="false">IF(U290=1,$C$3-SUM($AF$10:AF289)-SUM($S$10:S289),W289)</f>
        <v>30000</v>
      </c>
      <c r="X290" s="29" t="n">
        <f aca="false">X289-S290-AF289</f>
        <v>10087.3480884744</v>
      </c>
      <c r="Y290" s="29" t="n">
        <f aca="false">IF(X290&gt;=0,SUM($T$11:T290),Y289)</f>
        <v>42165.3975028356</v>
      </c>
      <c r="Z290" s="25" t="n">
        <f aca="false">(AD289-AF289)*$C$2/$C$5</f>
        <v>34.4149554545564</v>
      </c>
      <c r="AA290" s="30" t="n">
        <f aca="false">IF(U290&lt;=AC290,ABS(PPMT($C$2/$C$5,U290,AC290,W290)),AD289)</f>
        <v>109.675749912713</v>
      </c>
      <c r="AB290" s="30" t="n">
        <f aca="false">Z290+AA290+IF(ROUND(AA290,2)&gt;0,$Q$2+$Q$3,0)</f>
        <v>150.590705367269</v>
      </c>
      <c r="AC290" s="27" t="n">
        <f aca="false">NPER($C$2/$C$5,$AB$10,-W290)</f>
        <v>360</v>
      </c>
      <c r="AD290" s="29" t="n">
        <f aca="false">AD289-AA290-AF289</f>
        <v>10087.3480884744</v>
      </c>
      <c r="AE290" s="29" t="n">
        <f aca="false">IF(AD290&gt;=0,SUM($AB$11:AB290),AE289)</f>
        <v>42165.3975028356</v>
      </c>
      <c r="AF290" s="31"/>
    </row>
    <row r="291" customFormat="false" ht="12.75" hidden="false" customHeight="false" outlineLevel="0" collapsed="false">
      <c r="B291" s="1" t="n">
        <v>281</v>
      </c>
      <c r="C291" s="25" t="n">
        <f aca="false">J290*$C$2/$C$5</f>
        <v>22.5000000000005</v>
      </c>
      <c r="D291" s="26" t="n">
        <f aca="false">H291/G291</f>
        <v>83.3333333333333</v>
      </c>
      <c r="E291" s="26" t="n">
        <f aca="false">C291+D291+IF(D291&gt;0,$Q$2+$Q$3,0)</f>
        <v>112.333333333334</v>
      </c>
      <c r="F291" s="27" t="n">
        <f aca="false">IF(Q290&gt;0,1,F290+1)</f>
        <v>281</v>
      </c>
      <c r="G291" s="27" t="n">
        <f aca="false">IF(F291=1,$C$6-$B290,G290)</f>
        <v>360</v>
      </c>
      <c r="H291" s="28" t="n">
        <f aca="false">IF(F291=1,I290-Q290,H290)</f>
        <v>30000</v>
      </c>
      <c r="I291" s="28" t="n">
        <f aca="false">$C$3-SUM($Q$10:Q290)-SUM($D$11:D291)</f>
        <v>6583.33333333334</v>
      </c>
      <c r="J291" s="29" t="n">
        <f aca="false">J290-D291-Q290</f>
        <v>6583.33333333348</v>
      </c>
      <c r="K291" s="29" t="n">
        <f aca="false">IF(J291&gt;=0,SUM($E$11:E291),K290)</f>
        <v>42630.0416666668</v>
      </c>
      <c r="L291" s="28" t="n">
        <f aca="false">IF(O290&gt;0,J290*$C$2/$C$5,0)</f>
        <v>22.5000000000005</v>
      </c>
      <c r="M291" s="28" t="n">
        <f aca="false">IF(O290&gt;0,$C$3/$C$6,0)</f>
        <v>83.3333333333333</v>
      </c>
      <c r="N291" s="28" t="n">
        <f aca="false">L291+M291+IF(M291&gt;0,$Q$2+$Q$3,0)</f>
        <v>112.333333333334</v>
      </c>
      <c r="O291" s="29" t="n">
        <f aca="false">O290-M291-Q290</f>
        <v>6583.33333333348</v>
      </c>
      <c r="P291" s="29" t="n">
        <f aca="false">IF(O291&gt;=0,SUM($N$11:N291),P290)</f>
        <v>42630.0416666668</v>
      </c>
      <c r="Q291" s="4"/>
      <c r="R291" s="25" t="n">
        <f aca="false">X290*$C$2/$C$5</f>
        <v>34.044799798601</v>
      </c>
      <c r="S291" s="30" t="n">
        <f aca="false">ABS(PPMT($C$2/$C$5,U291,V291,W291))</f>
        <v>110.045905568668</v>
      </c>
      <c r="T291" s="30" t="n">
        <f aca="false">R291+S291+IF(ROUND(S291,2)&gt;0,$Q$2+$Q$3,0)</f>
        <v>150.590705367269</v>
      </c>
      <c r="U291" s="27" t="n">
        <f aca="false">IF(AF290&gt;0,1,U290+1)</f>
        <v>281</v>
      </c>
      <c r="V291" s="27" t="n">
        <f aca="false">IF(U291=1,$C$6-$B290,V290)</f>
        <v>360</v>
      </c>
      <c r="W291" s="28" t="n">
        <f aca="false">IF(U291=1,$C$3-SUM($AF$10:AF290)-SUM($S$10:S290),W290)</f>
        <v>30000</v>
      </c>
      <c r="X291" s="29" t="n">
        <f aca="false">X290-S291-AF290</f>
        <v>9977.30218290571</v>
      </c>
      <c r="Y291" s="29" t="n">
        <f aca="false">IF(X291&gt;=0,SUM($T$11:T291),Y290)</f>
        <v>42315.9882082029</v>
      </c>
      <c r="Z291" s="25" t="n">
        <f aca="false">(AD290-AF290)*$C$2/$C$5</f>
        <v>34.044799798601</v>
      </c>
      <c r="AA291" s="30" t="n">
        <f aca="false">IF(U291&lt;=AC291,ABS(PPMT($C$2/$C$5,U291,AC291,W291)),AD290)</f>
        <v>110.045905568668</v>
      </c>
      <c r="AB291" s="30" t="n">
        <f aca="false">Z291+AA291+IF(ROUND(AA291,2)&gt;0,$Q$2+$Q$3,0)</f>
        <v>150.590705367269</v>
      </c>
      <c r="AC291" s="27" t="n">
        <f aca="false">NPER($C$2/$C$5,$AB$10,-W291)</f>
        <v>360</v>
      </c>
      <c r="AD291" s="29" t="n">
        <f aca="false">AD290-AA291-AF290</f>
        <v>9977.30218290571</v>
      </c>
      <c r="AE291" s="29" t="n">
        <f aca="false">IF(AD291&gt;=0,SUM($AB$11:AB291),AE290)</f>
        <v>42315.9882082029</v>
      </c>
      <c r="AF291" s="31"/>
    </row>
    <row r="292" customFormat="false" ht="12.75" hidden="false" customHeight="false" outlineLevel="0" collapsed="false">
      <c r="B292" s="1" t="n">
        <v>282</v>
      </c>
      <c r="C292" s="25" t="n">
        <f aca="false">J291*$C$2/$C$5</f>
        <v>22.2187500000005</v>
      </c>
      <c r="D292" s="26" t="n">
        <f aca="false">H292/G292</f>
        <v>83.3333333333333</v>
      </c>
      <c r="E292" s="26" t="n">
        <f aca="false">C292+D292+IF(D292&gt;0,$Q$2+$Q$3,0)</f>
        <v>112.052083333334</v>
      </c>
      <c r="F292" s="27" t="n">
        <f aca="false">IF(Q291&gt;0,1,F291+1)</f>
        <v>282</v>
      </c>
      <c r="G292" s="27" t="n">
        <f aca="false">IF(F292=1,$C$6-$B291,G291)</f>
        <v>360</v>
      </c>
      <c r="H292" s="28" t="n">
        <f aca="false">IF(F292=1,I291-Q291,H291)</f>
        <v>30000</v>
      </c>
      <c r="I292" s="28" t="n">
        <f aca="false">$C$3-SUM($Q$10:Q291)-SUM($D$11:D292)</f>
        <v>6500</v>
      </c>
      <c r="J292" s="29" t="n">
        <f aca="false">J291-D292-Q291</f>
        <v>6500.00000000015</v>
      </c>
      <c r="K292" s="29" t="n">
        <f aca="false">IF(J292&gt;=0,SUM($E$11:E292),K291)</f>
        <v>42742.0937500001</v>
      </c>
      <c r="L292" s="28" t="n">
        <f aca="false">IF(O291&gt;0,J291*$C$2/$C$5,0)</f>
        <v>22.2187500000005</v>
      </c>
      <c r="M292" s="28" t="n">
        <f aca="false">IF(O291&gt;0,$C$3/$C$6,0)</f>
        <v>83.3333333333333</v>
      </c>
      <c r="N292" s="28" t="n">
        <f aca="false">L292+M292+IF(M292&gt;0,$Q$2+$Q$3,0)</f>
        <v>112.052083333334</v>
      </c>
      <c r="O292" s="29" t="n">
        <f aca="false">O291-M292-Q291</f>
        <v>6500.00000000015</v>
      </c>
      <c r="P292" s="29" t="n">
        <f aca="false">IF(O292&gt;=0,SUM($N$11:N292),P291)</f>
        <v>42742.0937500001</v>
      </c>
      <c r="Q292" s="4"/>
      <c r="R292" s="25" t="n">
        <f aca="false">X291*$C$2/$C$5</f>
        <v>33.6733948673068</v>
      </c>
      <c r="S292" s="30" t="n">
        <f aca="false">ABS(PPMT($C$2/$C$5,U292,V292,W292))</f>
        <v>110.417310499962</v>
      </c>
      <c r="T292" s="30" t="n">
        <f aca="false">R292+S292+IF(ROUND(S292,2)&gt;0,$Q$2+$Q$3,0)</f>
        <v>150.590705367269</v>
      </c>
      <c r="U292" s="27" t="n">
        <f aca="false">IF(AF291&gt;0,1,U291+1)</f>
        <v>282</v>
      </c>
      <c r="V292" s="27" t="n">
        <f aca="false">IF(U292=1,$C$6-$B291,V291)</f>
        <v>360</v>
      </c>
      <c r="W292" s="28" t="n">
        <f aca="false">IF(U292=1,$C$3-SUM($AF$10:AF291)-SUM($S$10:S291),W291)</f>
        <v>30000</v>
      </c>
      <c r="X292" s="29" t="n">
        <f aca="false">X291-S292-AF291</f>
        <v>9866.88487240575</v>
      </c>
      <c r="Y292" s="29" t="n">
        <f aca="false">IF(X292&gt;=0,SUM($T$11:T292),Y291)</f>
        <v>42466.5789135702</v>
      </c>
      <c r="Z292" s="25" t="n">
        <f aca="false">(AD291-AF291)*$C$2/$C$5</f>
        <v>33.6733948673068</v>
      </c>
      <c r="AA292" s="30" t="n">
        <f aca="false">IF(U292&lt;=AC292,ABS(PPMT($C$2/$C$5,U292,AC292,W292)),AD291)</f>
        <v>110.417310499962</v>
      </c>
      <c r="AB292" s="30" t="n">
        <f aca="false">Z292+AA292+IF(ROUND(AA292,2)&gt;0,$Q$2+$Q$3,0)</f>
        <v>150.590705367269</v>
      </c>
      <c r="AC292" s="27" t="n">
        <f aca="false">NPER($C$2/$C$5,$AB$10,-W292)</f>
        <v>360</v>
      </c>
      <c r="AD292" s="29" t="n">
        <f aca="false">AD291-AA292-AF291</f>
        <v>9866.88487240575</v>
      </c>
      <c r="AE292" s="29" t="n">
        <f aca="false">IF(AD292&gt;=0,SUM($AB$11:AB292),AE291)</f>
        <v>42466.5789135702</v>
      </c>
      <c r="AF292" s="31"/>
    </row>
    <row r="293" customFormat="false" ht="12.75" hidden="false" customHeight="false" outlineLevel="0" collapsed="false">
      <c r="B293" s="1" t="n">
        <v>283</v>
      </c>
      <c r="C293" s="25" t="n">
        <f aca="false">J292*$C$2/$C$5</f>
        <v>21.9375000000005</v>
      </c>
      <c r="D293" s="26" t="n">
        <f aca="false">H293/G293</f>
        <v>83.3333333333333</v>
      </c>
      <c r="E293" s="26" t="n">
        <f aca="false">C293+D293+IF(D293&gt;0,$Q$2+$Q$3,0)</f>
        <v>111.770833333334</v>
      </c>
      <c r="F293" s="27" t="n">
        <f aca="false">IF(Q292&gt;0,1,F292+1)</f>
        <v>283</v>
      </c>
      <c r="G293" s="27" t="n">
        <f aca="false">IF(F293=1,$C$6-$B292,G292)</f>
        <v>360</v>
      </c>
      <c r="H293" s="28" t="n">
        <f aca="false">IF(F293=1,I292-Q292,H292)</f>
        <v>30000</v>
      </c>
      <c r="I293" s="28" t="n">
        <f aca="false">$C$3-SUM($Q$10:Q292)-SUM($D$11:D293)</f>
        <v>6416.66666666667</v>
      </c>
      <c r="J293" s="29" t="n">
        <f aca="false">J292-D293-Q292</f>
        <v>6416.66666666681</v>
      </c>
      <c r="K293" s="29" t="n">
        <f aca="false">IF(J293&gt;=0,SUM($E$11:E293),K292)</f>
        <v>42853.8645833335</v>
      </c>
      <c r="L293" s="28" t="n">
        <f aca="false">IF(O292&gt;0,J292*$C$2/$C$5,0)</f>
        <v>21.9375000000005</v>
      </c>
      <c r="M293" s="28" t="n">
        <f aca="false">IF(O292&gt;0,$C$3/$C$6,0)</f>
        <v>83.3333333333333</v>
      </c>
      <c r="N293" s="28" t="n">
        <f aca="false">L293+M293+IF(M293&gt;0,$Q$2+$Q$3,0)</f>
        <v>111.770833333334</v>
      </c>
      <c r="O293" s="29" t="n">
        <f aca="false">O292-M293-Q292</f>
        <v>6416.66666666681</v>
      </c>
      <c r="P293" s="29" t="n">
        <f aca="false">IF(O293&gt;=0,SUM($N$11:N293),P292)</f>
        <v>42853.8645833335</v>
      </c>
      <c r="Q293" s="4"/>
      <c r="R293" s="25" t="n">
        <f aca="false">X292*$C$2/$C$5</f>
        <v>33.3007364443694</v>
      </c>
      <c r="S293" s="30" t="n">
        <f aca="false">ABS(PPMT($C$2/$C$5,U293,V293,W293))</f>
        <v>110.7899689229</v>
      </c>
      <c r="T293" s="30" t="n">
        <f aca="false">R293+S293+IF(ROUND(S293,2)&gt;0,$Q$2+$Q$3,0)</f>
        <v>150.590705367269</v>
      </c>
      <c r="U293" s="27" t="n">
        <f aca="false">IF(AF292&gt;0,1,U292+1)</f>
        <v>283</v>
      </c>
      <c r="V293" s="27" t="n">
        <f aca="false">IF(U293=1,$C$6-$B292,V292)</f>
        <v>360</v>
      </c>
      <c r="W293" s="28" t="n">
        <f aca="false">IF(U293=1,$C$3-SUM($AF$10:AF292)-SUM($S$10:S292),W292)</f>
        <v>30000</v>
      </c>
      <c r="X293" s="29" t="n">
        <f aca="false">X292-S293-AF292</f>
        <v>9756.09490348285</v>
      </c>
      <c r="Y293" s="29" t="n">
        <f aca="false">IF(X293&gt;=0,SUM($T$11:T293),Y292)</f>
        <v>42617.1696189374</v>
      </c>
      <c r="Z293" s="25" t="n">
        <f aca="false">(AD292-AF292)*$C$2/$C$5</f>
        <v>33.3007364443694</v>
      </c>
      <c r="AA293" s="30" t="n">
        <f aca="false">IF(U293&lt;=AC293,ABS(PPMT($C$2/$C$5,U293,AC293,W293)),AD292)</f>
        <v>110.7899689229</v>
      </c>
      <c r="AB293" s="30" t="n">
        <f aca="false">Z293+AA293+IF(ROUND(AA293,2)&gt;0,$Q$2+$Q$3,0)</f>
        <v>150.590705367269</v>
      </c>
      <c r="AC293" s="27" t="n">
        <f aca="false">NPER($C$2/$C$5,$AB$10,-W293)</f>
        <v>360</v>
      </c>
      <c r="AD293" s="29" t="n">
        <f aca="false">AD292-AA293-AF292</f>
        <v>9756.09490348285</v>
      </c>
      <c r="AE293" s="29" t="n">
        <f aca="false">IF(AD293&gt;=0,SUM($AB$11:AB293),AE292)</f>
        <v>42617.1696189374</v>
      </c>
      <c r="AF293" s="31"/>
    </row>
    <row r="294" customFormat="false" ht="12.75" hidden="false" customHeight="false" outlineLevel="0" collapsed="false">
      <c r="B294" s="1" t="n">
        <v>284</v>
      </c>
      <c r="C294" s="25" t="n">
        <f aca="false">J293*$C$2/$C$5</f>
        <v>21.6562500000005</v>
      </c>
      <c r="D294" s="26" t="n">
        <f aca="false">H294/G294</f>
        <v>83.3333333333333</v>
      </c>
      <c r="E294" s="26" t="n">
        <f aca="false">C294+D294+IF(D294&gt;0,$Q$2+$Q$3,0)</f>
        <v>111.489583333334</v>
      </c>
      <c r="F294" s="27" t="n">
        <f aca="false">IF(Q293&gt;0,1,F293+1)</f>
        <v>284</v>
      </c>
      <c r="G294" s="27" t="n">
        <f aca="false">IF(F294=1,$C$6-$B293,G293)</f>
        <v>360</v>
      </c>
      <c r="H294" s="28" t="n">
        <f aca="false">IF(F294=1,I293-Q293,H293)</f>
        <v>30000</v>
      </c>
      <c r="I294" s="28" t="n">
        <f aca="false">$C$3-SUM($Q$10:Q293)-SUM($D$11:D294)</f>
        <v>6333.33333333334</v>
      </c>
      <c r="J294" s="29" t="n">
        <f aca="false">J293-D294-Q293</f>
        <v>6333.33333333348</v>
      </c>
      <c r="K294" s="29" t="n">
        <f aca="false">IF(J294&gt;=0,SUM($E$11:E294),K293)</f>
        <v>42965.3541666668</v>
      </c>
      <c r="L294" s="28" t="n">
        <f aca="false">IF(O293&gt;0,J293*$C$2/$C$5,0)</f>
        <v>21.6562500000005</v>
      </c>
      <c r="M294" s="28" t="n">
        <f aca="false">IF(O293&gt;0,$C$3/$C$6,0)</f>
        <v>83.3333333333333</v>
      </c>
      <c r="N294" s="28" t="n">
        <f aca="false">L294+M294+IF(M294&gt;0,$Q$2+$Q$3,0)</f>
        <v>111.489583333334</v>
      </c>
      <c r="O294" s="29" t="n">
        <f aca="false">O293-M294-Q293</f>
        <v>6333.33333333348</v>
      </c>
      <c r="P294" s="29" t="n">
        <f aca="false">IF(O294&gt;=0,SUM($N$11:N294),P293)</f>
        <v>42965.3541666668</v>
      </c>
      <c r="Q294" s="4"/>
      <c r="R294" s="25" t="n">
        <f aca="false">X293*$C$2/$C$5</f>
        <v>32.9268202992546</v>
      </c>
      <c r="S294" s="30" t="n">
        <f aca="false">ABS(PPMT($C$2/$C$5,U294,V294,W294))</f>
        <v>111.163885068014</v>
      </c>
      <c r="T294" s="30" t="n">
        <f aca="false">R294+S294+IF(ROUND(S294,2)&gt;0,$Q$2+$Q$3,0)</f>
        <v>150.590705367269</v>
      </c>
      <c r="U294" s="27" t="n">
        <f aca="false">IF(AF293&gt;0,1,U293+1)</f>
        <v>284</v>
      </c>
      <c r="V294" s="27" t="n">
        <f aca="false">IF(U294=1,$C$6-$B293,V293)</f>
        <v>360</v>
      </c>
      <c r="W294" s="28" t="n">
        <f aca="false">IF(U294=1,$C$3-SUM($AF$10:AF293)-SUM($S$10:S293),W293)</f>
        <v>30000</v>
      </c>
      <c r="X294" s="29" t="n">
        <f aca="false">X293-S294-AF293</f>
        <v>9644.93101841484</v>
      </c>
      <c r="Y294" s="29" t="n">
        <f aca="false">IF(X294&gt;=0,SUM($T$11:T294),Y293)</f>
        <v>42767.7603243047</v>
      </c>
      <c r="Z294" s="25" t="n">
        <f aca="false">(AD293-AF293)*$C$2/$C$5</f>
        <v>32.9268202992546</v>
      </c>
      <c r="AA294" s="30" t="n">
        <f aca="false">IF(U294&lt;=AC294,ABS(PPMT($C$2/$C$5,U294,AC294,W294)),AD293)</f>
        <v>111.163885068014</v>
      </c>
      <c r="AB294" s="30" t="n">
        <f aca="false">Z294+AA294+IF(ROUND(AA294,2)&gt;0,$Q$2+$Q$3,0)</f>
        <v>150.590705367269</v>
      </c>
      <c r="AC294" s="27" t="n">
        <f aca="false">NPER($C$2/$C$5,$AB$10,-W294)</f>
        <v>360</v>
      </c>
      <c r="AD294" s="29" t="n">
        <f aca="false">AD293-AA294-AF293</f>
        <v>9644.93101841484</v>
      </c>
      <c r="AE294" s="29" t="n">
        <f aca="false">IF(AD294&gt;=0,SUM($AB$11:AB294),AE293)</f>
        <v>42767.7603243047</v>
      </c>
      <c r="AF294" s="31"/>
    </row>
    <row r="295" customFormat="false" ht="12.75" hidden="false" customHeight="false" outlineLevel="0" collapsed="false">
      <c r="B295" s="1" t="n">
        <v>285</v>
      </c>
      <c r="C295" s="25" t="n">
        <f aca="false">J294*$C$2/$C$5</f>
        <v>21.3750000000005</v>
      </c>
      <c r="D295" s="26" t="n">
        <f aca="false">H295/G295</f>
        <v>83.3333333333333</v>
      </c>
      <c r="E295" s="26" t="n">
        <f aca="false">C295+D295+IF(D295&gt;0,$Q$2+$Q$3,0)</f>
        <v>111.208333333334</v>
      </c>
      <c r="F295" s="27" t="n">
        <f aca="false">IF(Q294&gt;0,1,F294+1)</f>
        <v>285</v>
      </c>
      <c r="G295" s="27" t="n">
        <f aca="false">IF(F295=1,$C$6-$B294,G294)</f>
        <v>360</v>
      </c>
      <c r="H295" s="28" t="n">
        <f aca="false">IF(F295=1,I294-Q294,H294)</f>
        <v>30000</v>
      </c>
      <c r="I295" s="28" t="n">
        <f aca="false">$C$3-SUM($Q$10:Q294)-SUM($D$11:D295)</f>
        <v>6250</v>
      </c>
      <c r="J295" s="29" t="n">
        <f aca="false">J294-D295-Q294</f>
        <v>6250.00000000015</v>
      </c>
      <c r="K295" s="29" t="n">
        <f aca="false">IF(J295&gt;=0,SUM($E$11:E295),K294)</f>
        <v>43076.5625000001</v>
      </c>
      <c r="L295" s="28" t="n">
        <f aca="false">IF(O294&gt;0,J294*$C$2/$C$5,0)</f>
        <v>21.3750000000005</v>
      </c>
      <c r="M295" s="28" t="n">
        <f aca="false">IF(O294&gt;0,$C$3/$C$6,0)</f>
        <v>83.3333333333333</v>
      </c>
      <c r="N295" s="28" t="n">
        <f aca="false">L295+M295+IF(M295&gt;0,$Q$2+$Q$3,0)</f>
        <v>111.208333333334</v>
      </c>
      <c r="O295" s="29" t="n">
        <f aca="false">O294-M295-Q294</f>
        <v>6250.00000000015</v>
      </c>
      <c r="P295" s="29" t="n">
        <f aca="false">IF(O295&gt;=0,SUM($N$11:N295),P294)</f>
        <v>43076.5625000001</v>
      </c>
      <c r="Q295" s="4"/>
      <c r="R295" s="25" t="n">
        <f aca="false">X294*$C$2/$C$5</f>
        <v>32.5516421871501</v>
      </c>
      <c r="S295" s="30" t="n">
        <f aca="false">ABS(PPMT($C$2/$C$5,U295,V295,W295))</f>
        <v>111.539063180119</v>
      </c>
      <c r="T295" s="30" t="n">
        <f aca="false">R295+S295+IF(ROUND(S295,2)&gt;0,$Q$2+$Q$3,0)</f>
        <v>150.590705367269</v>
      </c>
      <c r="U295" s="27" t="n">
        <f aca="false">IF(AF294&gt;0,1,U294+1)</f>
        <v>285</v>
      </c>
      <c r="V295" s="27" t="n">
        <f aca="false">IF(U295=1,$C$6-$B294,V294)</f>
        <v>360</v>
      </c>
      <c r="W295" s="28" t="n">
        <f aca="false">IF(U295=1,$C$3-SUM($AF$10:AF294)-SUM($S$10:S294),W294)</f>
        <v>30000</v>
      </c>
      <c r="X295" s="29" t="n">
        <f aca="false">X294-S295-AF294</f>
        <v>9533.39195523472</v>
      </c>
      <c r="Y295" s="29" t="n">
        <f aca="false">IF(X295&gt;=0,SUM($T$11:T295),Y294)</f>
        <v>42918.351029672</v>
      </c>
      <c r="Z295" s="25" t="n">
        <f aca="false">(AD294-AF294)*$C$2/$C$5</f>
        <v>32.5516421871501</v>
      </c>
      <c r="AA295" s="30" t="n">
        <f aca="false">IF(U295&lt;=AC295,ABS(PPMT($C$2/$C$5,U295,AC295,W295)),AD294)</f>
        <v>111.539063180119</v>
      </c>
      <c r="AB295" s="30" t="n">
        <f aca="false">Z295+AA295+IF(ROUND(AA295,2)&gt;0,$Q$2+$Q$3,0)</f>
        <v>150.590705367269</v>
      </c>
      <c r="AC295" s="27" t="n">
        <f aca="false">NPER($C$2/$C$5,$AB$10,-W295)</f>
        <v>360</v>
      </c>
      <c r="AD295" s="29" t="n">
        <f aca="false">AD294-AA295-AF294</f>
        <v>9533.39195523472</v>
      </c>
      <c r="AE295" s="29" t="n">
        <f aca="false">IF(AD295&gt;=0,SUM($AB$11:AB295),AE294)</f>
        <v>42918.351029672</v>
      </c>
      <c r="AF295" s="31"/>
    </row>
    <row r="296" customFormat="false" ht="12.75" hidden="false" customHeight="false" outlineLevel="0" collapsed="false">
      <c r="B296" s="1" t="n">
        <v>286</v>
      </c>
      <c r="C296" s="25" t="n">
        <f aca="false">J295*$C$2/$C$5</f>
        <v>21.0937500000005</v>
      </c>
      <c r="D296" s="26" t="n">
        <f aca="false">H296/G296</f>
        <v>83.3333333333333</v>
      </c>
      <c r="E296" s="26" t="n">
        <f aca="false">C296+D296+IF(D296&gt;0,$Q$2+$Q$3,0)</f>
        <v>110.927083333334</v>
      </c>
      <c r="F296" s="27" t="n">
        <f aca="false">IF(Q295&gt;0,1,F295+1)</f>
        <v>286</v>
      </c>
      <c r="G296" s="27" t="n">
        <f aca="false">IF(F296=1,$C$6-$B295,G295)</f>
        <v>360</v>
      </c>
      <c r="H296" s="28" t="n">
        <f aca="false">IF(F296=1,I295-Q295,H295)</f>
        <v>30000</v>
      </c>
      <c r="I296" s="28" t="n">
        <f aca="false">$C$3-SUM($Q$10:Q295)-SUM($D$11:D296)</f>
        <v>6166.66666666667</v>
      </c>
      <c r="J296" s="29" t="n">
        <f aca="false">J295-D296-Q295</f>
        <v>6166.66666666681</v>
      </c>
      <c r="K296" s="29" t="n">
        <f aca="false">IF(J296&gt;=0,SUM($E$11:E296),K295)</f>
        <v>43187.4895833335</v>
      </c>
      <c r="L296" s="28" t="n">
        <f aca="false">IF(O295&gt;0,J295*$C$2/$C$5,0)</f>
        <v>21.0937500000005</v>
      </c>
      <c r="M296" s="28" t="n">
        <f aca="false">IF(O295&gt;0,$C$3/$C$6,0)</f>
        <v>83.3333333333333</v>
      </c>
      <c r="N296" s="28" t="n">
        <f aca="false">L296+M296+IF(M296&gt;0,$Q$2+$Q$3,0)</f>
        <v>110.927083333334</v>
      </c>
      <c r="O296" s="29" t="n">
        <f aca="false">O295-M296-Q295</f>
        <v>6166.66666666681</v>
      </c>
      <c r="P296" s="29" t="n">
        <f aca="false">IF(O296&gt;=0,SUM($N$11:N296),P295)</f>
        <v>43187.4895833335</v>
      </c>
      <c r="Q296" s="4"/>
      <c r="R296" s="25" t="n">
        <f aca="false">X295*$C$2/$C$5</f>
        <v>32.1751978489172</v>
      </c>
      <c r="S296" s="30" t="n">
        <f aca="false">ABS(PPMT($C$2/$C$5,U296,V296,W296))</f>
        <v>111.915507518352</v>
      </c>
      <c r="T296" s="30" t="n">
        <f aca="false">R296+S296+IF(ROUND(S296,2)&gt;0,$Q$2+$Q$3,0)</f>
        <v>150.590705367269</v>
      </c>
      <c r="U296" s="27" t="n">
        <f aca="false">IF(AF295&gt;0,1,U295+1)</f>
        <v>286</v>
      </c>
      <c r="V296" s="27" t="n">
        <f aca="false">IF(U296=1,$C$6-$B295,V295)</f>
        <v>360</v>
      </c>
      <c r="W296" s="28" t="n">
        <f aca="false">IF(U296=1,$C$3-SUM($AF$10:AF295)-SUM($S$10:S295),W295)</f>
        <v>30000</v>
      </c>
      <c r="X296" s="29" t="n">
        <f aca="false">X295-S296-AF295</f>
        <v>9421.47644771637</v>
      </c>
      <c r="Y296" s="29" t="n">
        <f aca="false">IF(X296&gt;=0,SUM($T$11:T296),Y295)</f>
        <v>43068.9417350392</v>
      </c>
      <c r="Z296" s="25" t="n">
        <f aca="false">(AD295-AF295)*$C$2/$C$5</f>
        <v>32.1751978489172</v>
      </c>
      <c r="AA296" s="30" t="n">
        <f aca="false">IF(U296&lt;=AC296,ABS(PPMT($C$2/$C$5,U296,AC296,W296)),AD295)</f>
        <v>111.915507518352</v>
      </c>
      <c r="AB296" s="30" t="n">
        <f aca="false">Z296+AA296+IF(ROUND(AA296,2)&gt;0,$Q$2+$Q$3,0)</f>
        <v>150.590705367269</v>
      </c>
      <c r="AC296" s="27" t="n">
        <f aca="false">NPER($C$2/$C$5,$AB$10,-W296)</f>
        <v>360</v>
      </c>
      <c r="AD296" s="29" t="n">
        <f aca="false">AD295-AA296-AF295</f>
        <v>9421.47644771637</v>
      </c>
      <c r="AE296" s="29" t="n">
        <f aca="false">IF(AD296&gt;=0,SUM($AB$11:AB296),AE295)</f>
        <v>43068.9417350392</v>
      </c>
      <c r="AF296" s="31"/>
    </row>
    <row r="297" customFormat="false" ht="12.75" hidden="false" customHeight="false" outlineLevel="0" collapsed="false">
      <c r="B297" s="1" t="n">
        <v>287</v>
      </c>
      <c r="C297" s="25" t="n">
        <f aca="false">J296*$C$2/$C$5</f>
        <v>20.8125000000005</v>
      </c>
      <c r="D297" s="26" t="n">
        <f aca="false">H297/G297</f>
        <v>83.3333333333333</v>
      </c>
      <c r="E297" s="26" t="n">
        <f aca="false">C297+D297+IF(D297&gt;0,$Q$2+$Q$3,0)</f>
        <v>110.645833333334</v>
      </c>
      <c r="F297" s="27" t="n">
        <f aca="false">IF(Q296&gt;0,1,F296+1)</f>
        <v>287</v>
      </c>
      <c r="G297" s="27" t="n">
        <f aca="false">IF(F297=1,$C$6-$B296,G296)</f>
        <v>360</v>
      </c>
      <c r="H297" s="28" t="n">
        <f aca="false">IF(F297=1,I296-Q296,H296)</f>
        <v>30000</v>
      </c>
      <c r="I297" s="28" t="n">
        <f aca="false">$C$3-SUM($Q$10:Q296)-SUM($D$11:D297)</f>
        <v>6083.33333333334</v>
      </c>
      <c r="J297" s="29" t="n">
        <f aca="false">J296-D297-Q296</f>
        <v>6083.33333333348</v>
      </c>
      <c r="K297" s="29" t="n">
        <f aca="false">IF(J297&gt;=0,SUM($E$11:E297),K296)</f>
        <v>43298.1354166668</v>
      </c>
      <c r="L297" s="28" t="n">
        <f aca="false">IF(O296&gt;0,J296*$C$2/$C$5,0)</f>
        <v>20.8125000000005</v>
      </c>
      <c r="M297" s="28" t="n">
        <f aca="false">IF(O296&gt;0,$C$3/$C$6,0)</f>
        <v>83.3333333333333</v>
      </c>
      <c r="N297" s="28" t="n">
        <f aca="false">L297+M297+IF(M297&gt;0,$Q$2+$Q$3,0)</f>
        <v>110.645833333334</v>
      </c>
      <c r="O297" s="29" t="n">
        <f aca="false">O296-M297-Q296</f>
        <v>6083.33333333348</v>
      </c>
      <c r="P297" s="29" t="n">
        <f aca="false">IF(O297&gt;=0,SUM($N$11:N297),P296)</f>
        <v>43298.1354166668</v>
      </c>
      <c r="Q297" s="4"/>
      <c r="R297" s="25" t="n">
        <f aca="false">X296*$C$2/$C$5</f>
        <v>31.7974830110427</v>
      </c>
      <c r="S297" s="30" t="n">
        <f aca="false">ABS(PPMT($C$2/$C$5,U297,V297,W297))</f>
        <v>112.293222356226</v>
      </c>
      <c r="T297" s="30" t="n">
        <f aca="false">R297+S297+IF(ROUND(S297,2)&gt;0,$Q$2+$Q$3,0)</f>
        <v>150.590705367269</v>
      </c>
      <c r="U297" s="27" t="n">
        <f aca="false">IF(AF296&gt;0,1,U296+1)</f>
        <v>287</v>
      </c>
      <c r="V297" s="27" t="n">
        <f aca="false">IF(U297=1,$C$6-$B296,V296)</f>
        <v>360</v>
      </c>
      <c r="W297" s="28" t="n">
        <f aca="false">IF(U297=1,$C$3-SUM($AF$10:AF296)-SUM($S$10:S296),W296)</f>
        <v>30000</v>
      </c>
      <c r="X297" s="29" t="n">
        <f aca="false">X296-S297-AF296</f>
        <v>9309.18322536014</v>
      </c>
      <c r="Y297" s="29" t="n">
        <f aca="false">IF(X297&gt;=0,SUM($T$11:T297),Y296)</f>
        <v>43219.5324404065</v>
      </c>
      <c r="Z297" s="25" t="n">
        <f aca="false">(AD296-AF296)*$C$2/$C$5</f>
        <v>31.7974830110427</v>
      </c>
      <c r="AA297" s="30" t="n">
        <f aca="false">IF(U297&lt;=AC297,ABS(PPMT($C$2/$C$5,U297,AC297,W297)),AD296)</f>
        <v>112.293222356226</v>
      </c>
      <c r="AB297" s="30" t="n">
        <f aca="false">Z297+AA297+IF(ROUND(AA297,2)&gt;0,$Q$2+$Q$3,0)</f>
        <v>150.590705367269</v>
      </c>
      <c r="AC297" s="27" t="n">
        <f aca="false">NPER($C$2/$C$5,$AB$10,-W297)</f>
        <v>360</v>
      </c>
      <c r="AD297" s="29" t="n">
        <f aca="false">AD296-AA297-AF296</f>
        <v>9309.18322536014</v>
      </c>
      <c r="AE297" s="29" t="n">
        <f aca="false">IF(AD297&gt;=0,SUM($AB$11:AB297),AE296)</f>
        <v>43219.5324404065</v>
      </c>
      <c r="AF297" s="31"/>
    </row>
    <row r="298" customFormat="false" ht="12.75" hidden="false" customHeight="false" outlineLevel="0" collapsed="false">
      <c r="B298" s="1" t="n">
        <v>288</v>
      </c>
      <c r="C298" s="25" t="n">
        <f aca="false">J297*$C$2/$C$5</f>
        <v>20.5312500000005</v>
      </c>
      <c r="D298" s="26" t="n">
        <f aca="false">H298/G298</f>
        <v>83.3333333333333</v>
      </c>
      <c r="E298" s="26" t="n">
        <f aca="false">C298+D298+IF(D298&gt;0,$Q$2+$Q$3,0)</f>
        <v>110.364583333334</v>
      </c>
      <c r="F298" s="27" t="n">
        <f aca="false">IF(Q297&gt;0,1,F297+1)</f>
        <v>288</v>
      </c>
      <c r="G298" s="27" t="n">
        <f aca="false">IF(F298=1,$C$6-$B297,G297)</f>
        <v>360</v>
      </c>
      <c r="H298" s="28" t="n">
        <f aca="false">IF(F298=1,I297-Q297,H297)</f>
        <v>30000</v>
      </c>
      <c r="I298" s="28" t="n">
        <f aca="false">$C$3-SUM($Q$10:Q297)-SUM($D$11:D298)</f>
        <v>6000</v>
      </c>
      <c r="J298" s="29" t="n">
        <f aca="false">J297-D298-Q297</f>
        <v>6000.00000000015</v>
      </c>
      <c r="K298" s="29" t="n">
        <f aca="false">IF(J298&gt;=0,SUM($E$11:E298),K297)</f>
        <v>43408.5000000001</v>
      </c>
      <c r="L298" s="28" t="n">
        <f aca="false">IF(O297&gt;0,J297*$C$2/$C$5,0)</f>
        <v>20.5312500000005</v>
      </c>
      <c r="M298" s="28" t="n">
        <f aca="false">IF(O297&gt;0,$C$3/$C$6,0)</f>
        <v>83.3333333333333</v>
      </c>
      <c r="N298" s="28" t="n">
        <f aca="false">L298+M298+IF(M298&gt;0,$Q$2+$Q$3,0)</f>
        <v>110.364583333334</v>
      </c>
      <c r="O298" s="29" t="n">
        <f aca="false">O297-M298-Q297</f>
        <v>6000.00000000015</v>
      </c>
      <c r="P298" s="29" t="n">
        <f aca="false">IF(O298&gt;=0,SUM($N$11:N298),P297)</f>
        <v>43408.5000000001</v>
      </c>
      <c r="Q298" s="4"/>
      <c r="R298" s="25" t="n">
        <f aca="false">X297*$C$2/$C$5</f>
        <v>31.4184933855905</v>
      </c>
      <c r="S298" s="30" t="n">
        <f aca="false">ABS(PPMT($C$2/$C$5,U298,V298,W298))</f>
        <v>112.672211981678</v>
      </c>
      <c r="T298" s="30" t="n">
        <f aca="false">R298+S298+IF(ROUND(S298,2)&gt;0,$Q$2+$Q$3,0)</f>
        <v>150.590705367269</v>
      </c>
      <c r="U298" s="27" t="n">
        <f aca="false">IF(AF297&gt;0,1,U297+1)</f>
        <v>288</v>
      </c>
      <c r="V298" s="27" t="n">
        <f aca="false">IF(U298=1,$C$6-$B297,V297)</f>
        <v>360</v>
      </c>
      <c r="W298" s="28" t="n">
        <f aca="false">IF(U298=1,$C$3-SUM($AF$10:AF297)-SUM($S$10:S297),W297)</f>
        <v>30000</v>
      </c>
      <c r="X298" s="29" t="n">
        <f aca="false">X297-S298-AF297</f>
        <v>9196.51101337846</v>
      </c>
      <c r="Y298" s="29" t="n">
        <f aca="false">IF(X298&gt;=0,SUM($T$11:T298),Y297)</f>
        <v>43370.1231457738</v>
      </c>
      <c r="Z298" s="25" t="n">
        <f aca="false">(AD297-AF297)*$C$2/$C$5</f>
        <v>31.4184933855905</v>
      </c>
      <c r="AA298" s="30" t="n">
        <f aca="false">IF(U298&lt;=AC298,ABS(PPMT($C$2/$C$5,U298,AC298,W298)),AD297)</f>
        <v>112.672211981678</v>
      </c>
      <c r="AB298" s="30" t="n">
        <f aca="false">Z298+AA298+IF(ROUND(AA298,2)&gt;0,$Q$2+$Q$3,0)</f>
        <v>150.590705367269</v>
      </c>
      <c r="AC298" s="27" t="n">
        <f aca="false">NPER($C$2/$C$5,$AB$10,-W298)</f>
        <v>360</v>
      </c>
      <c r="AD298" s="29" t="n">
        <f aca="false">AD297-AA298-AF297</f>
        <v>9196.51101337846</v>
      </c>
      <c r="AE298" s="29" t="n">
        <f aca="false">IF(AD298&gt;=0,SUM($AB$11:AB298),AE297)</f>
        <v>43370.1231457738</v>
      </c>
      <c r="AF298" s="31"/>
    </row>
    <row r="299" customFormat="false" ht="12.75" hidden="false" customHeight="false" outlineLevel="0" collapsed="false">
      <c r="B299" s="1" t="n">
        <v>289</v>
      </c>
      <c r="C299" s="25" t="n">
        <f aca="false">J298*$C$2/$C$5</f>
        <v>20.2500000000005</v>
      </c>
      <c r="D299" s="26" t="n">
        <f aca="false">H299/G299</f>
        <v>83.3333333333333</v>
      </c>
      <c r="E299" s="26" t="n">
        <f aca="false">C299+D299+IF(D299&gt;0,$Q$2+$Q$3,0)</f>
        <v>110.083333333334</v>
      </c>
      <c r="F299" s="27" t="n">
        <f aca="false">IF(Q298&gt;0,1,F298+1)</f>
        <v>289</v>
      </c>
      <c r="G299" s="27" t="n">
        <f aca="false">IF(F299=1,$C$6-$B298,G298)</f>
        <v>360</v>
      </c>
      <c r="H299" s="28" t="n">
        <f aca="false">IF(F299=1,I298-Q298,H298)</f>
        <v>30000</v>
      </c>
      <c r="I299" s="28" t="n">
        <f aca="false">$C$3-SUM($Q$10:Q298)-SUM($D$11:D299)</f>
        <v>5916.66666666667</v>
      </c>
      <c r="J299" s="29" t="n">
        <f aca="false">J298-D299-Q298</f>
        <v>5916.66666666681</v>
      </c>
      <c r="K299" s="29" t="n">
        <f aca="false">IF(J299&gt;=0,SUM($E$11:E299),K298)</f>
        <v>43518.5833333335</v>
      </c>
      <c r="L299" s="28" t="n">
        <f aca="false">IF(O298&gt;0,J298*$C$2/$C$5,0)</f>
        <v>20.2500000000005</v>
      </c>
      <c r="M299" s="28" t="n">
        <f aca="false">IF(O298&gt;0,$C$3/$C$6,0)</f>
        <v>83.3333333333333</v>
      </c>
      <c r="N299" s="28" t="n">
        <f aca="false">L299+M299+IF(M299&gt;0,$Q$2+$Q$3,0)</f>
        <v>110.083333333334</v>
      </c>
      <c r="O299" s="29" t="n">
        <f aca="false">O298-M299-Q298</f>
        <v>5916.66666666681</v>
      </c>
      <c r="P299" s="29" t="n">
        <f aca="false">IF(O299&gt;=0,SUM($N$11:N299),P298)</f>
        <v>43518.5833333335</v>
      </c>
      <c r="Q299" s="4"/>
      <c r="R299" s="25" t="n">
        <f aca="false">X298*$C$2/$C$5</f>
        <v>31.0382246701523</v>
      </c>
      <c r="S299" s="30" t="n">
        <f aca="false">ABS(PPMT($C$2/$C$5,U299,V299,W299))</f>
        <v>113.052480697117</v>
      </c>
      <c r="T299" s="30" t="n">
        <f aca="false">R299+S299+IF(ROUND(S299,2)&gt;0,$Q$2+$Q$3,0)</f>
        <v>150.590705367269</v>
      </c>
      <c r="U299" s="27" t="n">
        <f aca="false">IF(AF298&gt;0,1,U298+1)</f>
        <v>289</v>
      </c>
      <c r="V299" s="27" t="n">
        <f aca="false">IF(U299=1,$C$6-$B298,V298)</f>
        <v>360</v>
      </c>
      <c r="W299" s="28" t="n">
        <f aca="false">IF(U299=1,$C$3-SUM($AF$10:AF298)-SUM($S$10:S298),W298)</f>
        <v>30000</v>
      </c>
      <c r="X299" s="29" t="n">
        <f aca="false">X298-S299-AF298</f>
        <v>9083.45853268135</v>
      </c>
      <c r="Y299" s="29" t="n">
        <f aca="false">IF(X299&gt;=0,SUM($T$11:T299),Y298)</f>
        <v>43520.713851141</v>
      </c>
      <c r="Z299" s="25" t="n">
        <f aca="false">(AD298-AF298)*$C$2/$C$5</f>
        <v>31.0382246701523</v>
      </c>
      <c r="AA299" s="30" t="n">
        <f aca="false">IF(U299&lt;=AC299,ABS(PPMT($C$2/$C$5,U299,AC299,W299)),AD298)</f>
        <v>113.052480697117</v>
      </c>
      <c r="AB299" s="30" t="n">
        <f aca="false">Z299+AA299+IF(ROUND(AA299,2)&gt;0,$Q$2+$Q$3,0)</f>
        <v>150.590705367269</v>
      </c>
      <c r="AC299" s="27" t="n">
        <f aca="false">NPER($C$2/$C$5,$AB$10,-W299)</f>
        <v>360</v>
      </c>
      <c r="AD299" s="29" t="n">
        <f aca="false">AD298-AA299-AF298</f>
        <v>9083.45853268135</v>
      </c>
      <c r="AE299" s="29" t="n">
        <f aca="false">IF(AD299&gt;=0,SUM($AB$11:AB299),AE298)</f>
        <v>43520.713851141</v>
      </c>
      <c r="AF299" s="31"/>
    </row>
    <row r="300" customFormat="false" ht="12.75" hidden="false" customHeight="false" outlineLevel="0" collapsed="false">
      <c r="B300" s="1" t="n">
        <v>290</v>
      </c>
      <c r="C300" s="25" t="n">
        <f aca="false">J299*$C$2/$C$5</f>
        <v>19.9687500000005</v>
      </c>
      <c r="D300" s="26" t="n">
        <f aca="false">H300/G300</f>
        <v>83.3333333333333</v>
      </c>
      <c r="E300" s="26" t="n">
        <f aca="false">C300+D300+IF(D300&gt;0,$Q$2+$Q$3,0)</f>
        <v>109.802083333334</v>
      </c>
      <c r="F300" s="27" t="n">
        <f aca="false">IF(Q299&gt;0,1,F299+1)</f>
        <v>290</v>
      </c>
      <c r="G300" s="27" t="n">
        <f aca="false">IF(F300=1,$C$6-$B299,G299)</f>
        <v>360</v>
      </c>
      <c r="H300" s="28" t="n">
        <f aca="false">IF(F300=1,I299-Q299,H299)</f>
        <v>30000</v>
      </c>
      <c r="I300" s="28" t="n">
        <f aca="false">$C$3-SUM($Q$10:Q299)-SUM($D$11:D300)</f>
        <v>5833.33333333334</v>
      </c>
      <c r="J300" s="29" t="n">
        <f aca="false">J299-D300-Q299</f>
        <v>5833.33333333348</v>
      </c>
      <c r="K300" s="29" t="n">
        <f aca="false">IF(J300&gt;=0,SUM($E$11:E300),K299)</f>
        <v>43628.3854166668</v>
      </c>
      <c r="L300" s="28" t="n">
        <f aca="false">IF(O299&gt;0,J299*$C$2/$C$5,0)</f>
        <v>19.9687500000005</v>
      </c>
      <c r="M300" s="28" t="n">
        <f aca="false">IF(O299&gt;0,$C$3/$C$6,0)</f>
        <v>83.3333333333333</v>
      </c>
      <c r="N300" s="28" t="n">
        <f aca="false">L300+M300+IF(M300&gt;0,$Q$2+$Q$3,0)</f>
        <v>109.802083333334</v>
      </c>
      <c r="O300" s="29" t="n">
        <f aca="false">O299-M300-Q299</f>
        <v>5833.33333333348</v>
      </c>
      <c r="P300" s="29" t="n">
        <f aca="false">IF(O300&gt;=0,SUM($N$11:N300),P299)</f>
        <v>43628.3854166668</v>
      </c>
      <c r="Q300" s="4"/>
      <c r="R300" s="25" t="n">
        <f aca="false">X299*$C$2/$C$5</f>
        <v>30.6566725477995</v>
      </c>
      <c r="S300" s="30" t="n">
        <f aca="false">ABS(PPMT($C$2/$C$5,U300,V300,W300))</f>
        <v>113.434032819469</v>
      </c>
      <c r="T300" s="30" t="n">
        <f aca="false">R300+S300+IF(ROUND(S300,2)&gt;0,$Q$2+$Q$3,0)</f>
        <v>150.590705367269</v>
      </c>
      <c r="U300" s="27" t="n">
        <f aca="false">IF(AF299&gt;0,1,U299+1)</f>
        <v>290</v>
      </c>
      <c r="V300" s="27" t="n">
        <f aca="false">IF(U300=1,$C$6-$B299,V299)</f>
        <v>360</v>
      </c>
      <c r="W300" s="28" t="n">
        <f aca="false">IF(U300=1,$C$3-SUM($AF$10:AF299)-SUM($S$10:S299),W299)</f>
        <v>30000</v>
      </c>
      <c r="X300" s="29" t="n">
        <f aca="false">X299-S300-AF299</f>
        <v>8970.02449986188</v>
      </c>
      <c r="Y300" s="29" t="n">
        <f aca="false">IF(X300&gt;=0,SUM($T$11:T300),Y299)</f>
        <v>43671.3045565083</v>
      </c>
      <c r="Z300" s="25" t="n">
        <f aca="false">(AD299-AF299)*$C$2/$C$5</f>
        <v>30.6566725477995</v>
      </c>
      <c r="AA300" s="30" t="n">
        <f aca="false">IF(U300&lt;=AC300,ABS(PPMT($C$2/$C$5,U300,AC300,W300)),AD299)</f>
        <v>113.434032819469</v>
      </c>
      <c r="AB300" s="30" t="n">
        <f aca="false">Z300+AA300+IF(ROUND(AA300,2)&gt;0,$Q$2+$Q$3,0)</f>
        <v>150.590705367269</v>
      </c>
      <c r="AC300" s="27" t="n">
        <f aca="false">NPER($C$2/$C$5,$AB$10,-W300)</f>
        <v>360</v>
      </c>
      <c r="AD300" s="29" t="n">
        <f aca="false">AD299-AA300-AF299</f>
        <v>8970.02449986188</v>
      </c>
      <c r="AE300" s="29" t="n">
        <f aca="false">IF(AD300&gt;=0,SUM($AB$11:AB300),AE299)</f>
        <v>43671.3045565083</v>
      </c>
      <c r="AF300" s="31"/>
    </row>
    <row r="301" customFormat="false" ht="12.75" hidden="false" customHeight="false" outlineLevel="0" collapsed="false">
      <c r="B301" s="1" t="n">
        <v>291</v>
      </c>
      <c r="C301" s="25" t="n">
        <f aca="false">J300*$C$2/$C$5</f>
        <v>19.6875000000005</v>
      </c>
      <c r="D301" s="26" t="n">
        <f aca="false">H301/G301</f>
        <v>83.3333333333333</v>
      </c>
      <c r="E301" s="26" t="n">
        <f aca="false">C301+D301+IF(D301&gt;0,$Q$2+$Q$3,0)</f>
        <v>109.520833333334</v>
      </c>
      <c r="F301" s="27" t="n">
        <f aca="false">IF(Q300&gt;0,1,F300+1)</f>
        <v>291</v>
      </c>
      <c r="G301" s="27" t="n">
        <f aca="false">IF(F301=1,$C$6-$B300,G300)</f>
        <v>360</v>
      </c>
      <c r="H301" s="28" t="n">
        <f aca="false">IF(F301=1,I300-Q300,H300)</f>
        <v>30000</v>
      </c>
      <c r="I301" s="28" t="n">
        <f aca="false">$C$3-SUM($Q$10:Q300)-SUM($D$11:D301)</f>
        <v>5750</v>
      </c>
      <c r="J301" s="29" t="n">
        <f aca="false">J300-D301-Q300</f>
        <v>5750.00000000015</v>
      </c>
      <c r="K301" s="29" t="n">
        <f aca="false">IF(J301&gt;=0,SUM($E$11:E301),K300)</f>
        <v>43737.9062500001</v>
      </c>
      <c r="L301" s="28" t="n">
        <f aca="false">IF(O300&gt;0,J300*$C$2/$C$5,0)</f>
        <v>19.6875000000005</v>
      </c>
      <c r="M301" s="28" t="n">
        <f aca="false">IF(O300&gt;0,$C$3/$C$6,0)</f>
        <v>83.3333333333333</v>
      </c>
      <c r="N301" s="28" t="n">
        <f aca="false">L301+M301+IF(M301&gt;0,$Q$2+$Q$3,0)</f>
        <v>109.520833333334</v>
      </c>
      <c r="O301" s="29" t="n">
        <f aca="false">O300-M301-Q300</f>
        <v>5750.00000000015</v>
      </c>
      <c r="P301" s="29" t="n">
        <f aca="false">IF(O301&gt;=0,SUM($N$11:N301),P300)</f>
        <v>43737.9062500001</v>
      </c>
      <c r="Q301" s="4"/>
      <c r="R301" s="25" t="n">
        <f aca="false">X300*$C$2/$C$5</f>
        <v>30.2738326870338</v>
      </c>
      <c r="S301" s="30" t="n">
        <f aca="false">ABS(PPMT($C$2/$C$5,U301,V301,W301))</f>
        <v>113.816872680235</v>
      </c>
      <c r="T301" s="30" t="n">
        <f aca="false">R301+S301+IF(ROUND(S301,2)&gt;0,$Q$2+$Q$3,0)</f>
        <v>150.590705367269</v>
      </c>
      <c r="U301" s="27" t="n">
        <f aca="false">IF(AF300&gt;0,1,U300+1)</f>
        <v>291</v>
      </c>
      <c r="V301" s="27" t="n">
        <f aca="false">IF(U301=1,$C$6-$B300,V300)</f>
        <v>360</v>
      </c>
      <c r="W301" s="28" t="n">
        <f aca="false">IF(U301=1,$C$3-SUM($AF$10:AF300)-SUM($S$10:S300),W300)</f>
        <v>30000</v>
      </c>
      <c r="X301" s="29" t="n">
        <f aca="false">X300-S301-AF300</f>
        <v>8856.20762718164</v>
      </c>
      <c r="Y301" s="29" t="n">
        <f aca="false">IF(X301&gt;=0,SUM($T$11:T301),Y300)</f>
        <v>43821.8952618756</v>
      </c>
      <c r="Z301" s="25" t="n">
        <f aca="false">(AD300-AF300)*$C$2/$C$5</f>
        <v>30.2738326870338</v>
      </c>
      <c r="AA301" s="30" t="n">
        <f aca="false">IF(U301&lt;=AC301,ABS(PPMT($C$2/$C$5,U301,AC301,W301)),AD300)</f>
        <v>113.816872680235</v>
      </c>
      <c r="AB301" s="30" t="n">
        <f aca="false">Z301+AA301+IF(ROUND(AA301,2)&gt;0,$Q$2+$Q$3,0)</f>
        <v>150.590705367269</v>
      </c>
      <c r="AC301" s="27" t="n">
        <f aca="false">NPER($C$2/$C$5,$AB$10,-W301)</f>
        <v>360</v>
      </c>
      <c r="AD301" s="29" t="n">
        <f aca="false">AD300-AA301-AF300</f>
        <v>8856.20762718164</v>
      </c>
      <c r="AE301" s="29" t="n">
        <f aca="false">IF(AD301&gt;=0,SUM($AB$11:AB301),AE300)</f>
        <v>43821.8952618756</v>
      </c>
      <c r="AF301" s="31"/>
    </row>
    <row r="302" customFormat="false" ht="12.75" hidden="false" customHeight="false" outlineLevel="0" collapsed="false">
      <c r="B302" s="1" t="n">
        <v>292</v>
      </c>
      <c r="C302" s="25" t="n">
        <f aca="false">J301*$C$2/$C$5</f>
        <v>19.4062500000005</v>
      </c>
      <c r="D302" s="26" t="n">
        <f aca="false">H302/G302</f>
        <v>83.3333333333333</v>
      </c>
      <c r="E302" s="26" t="n">
        <f aca="false">C302+D302+IF(D302&gt;0,$Q$2+$Q$3,0)</f>
        <v>109.239583333334</v>
      </c>
      <c r="F302" s="27" t="n">
        <f aca="false">IF(Q301&gt;0,1,F301+1)</f>
        <v>292</v>
      </c>
      <c r="G302" s="27" t="n">
        <f aca="false">IF(F302=1,$C$6-$B301,G301)</f>
        <v>360</v>
      </c>
      <c r="H302" s="28" t="n">
        <f aca="false">IF(F302=1,I301-Q301,H301)</f>
        <v>30000</v>
      </c>
      <c r="I302" s="28" t="n">
        <f aca="false">$C$3-SUM($Q$10:Q301)-SUM($D$11:D302)</f>
        <v>5666.66666666667</v>
      </c>
      <c r="J302" s="29" t="n">
        <f aca="false">J301-D302-Q301</f>
        <v>5666.66666666681</v>
      </c>
      <c r="K302" s="29" t="n">
        <f aca="false">IF(J302&gt;=0,SUM($E$11:E302),K301)</f>
        <v>43847.1458333335</v>
      </c>
      <c r="L302" s="28" t="n">
        <f aca="false">IF(O301&gt;0,J301*$C$2/$C$5,0)</f>
        <v>19.4062500000005</v>
      </c>
      <c r="M302" s="28" t="n">
        <f aca="false">IF(O301&gt;0,$C$3/$C$6,0)</f>
        <v>83.3333333333333</v>
      </c>
      <c r="N302" s="28" t="n">
        <f aca="false">L302+M302+IF(M302&gt;0,$Q$2+$Q$3,0)</f>
        <v>109.239583333334</v>
      </c>
      <c r="O302" s="29" t="n">
        <f aca="false">O301-M302-Q301</f>
        <v>5666.66666666681</v>
      </c>
      <c r="P302" s="29" t="n">
        <f aca="false">IF(O302&gt;=0,SUM($N$11:N302),P301)</f>
        <v>43847.1458333335</v>
      </c>
      <c r="Q302" s="4"/>
      <c r="R302" s="25" t="n">
        <f aca="false">X301*$C$2/$C$5</f>
        <v>29.8897007417381</v>
      </c>
      <c r="S302" s="30" t="n">
        <f aca="false">ABS(PPMT($C$2/$C$5,U302,V302,W302))</f>
        <v>114.201004625531</v>
      </c>
      <c r="T302" s="30" t="n">
        <f aca="false">R302+S302+IF(ROUND(S302,2)&gt;0,$Q$2+$Q$3,0)</f>
        <v>150.590705367269</v>
      </c>
      <c r="U302" s="27" t="n">
        <f aca="false">IF(AF301&gt;0,1,U301+1)</f>
        <v>292</v>
      </c>
      <c r="V302" s="27" t="n">
        <f aca="false">IF(U302=1,$C$6-$B301,V301)</f>
        <v>360</v>
      </c>
      <c r="W302" s="28" t="n">
        <f aca="false">IF(U302=1,$C$3-SUM($AF$10:AF301)-SUM($S$10:S301),W301)</f>
        <v>30000</v>
      </c>
      <c r="X302" s="29" t="n">
        <f aca="false">X301-S302-AF301</f>
        <v>8742.00662255611</v>
      </c>
      <c r="Y302" s="29" t="n">
        <f aca="false">IF(X302&gt;=0,SUM($T$11:T302),Y301)</f>
        <v>43972.4859672428</v>
      </c>
      <c r="Z302" s="25" t="n">
        <f aca="false">(AD301-AF301)*$C$2/$C$5</f>
        <v>29.8897007417381</v>
      </c>
      <c r="AA302" s="30" t="n">
        <f aca="false">IF(U302&lt;=AC302,ABS(PPMT($C$2/$C$5,U302,AC302,W302)),AD301)</f>
        <v>114.201004625531</v>
      </c>
      <c r="AB302" s="30" t="n">
        <f aca="false">Z302+AA302+IF(ROUND(AA302,2)&gt;0,$Q$2+$Q$3,0)</f>
        <v>150.590705367269</v>
      </c>
      <c r="AC302" s="27" t="n">
        <f aca="false">NPER($C$2/$C$5,$AB$10,-W302)</f>
        <v>360</v>
      </c>
      <c r="AD302" s="29" t="n">
        <f aca="false">AD301-AA302-AF301</f>
        <v>8742.00662255611</v>
      </c>
      <c r="AE302" s="29" t="n">
        <f aca="false">IF(AD302&gt;=0,SUM($AB$11:AB302),AE301)</f>
        <v>43972.4859672428</v>
      </c>
      <c r="AF302" s="31"/>
    </row>
    <row r="303" customFormat="false" ht="12.75" hidden="false" customHeight="false" outlineLevel="0" collapsed="false">
      <c r="B303" s="1" t="n">
        <v>293</v>
      </c>
      <c r="C303" s="25" t="n">
        <f aca="false">J302*$C$2/$C$5</f>
        <v>19.1250000000005</v>
      </c>
      <c r="D303" s="26" t="n">
        <f aca="false">H303/G303</f>
        <v>83.3333333333333</v>
      </c>
      <c r="E303" s="26" t="n">
        <f aca="false">C303+D303+IF(D303&gt;0,$Q$2+$Q$3,0)</f>
        <v>108.958333333334</v>
      </c>
      <c r="F303" s="27" t="n">
        <f aca="false">IF(Q302&gt;0,1,F302+1)</f>
        <v>293</v>
      </c>
      <c r="G303" s="27" t="n">
        <f aca="false">IF(F303=1,$C$6-$B302,G302)</f>
        <v>360</v>
      </c>
      <c r="H303" s="28" t="n">
        <f aca="false">IF(F303=1,I302-Q302,H302)</f>
        <v>30000</v>
      </c>
      <c r="I303" s="28" t="n">
        <f aca="false">$C$3-SUM($Q$10:Q302)-SUM($D$11:D303)</f>
        <v>5583.33333333334</v>
      </c>
      <c r="J303" s="29" t="n">
        <f aca="false">J302-D303-Q302</f>
        <v>5583.33333333348</v>
      </c>
      <c r="K303" s="29" t="n">
        <f aca="false">IF(J303&gt;=0,SUM($E$11:E303),K302)</f>
        <v>43956.1041666668</v>
      </c>
      <c r="L303" s="28" t="n">
        <f aca="false">IF(O302&gt;0,J302*$C$2/$C$5,0)</f>
        <v>19.1250000000005</v>
      </c>
      <c r="M303" s="28" t="n">
        <f aca="false">IF(O302&gt;0,$C$3/$C$6,0)</f>
        <v>83.3333333333333</v>
      </c>
      <c r="N303" s="28" t="n">
        <f aca="false">L303+M303+IF(M303&gt;0,$Q$2+$Q$3,0)</f>
        <v>108.958333333334</v>
      </c>
      <c r="O303" s="29" t="n">
        <f aca="false">O302-M303-Q302</f>
        <v>5583.33333333348</v>
      </c>
      <c r="P303" s="29" t="n">
        <f aca="false">IF(O303&gt;=0,SUM($N$11:N303),P302)</f>
        <v>43956.1041666668</v>
      </c>
      <c r="Q303" s="4"/>
      <c r="R303" s="25" t="n">
        <f aca="false">X302*$C$2/$C$5</f>
        <v>29.5042723511269</v>
      </c>
      <c r="S303" s="30" t="n">
        <f aca="false">ABS(PPMT($C$2/$C$5,U303,V303,W303))</f>
        <v>114.586433016142</v>
      </c>
      <c r="T303" s="30" t="n">
        <f aca="false">R303+S303+IF(ROUND(S303,2)&gt;0,$Q$2+$Q$3,0)</f>
        <v>150.590705367269</v>
      </c>
      <c r="U303" s="27" t="n">
        <f aca="false">IF(AF302&gt;0,1,U302+1)</f>
        <v>293</v>
      </c>
      <c r="V303" s="27" t="n">
        <f aca="false">IF(U303=1,$C$6-$B302,V302)</f>
        <v>360</v>
      </c>
      <c r="W303" s="28" t="n">
        <f aca="false">IF(U303=1,$C$3-SUM($AF$10:AF302)-SUM($S$10:S302),W302)</f>
        <v>30000</v>
      </c>
      <c r="X303" s="29" t="n">
        <f aca="false">X302-S303-AF302</f>
        <v>8627.42018953997</v>
      </c>
      <c r="Y303" s="29" t="n">
        <f aca="false">IF(X303&gt;=0,SUM($T$11:T303),Y302)</f>
        <v>44123.0766726101</v>
      </c>
      <c r="Z303" s="25" t="n">
        <f aca="false">(AD302-AF302)*$C$2/$C$5</f>
        <v>29.5042723511269</v>
      </c>
      <c r="AA303" s="30" t="n">
        <f aca="false">IF(U303&lt;=AC303,ABS(PPMT($C$2/$C$5,U303,AC303,W303)),AD302)</f>
        <v>114.586433016142</v>
      </c>
      <c r="AB303" s="30" t="n">
        <f aca="false">Z303+AA303+IF(ROUND(AA303,2)&gt;0,$Q$2+$Q$3,0)</f>
        <v>150.590705367269</v>
      </c>
      <c r="AC303" s="27" t="n">
        <f aca="false">NPER($C$2/$C$5,$AB$10,-W303)</f>
        <v>360</v>
      </c>
      <c r="AD303" s="29" t="n">
        <f aca="false">AD302-AA303-AF302</f>
        <v>8627.42018953997</v>
      </c>
      <c r="AE303" s="29" t="n">
        <f aca="false">IF(AD303&gt;=0,SUM($AB$11:AB303),AE302)</f>
        <v>44123.0766726101</v>
      </c>
      <c r="AF303" s="31"/>
    </row>
    <row r="304" customFormat="false" ht="12.75" hidden="false" customHeight="false" outlineLevel="0" collapsed="false">
      <c r="B304" s="1" t="n">
        <v>294</v>
      </c>
      <c r="C304" s="25" t="n">
        <f aca="false">J303*$C$2/$C$5</f>
        <v>18.8437500000005</v>
      </c>
      <c r="D304" s="26" t="n">
        <f aca="false">H304/G304</f>
        <v>83.3333333333333</v>
      </c>
      <c r="E304" s="26" t="n">
        <f aca="false">C304+D304+IF(D304&gt;0,$Q$2+$Q$3,0)</f>
        <v>108.677083333334</v>
      </c>
      <c r="F304" s="27" t="n">
        <f aca="false">IF(Q303&gt;0,1,F303+1)</f>
        <v>294</v>
      </c>
      <c r="G304" s="27" t="n">
        <f aca="false">IF(F304=1,$C$6-$B303,G303)</f>
        <v>360</v>
      </c>
      <c r="H304" s="28" t="n">
        <f aca="false">IF(F304=1,I303-Q303,H303)</f>
        <v>30000</v>
      </c>
      <c r="I304" s="28" t="n">
        <f aca="false">$C$3-SUM($Q$10:Q303)-SUM($D$11:D304)</f>
        <v>5500</v>
      </c>
      <c r="J304" s="29" t="n">
        <f aca="false">J303-D304-Q303</f>
        <v>5500.00000000015</v>
      </c>
      <c r="K304" s="29" t="n">
        <f aca="false">IF(J304&gt;=0,SUM($E$11:E304),K303)</f>
        <v>44064.7812500001</v>
      </c>
      <c r="L304" s="28" t="n">
        <f aca="false">IF(O303&gt;0,J303*$C$2/$C$5,0)</f>
        <v>18.8437500000005</v>
      </c>
      <c r="M304" s="28" t="n">
        <f aca="false">IF(O303&gt;0,$C$3/$C$6,0)</f>
        <v>83.3333333333333</v>
      </c>
      <c r="N304" s="28" t="n">
        <f aca="false">L304+M304+IF(M304&gt;0,$Q$2+$Q$3,0)</f>
        <v>108.677083333334</v>
      </c>
      <c r="O304" s="29" t="n">
        <f aca="false">O303-M304-Q303</f>
        <v>5500.00000000015</v>
      </c>
      <c r="P304" s="29" t="n">
        <f aca="false">IF(O304&gt;=0,SUM($N$11:N304),P303)</f>
        <v>44064.7812500001</v>
      </c>
      <c r="Q304" s="4"/>
      <c r="R304" s="25" t="n">
        <f aca="false">X303*$C$2/$C$5</f>
        <v>29.1175431396974</v>
      </c>
      <c r="S304" s="30" t="n">
        <f aca="false">ABS(PPMT($C$2/$C$5,U304,V304,W304))</f>
        <v>114.973162227571</v>
      </c>
      <c r="T304" s="30" t="n">
        <f aca="false">R304+S304+IF(ROUND(S304,2)&gt;0,$Q$2+$Q$3,0)</f>
        <v>150.590705367269</v>
      </c>
      <c r="U304" s="27" t="n">
        <f aca="false">IF(AF303&gt;0,1,U303+1)</f>
        <v>294</v>
      </c>
      <c r="V304" s="27" t="n">
        <f aca="false">IF(U304=1,$C$6-$B303,V303)</f>
        <v>360</v>
      </c>
      <c r="W304" s="28" t="n">
        <f aca="false">IF(U304=1,$C$3-SUM($AF$10:AF303)-SUM($S$10:S303),W303)</f>
        <v>30000</v>
      </c>
      <c r="X304" s="29" t="n">
        <f aca="false">X303-S304-AF303</f>
        <v>8512.4470273124</v>
      </c>
      <c r="Y304" s="29" t="n">
        <f aca="false">IF(X304&gt;=0,SUM($T$11:T304),Y303)</f>
        <v>44273.6673779774</v>
      </c>
      <c r="Z304" s="25" t="n">
        <f aca="false">(AD303-AF303)*$C$2/$C$5</f>
        <v>29.1175431396974</v>
      </c>
      <c r="AA304" s="30" t="n">
        <f aca="false">IF(U304&lt;=AC304,ABS(PPMT($C$2/$C$5,U304,AC304,W304)),AD303)</f>
        <v>114.973162227571</v>
      </c>
      <c r="AB304" s="30" t="n">
        <f aca="false">Z304+AA304+IF(ROUND(AA304,2)&gt;0,$Q$2+$Q$3,0)</f>
        <v>150.590705367269</v>
      </c>
      <c r="AC304" s="27" t="n">
        <f aca="false">NPER($C$2/$C$5,$AB$10,-W304)</f>
        <v>360</v>
      </c>
      <c r="AD304" s="29" t="n">
        <f aca="false">AD303-AA304-AF303</f>
        <v>8512.4470273124</v>
      </c>
      <c r="AE304" s="29" t="n">
        <f aca="false">IF(AD304&gt;=0,SUM($AB$11:AB304),AE303)</f>
        <v>44273.6673779774</v>
      </c>
      <c r="AF304" s="31"/>
    </row>
    <row r="305" customFormat="false" ht="12.75" hidden="false" customHeight="false" outlineLevel="0" collapsed="false">
      <c r="B305" s="1" t="n">
        <v>295</v>
      </c>
      <c r="C305" s="25" t="n">
        <f aca="false">J304*$C$2/$C$5</f>
        <v>18.5625000000005</v>
      </c>
      <c r="D305" s="26" t="n">
        <f aca="false">H305/G305</f>
        <v>83.3333333333333</v>
      </c>
      <c r="E305" s="26" t="n">
        <f aca="false">C305+D305+IF(D305&gt;0,$Q$2+$Q$3,0)</f>
        <v>108.395833333334</v>
      </c>
      <c r="F305" s="27" t="n">
        <f aca="false">IF(Q304&gt;0,1,F304+1)</f>
        <v>295</v>
      </c>
      <c r="G305" s="27" t="n">
        <f aca="false">IF(F305=1,$C$6-$B304,G304)</f>
        <v>360</v>
      </c>
      <c r="H305" s="28" t="n">
        <f aca="false">IF(F305=1,I304-Q304,H304)</f>
        <v>30000</v>
      </c>
      <c r="I305" s="28" t="n">
        <f aca="false">$C$3-SUM($Q$10:Q304)-SUM($D$11:D305)</f>
        <v>5416.66666666667</v>
      </c>
      <c r="J305" s="29" t="n">
        <f aca="false">J304-D305-Q304</f>
        <v>5416.66666666682</v>
      </c>
      <c r="K305" s="29" t="n">
        <f aca="false">IF(J305&gt;=0,SUM($E$11:E305),K304)</f>
        <v>44173.1770833335</v>
      </c>
      <c r="L305" s="28" t="n">
        <f aca="false">IF(O304&gt;0,J304*$C$2/$C$5,0)</f>
        <v>18.5625000000005</v>
      </c>
      <c r="M305" s="28" t="n">
        <f aca="false">IF(O304&gt;0,$C$3/$C$6,0)</f>
        <v>83.3333333333333</v>
      </c>
      <c r="N305" s="28" t="n">
        <f aca="false">L305+M305+IF(M305&gt;0,$Q$2+$Q$3,0)</f>
        <v>108.395833333334</v>
      </c>
      <c r="O305" s="29" t="n">
        <f aca="false">O304-M305-Q304</f>
        <v>5416.66666666682</v>
      </c>
      <c r="P305" s="29" t="n">
        <f aca="false">IF(O305&gt;=0,SUM($N$11:N305),P304)</f>
        <v>44173.1770833335</v>
      </c>
      <c r="Q305" s="4"/>
      <c r="R305" s="25" t="n">
        <f aca="false">X304*$C$2/$C$5</f>
        <v>28.7295087171793</v>
      </c>
      <c r="S305" s="30" t="n">
        <f aca="false">ABS(PPMT($C$2/$C$5,U305,V305,W305))</f>
        <v>115.36119665009</v>
      </c>
      <c r="T305" s="30" t="n">
        <f aca="false">R305+S305+IF(ROUND(S305,2)&gt;0,$Q$2+$Q$3,0)</f>
        <v>150.590705367269</v>
      </c>
      <c r="U305" s="27" t="n">
        <f aca="false">IF(AF304&gt;0,1,U304+1)</f>
        <v>295</v>
      </c>
      <c r="V305" s="27" t="n">
        <f aca="false">IF(U305=1,$C$6-$B304,V304)</f>
        <v>360</v>
      </c>
      <c r="W305" s="28" t="n">
        <f aca="false">IF(U305=1,$C$3-SUM($AF$10:AF304)-SUM($S$10:S304),W304)</f>
        <v>30000</v>
      </c>
      <c r="X305" s="29" t="n">
        <f aca="false">X304-S305-AF304</f>
        <v>8397.08583066231</v>
      </c>
      <c r="Y305" s="29" t="n">
        <f aca="false">IF(X305&gt;=0,SUM($T$11:T305),Y304)</f>
        <v>44424.2580833446</v>
      </c>
      <c r="Z305" s="25" t="n">
        <f aca="false">(AD304-AF304)*$C$2/$C$5</f>
        <v>28.7295087171793</v>
      </c>
      <c r="AA305" s="30" t="n">
        <f aca="false">IF(U305&lt;=AC305,ABS(PPMT($C$2/$C$5,U305,AC305,W305)),AD304)</f>
        <v>115.36119665009</v>
      </c>
      <c r="AB305" s="30" t="n">
        <f aca="false">Z305+AA305+IF(ROUND(AA305,2)&gt;0,$Q$2+$Q$3,0)</f>
        <v>150.590705367269</v>
      </c>
      <c r="AC305" s="27" t="n">
        <f aca="false">NPER($C$2/$C$5,$AB$10,-W305)</f>
        <v>360</v>
      </c>
      <c r="AD305" s="29" t="n">
        <f aca="false">AD304-AA305-AF304</f>
        <v>8397.08583066231</v>
      </c>
      <c r="AE305" s="29" t="n">
        <f aca="false">IF(AD305&gt;=0,SUM($AB$11:AB305),AE304)</f>
        <v>44424.2580833446</v>
      </c>
      <c r="AF305" s="31"/>
    </row>
    <row r="306" customFormat="false" ht="12.75" hidden="false" customHeight="false" outlineLevel="0" collapsed="false">
      <c r="B306" s="1" t="n">
        <v>296</v>
      </c>
      <c r="C306" s="25" t="n">
        <f aca="false">J305*$C$2/$C$5</f>
        <v>18.2812500000005</v>
      </c>
      <c r="D306" s="26" t="n">
        <f aca="false">H306/G306</f>
        <v>83.3333333333333</v>
      </c>
      <c r="E306" s="26" t="n">
        <f aca="false">C306+D306+IF(D306&gt;0,$Q$2+$Q$3,0)</f>
        <v>108.114583333334</v>
      </c>
      <c r="F306" s="27" t="n">
        <f aca="false">IF(Q305&gt;0,1,F305+1)</f>
        <v>296</v>
      </c>
      <c r="G306" s="27" t="n">
        <f aca="false">IF(F306=1,$C$6-$B305,G305)</f>
        <v>360</v>
      </c>
      <c r="H306" s="28" t="n">
        <f aca="false">IF(F306=1,I305-Q305,H305)</f>
        <v>30000</v>
      </c>
      <c r="I306" s="28" t="n">
        <f aca="false">$C$3-SUM($Q$10:Q305)-SUM($D$11:D306)</f>
        <v>5333.33333333334</v>
      </c>
      <c r="J306" s="29" t="n">
        <f aca="false">J305-D306-Q305</f>
        <v>5333.33333333348</v>
      </c>
      <c r="K306" s="29" t="n">
        <f aca="false">IF(J306&gt;=0,SUM($E$11:E306),K305)</f>
        <v>44281.2916666668</v>
      </c>
      <c r="L306" s="28" t="n">
        <f aca="false">IF(O305&gt;0,J305*$C$2/$C$5,0)</f>
        <v>18.2812500000005</v>
      </c>
      <c r="M306" s="28" t="n">
        <f aca="false">IF(O305&gt;0,$C$3/$C$6,0)</f>
        <v>83.3333333333333</v>
      </c>
      <c r="N306" s="28" t="n">
        <f aca="false">L306+M306+IF(M306&gt;0,$Q$2+$Q$3,0)</f>
        <v>108.114583333334</v>
      </c>
      <c r="O306" s="29" t="n">
        <f aca="false">O305-M306-Q305</f>
        <v>5333.33333333348</v>
      </c>
      <c r="P306" s="29" t="n">
        <f aca="false">IF(O306&gt;=0,SUM($N$11:N306),P305)</f>
        <v>44281.2916666668</v>
      </c>
      <c r="Q306" s="4"/>
      <c r="R306" s="25" t="n">
        <f aca="false">X305*$C$2/$C$5</f>
        <v>28.3401646784853</v>
      </c>
      <c r="S306" s="30" t="n">
        <f aca="false">ABS(PPMT($C$2/$C$5,U306,V306,W306))</f>
        <v>115.750540688784</v>
      </c>
      <c r="T306" s="30" t="n">
        <f aca="false">R306+S306+IF(ROUND(S306,2)&gt;0,$Q$2+$Q$3,0)</f>
        <v>150.590705367269</v>
      </c>
      <c r="U306" s="27" t="n">
        <f aca="false">IF(AF305&gt;0,1,U305+1)</f>
        <v>296</v>
      </c>
      <c r="V306" s="27" t="n">
        <f aca="false">IF(U306=1,$C$6-$B305,V305)</f>
        <v>360</v>
      </c>
      <c r="W306" s="28" t="n">
        <f aca="false">IF(U306=1,$C$3-SUM($AF$10:AF305)-SUM($S$10:S305),W305)</f>
        <v>30000</v>
      </c>
      <c r="X306" s="29" t="n">
        <f aca="false">X305-S306-AF305</f>
        <v>8281.33528997353</v>
      </c>
      <c r="Y306" s="29" t="n">
        <f aca="false">IF(X306&gt;=0,SUM($T$11:T306),Y305)</f>
        <v>44574.8487887119</v>
      </c>
      <c r="Z306" s="25" t="n">
        <f aca="false">(AD305-AF305)*$C$2/$C$5</f>
        <v>28.3401646784853</v>
      </c>
      <c r="AA306" s="30" t="n">
        <f aca="false">IF(U306&lt;=AC306,ABS(PPMT($C$2/$C$5,U306,AC306,W306)),AD305)</f>
        <v>115.750540688784</v>
      </c>
      <c r="AB306" s="30" t="n">
        <f aca="false">Z306+AA306+IF(ROUND(AA306,2)&gt;0,$Q$2+$Q$3,0)</f>
        <v>150.590705367269</v>
      </c>
      <c r="AC306" s="27" t="n">
        <f aca="false">NPER($C$2/$C$5,$AB$10,-W306)</f>
        <v>360</v>
      </c>
      <c r="AD306" s="29" t="n">
        <f aca="false">AD305-AA306-AF305</f>
        <v>8281.33528997353</v>
      </c>
      <c r="AE306" s="29" t="n">
        <f aca="false">IF(AD306&gt;=0,SUM($AB$11:AB306),AE305)</f>
        <v>44574.8487887119</v>
      </c>
      <c r="AF306" s="31"/>
    </row>
    <row r="307" customFormat="false" ht="12.75" hidden="false" customHeight="false" outlineLevel="0" collapsed="false">
      <c r="B307" s="1" t="n">
        <v>297</v>
      </c>
      <c r="C307" s="25" t="n">
        <f aca="false">J306*$C$2/$C$5</f>
        <v>18.0000000000005</v>
      </c>
      <c r="D307" s="26" t="n">
        <f aca="false">H307/G307</f>
        <v>83.3333333333333</v>
      </c>
      <c r="E307" s="26" t="n">
        <f aca="false">C307+D307+IF(D307&gt;0,$Q$2+$Q$3,0)</f>
        <v>107.833333333334</v>
      </c>
      <c r="F307" s="27" t="n">
        <f aca="false">IF(Q306&gt;0,1,F306+1)</f>
        <v>297</v>
      </c>
      <c r="G307" s="27" t="n">
        <f aca="false">IF(F307=1,$C$6-$B306,G306)</f>
        <v>360</v>
      </c>
      <c r="H307" s="28" t="n">
        <f aca="false">IF(F307=1,I306-Q306,H306)</f>
        <v>30000</v>
      </c>
      <c r="I307" s="28" t="n">
        <f aca="false">$C$3-SUM($Q$10:Q306)-SUM($D$11:D307)</f>
        <v>5250</v>
      </c>
      <c r="J307" s="29" t="n">
        <f aca="false">J306-D307-Q306</f>
        <v>5250.00000000015</v>
      </c>
      <c r="K307" s="29" t="n">
        <f aca="false">IF(J307&gt;=0,SUM($E$11:E307),K306)</f>
        <v>44389.1250000001</v>
      </c>
      <c r="L307" s="28" t="n">
        <f aca="false">IF(O306&gt;0,J306*$C$2/$C$5,0)</f>
        <v>18.0000000000005</v>
      </c>
      <c r="M307" s="28" t="n">
        <f aca="false">IF(O306&gt;0,$C$3/$C$6,0)</f>
        <v>83.3333333333333</v>
      </c>
      <c r="N307" s="28" t="n">
        <f aca="false">L307+M307+IF(M307&gt;0,$Q$2+$Q$3,0)</f>
        <v>107.833333333334</v>
      </c>
      <c r="O307" s="29" t="n">
        <f aca="false">O306-M307-Q306</f>
        <v>5250.00000000015</v>
      </c>
      <c r="P307" s="29" t="n">
        <f aca="false">IF(O307&gt;=0,SUM($N$11:N307),P306)</f>
        <v>44389.1250000001</v>
      </c>
      <c r="Q307" s="4"/>
      <c r="R307" s="25" t="n">
        <f aca="false">X306*$C$2/$C$5</f>
        <v>27.9495066036607</v>
      </c>
      <c r="S307" s="30" t="n">
        <f aca="false">ABS(PPMT($C$2/$C$5,U307,V307,W307))</f>
        <v>116.141198763608</v>
      </c>
      <c r="T307" s="30" t="n">
        <f aca="false">R307+S307+IF(ROUND(S307,2)&gt;0,$Q$2+$Q$3,0)</f>
        <v>150.590705367269</v>
      </c>
      <c r="U307" s="27" t="n">
        <f aca="false">IF(AF306&gt;0,1,U306+1)</f>
        <v>297</v>
      </c>
      <c r="V307" s="27" t="n">
        <f aca="false">IF(U307=1,$C$6-$B306,V306)</f>
        <v>360</v>
      </c>
      <c r="W307" s="28" t="n">
        <f aca="false">IF(U307=1,$C$3-SUM($AF$10:AF306)-SUM($S$10:S306),W306)</f>
        <v>30000</v>
      </c>
      <c r="X307" s="29" t="n">
        <f aca="false">X306-S307-AF306</f>
        <v>8165.19409120992</v>
      </c>
      <c r="Y307" s="29" t="n">
        <f aca="false">IF(X307&gt;=0,SUM($T$11:T307),Y306)</f>
        <v>44725.4394940792</v>
      </c>
      <c r="Z307" s="25" t="n">
        <f aca="false">(AD306-AF306)*$C$2/$C$5</f>
        <v>27.9495066036607</v>
      </c>
      <c r="AA307" s="30" t="n">
        <f aca="false">IF(U307&lt;=AC307,ABS(PPMT($C$2/$C$5,U307,AC307,W307)),AD306)</f>
        <v>116.141198763608</v>
      </c>
      <c r="AB307" s="30" t="n">
        <f aca="false">Z307+AA307+IF(ROUND(AA307,2)&gt;0,$Q$2+$Q$3,0)</f>
        <v>150.590705367269</v>
      </c>
      <c r="AC307" s="27" t="n">
        <f aca="false">NPER($C$2/$C$5,$AB$10,-W307)</f>
        <v>360</v>
      </c>
      <c r="AD307" s="29" t="n">
        <f aca="false">AD306-AA307-AF306</f>
        <v>8165.19409120992</v>
      </c>
      <c r="AE307" s="29" t="n">
        <f aca="false">IF(AD307&gt;=0,SUM($AB$11:AB307),AE306)</f>
        <v>44725.4394940792</v>
      </c>
      <c r="AF307" s="31"/>
    </row>
    <row r="308" customFormat="false" ht="12.75" hidden="false" customHeight="false" outlineLevel="0" collapsed="false">
      <c r="B308" s="1" t="n">
        <v>298</v>
      </c>
      <c r="C308" s="25" t="n">
        <f aca="false">J307*$C$2/$C$5</f>
        <v>17.7187500000005</v>
      </c>
      <c r="D308" s="26" t="n">
        <f aca="false">H308/G308</f>
        <v>83.3333333333333</v>
      </c>
      <c r="E308" s="26" t="n">
        <f aca="false">C308+D308+IF(D308&gt;0,$Q$2+$Q$3,0)</f>
        <v>107.552083333334</v>
      </c>
      <c r="F308" s="27" t="n">
        <f aca="false">IF(Q307&gt;0,1,F307+1)</f>
        <v>298</v>
      </c>
      <c r="G308" s="27" t="n">
        <f aca="false">IF(F308=1,$C$6-$B307,G307)</f>
        <v>360</v>
      </c>
      <c r="H308" s="28" t="n">
        <f aca="false">IF(F308=1,I307-Q307,H307)</f>
        <v>30000</v>
      </c>
      <c r="I308" s="28" t="n">
        <f aca="false">$C$3-SUM($Q$10:Q307)-SUM($D$11:D308)</f>
        <v>5166.66666666667</v>
      </c>
      <c r="J308" s="29" t="n">
        <f aca="false">J307-D308-Q307</f>
        <v>5166.66666666682</v>
      </c>
      <c r="K308" s="29" t="n">
        <f aca="false">IF(J308&gt;=0,SUM($E$11:E308),K307)</f>
        <v>44496.6770833335</v>
      </c>
      <c r="L308" s="28" t="n">
        <f aca="false">IF(O307&gt;0,J307*$C$2/$C$5,0)</f>
        <v>17.7187500000005</v>
      </c>
      <c r="M308" s="28" t="n">
        <f aca="false">IF(O307&gt;0,$C$3/$C$6,0)</f>
        <v>83.3333333333333</v>
      </c>
      <c r="N308" s="28" t="n">
        <f aca="false">L308+M308+IF(M308&gt;0,$Q$2+$Q$3,0)</f>
        <v>107.552083333334</v>
      </c>
      <c r="O308" s="29" t="n">
        <f aca="false">O307-M308-Q307</f>
        <v>5166.66666666682</v>
      </c>
      <c r="P308" s="29" t="n">
        <f aca="false">IF(O308&gt;=0,SUM($N$11:N308),P307)</f>
        <v>44496.6770833335</v>
      </c>
      <c r="Q308" s="4"/>
      <c r="R308" s="25" t="n">
        <f aca="false">X307*$C$2/$C$5</f>
        <v>27.5575300578335</v>
      </c>
      <c r="S308" s="30" t="n">
        <f aca="false">ABS(PPMT($C$2/$C$5,U308,V308,W308))</f>
        <v>116.533175309435</v>
      </c>
      <c r="T308" s="30" t="n">
        <f aca="false">R308+S308+IF(ROUND(S308,2)&gt;0,$Q$2+$Q$3,0)</f>
        <v>150.590705367269</v>
      </c>
      <c r="U308" s="27" t="n">
        <f aca="false">IF(AF307&gt;0,1,U307+1)</f>
        <v>298</v>
      </c>
      <c r="V308" s="27" t="n">
        <f aca="false">IF(U308=1,$C$6-$B307,V307)</f>
        <v>360</v>
      </c>
      <c r="W308" s="28" t="n">
        <f aca="false">IF(U308=1,$C$3-SUM($AF$10:AF307)-SUM($S$10:S307),W307)</f>
        <v>30000</v>
      </c>
      <c r="X308" s="29" t="n">
        <f aca="false">X307-S308-AF307</f>
        <v>8048.66091590048</v>
      </c>
      <c r="Y308" s="29" t="n">
        <f aca="false">IF(X308&gt;=0,SUM($T$11:T308),Y307)</f>
        <v>44876.0301994464</v>
      </c>
      <c r="Z308" s="25" t="n">
        <f aca="false">(AD307-AF307)*$C$2/$C$5</f>
        <v>27.5575300578335</v>
      </c>
      <c r="AA308" s="30" t="n">
        <f aca="false">IF(U308&lt;=AC308,ABS(PPMT($C$2/$C$5,U308,AC308,W308)),AD307)</f>
        <v>116.533175309435</v>
      </c>
      <c r="AB308" s="30" t="n">
        <f aca="false">Z308+AA308+IF(ROUND(AA308,2)&gt;0,$Q$2+$Q$3,0)</f>
        <v>150.590705367269</v>
      </c>
      <c r="AC308" s="27" t="n">
        <f aca="false">NPER($C$2/$C$5,$AB$10,-W308)</f>
        <v>360</v>
      </c>
      <c r="AD308" s="29" t="n">
        <f aca="false">AD307-AA308-AF307</f>
        <v>8048.66091590048</v>
      </c>
      <c r="AE308" s="29" t="n">
        <f aca="false">IF(AD308&gt;=0,SUM($AB$11:AB308),AE307)</f>
        <v>44876.0301994464</v>
      </c>
      <c r="AF308" s="31"/>
    </row>
    <row r="309" customFormat="false" ht="12.75" hidden="false" customHeight="false" outlineLevel="0" collapsed="false">
      <c r="B309" s="1" t="n">
        <v>299</v>
      </c>
      <c r="C309" s="25" t="n">
        <f aca="false">J308*$C$2/$C$5</f>
        <v>17.4375000000005</v>
      </c>
      <c r="D309" s="26" t="n">
        <f aca="false">H309/G309</f>
        <v>83.3333333333333</v>
      </c>
      <c r="E309" s="26" t="n">
        <f aca="false">C309+D309+IF(D309&gt;0,$Q$2+$Q$3,0)</f>
        <v>107.270833333334</v>
      </c>
      <c r="F309" s="27" t="n">
        <f aca="false">IF(Q308&gt;0,1,F308+1)</f>
        <v>299</v>
      </c>
      <c r="G309" s="27" t="n">
        <f aca="false">IF(F309=1,$C$6-$B308,G308)</f>
        <v>360</v>
      </c>
      <c r="H309" s="28" t="n">
        <f aca="false">IF(F309=1,I308-Q308,H308)</f>
        <v>30000</v>
      </c>
      <c r="I309" s="28" t="n">
        <f aca="false">$C$3-SUM($Q$10:Q308)-SUM($D$11:D309)</f>
        <v>5083.33333333334</v>
      </c>
      <c r="J309" s="29" t="n">
        <f aca="false">J308-D309-Q308</f>
        <v>5083.33333333348</v>
      </c>
      <c r="K309" s="29" t="n">
        <f aca="false">IF(J309&gt;=0,SUM($E$11:E309),K308)</f>
        <v>44603.9479166668</v>
      </c>
      <c r="L309" s="28" t="n">
        <f aca="false">IF(O308&gt;0,J308*$C$2/$C$5,0)</f>
        <v>17.4375000000005</v>
      </c>
      <c r="M309" s="28" t="n">
        <f aca="false">IF(O308&gt;0,$C$3/$C$6,0)</f>
        <v>83.3333333333333</v>
      </c>
      <c r="N309" s="28" t="n">
        <f aca="false">L309+M309+IF(M309&gt;0,$Q$2+$Q$3,0)</f>
        <v>107.270833333334</v>
      </c>
      <c r="O309" s="29" t="n">
        <f aca="false">O308-M309-Q308</f>
        <v>5083.33333333348</v>
      </c>
      <c r="P309" s="29" t="n">
        <f aca="false">IF(O309&gt;=0,SUM($N$11:N309),P308)</f>
        <v>44603.9479166668</v>
      </c>
      <c r="Q309" s="4"/>
      <c r="R309" s="25" t="n">
        <f aca="false">X308*$C$2/$C$5</f>
        <v>27.1642305911641</v>
      </c>
      <c r="S309" s="30" t="n">
        <f aca="false">ABS(PPMT($C$2/$C$5,U309,V309,W309))</f>
        <v>116.926474776105</v>
      </c>
      <c r="T309" s="30" t="n">
        <f aca="false">R309+S309+IF(ROUND(S309,2)&gt;0,$Q$2+$Q$3,0)</f>
        <v>150.590705367269</v>
      </c>
      <c r="U309" s="27" t="n">
        <f aca="false">IF(AF308&gt;0,1,U308+1)</f>
        <v>299</v>
      </c>
      <c r="V309" s="27" t="n">
        <f aca="false">IF(U309=1,$C$6-$B308,V308)</f>
        <v>360</v>
      </c>
      <c r="W309" s="28" t="n">
        <f aca="false">IF(U309=1,$C$3-SUM($AF$10:AF308)-SUM($S$10:S308),W308)</f>
        <v>30000</v>
      </c>
      <c r="X309" s="29" t="n">
        <f aca="false">X308-S309-AF308</f>
        <v>7931.73444112438</v>
      </c>
      <c r="Y309" s="29" t="n">
        <f aca="false">IF(X309&gt;=0,SUM($T$11:T309),Y308)</f>
        <v>45026.6209048137</v>
      </c>
      <c r="Z309" s="25" t="n">
        <f aca="false">(AD308-AF308)*$C$2/$C$5</f>
        <v>27.1642305911641</v>
      </c>
      <c r="AA309" s="30" t="n">
        <f aca="false">IF(U309&lt;=AC309,ABS(PPMT($C$2/$C$5,U309,AC309,W309)),AD308)</f>
        <v>116.926474776105</v>
      </c>
      <c r="AB309" s="30" t="n">
        <f aca="false">Z309+AA309+IF(ROUND(AA309,2)&gt;0,$Q$2+$Q$3,0)</f>
        <v>150.590705367269</v>
      </c>
      <c r="AC309" s="27" t="n">
        <f aca="false">NPER($C$2/$C$5,$AB$10,-W309)</f>
        <v>360</v>
      </c>
      <c r="AD309" s="29" t="n">
        <f aca="false">AD308-AA309-AF308</f>
        <v>7931.73444112438</v>
      </c>
      <c r="AE309" s="29" t="n">
        <f aca="false">IF(AD309&gt;=0,SUM($AB$11:AB309),AE308)</f>
        <v>45026.6209048137</v>
      </c>
      <c r="AF309" s="31"/>
    </row>
    <row r="310" customFormat="false" ht="12.75" hidden="false" customHeight="false" outlineLevel="0" collapsed="false">
      <c r="B310" s="1" t="n">
        <v>300</v>
      </c>
      <c r="C310" s="25" t="n">
        <f aca="false">J309*$C$2/$C$5</f>
        <v>17.1562500000005</v>
      </c>
      <c r="D310" s="26" t="n">
        <f aca="false">H310/G310</f>
        <v>83.3333333333333</v>
      </c>
      <c r="E310" s="26" t="n">
        <f aca="false">C310+D310+IF(D310&gt;0,$Q$2+$Q$3,0)</f>
        <v>106.989583333334</v>
      </c>
      <c r="F310" s="27" t="n">
        <f aca="false">IF(Q309&gt;0,1,F309+1)</f>
        <v>300</v>
      </c>
      <c r="G310" s="27" t="n">
        <f aca="false">IF(F310=1,$C$6-$B309,G309)</f>
        <v>360</v>
      </c>
      <c r="H310" s="28" t="n">
        <f aca="false">IF(F310=1,I309-Q309,H309)</f>
        <v>30000</v>
      </c>
      <c r="I310" s="28" t="n">
        <f aca="false">$C$3-SUM($Q$10:Q309)-SUM($D$11:D310)</f>
        <v>5000</v>
      </c>
      <c r="J310" s="29" t="n">
        <f aca="false">J309-D310-Q309</f>
        <v>5000.00000000015</v>
      </c>
      <c r="K310" s="29" t="n">
        <f aca="false">IF(J310&gt;=0,SUM($E$11:E310),K309)</f>
        <v>44710.9375000001</v>
      </c>
      <c r="L310" s="28" t="n">
        <f aca="false">IF(O309&gt;0,J309*$C$2/$C$5,0)</f>
        <v>17.1562500000005</v>
      </c>
      <c r="M310" s="28" t="n">
        <f aca="false">IF(O309&gt;0,$C$3/$C$6,0)</f>
        <v>83.3333333333333</v>
      </c>
      <c r="N310" s="28" t="n">
        <f aca="false">L310+M310+IF(M310&gt;0,$Q$2+$Q$3,0)</f>
        <v>106.989583333334</v>
      </c>
      <c r="O310" s="29" t="n">
        <f aca="false">O309-M310-Q309</f>
        <v>5000.00000000015</v>
      </c>
      <c r="P310" s="29" t="n">
        <f aca="false">IF(O310&gt;=0,SUM($N$11:N310),P309)</f>
        <v>44710.9375000001</v>
      </c>
      <c r="Q310" s="4"/>
      <c r="R310" s="25" t="n">
        <f aca="false">X309*$C$2/$C$5</f>
        <v>26.7696037387948</v>
      </c>
      <c r="S310" s="30" t="n">
        <f aca="false">ABS(PPMT($C$2/$C$5,U310,V310,W310))</f>
        <v>117.321101628474</v>
      </c>
      <c r="T310" s="30" t="n">
        <f aca="false">R310+S310+IF(ROUND(S310,2)&gt;0,$Q$2+$Q$3,0)</f>
        <v>150.590705367269</v>
      </c>
      <c r="U310" s="27" t="n">
        <f aca="false">IF(AF309&gt;0,1,U309+1)</f>
        <v>300</v>
      </c>
      <c r="V310" s="27" t="n">
        <f aca="false">IF(U310=1,$C$6-$B309,V309)</f>
        <v>360</v>
      </c>
      <c r="W310" s="28" t="n">
        <f aca="false">IF(U310=1,$C$3-SUM($AF$10:AF309)-SUM($S$10:S309),W309)</f>
        <v>30000</v>
      </c>
      <c r="X310" s="29" t="n">
        <f aca="false">X309-S310-AF309</f>
        <v>7814.4133394959</v>
      </c>
      <c r="Y310" s="29" t="n">
        <f aca="false">IF(X310&gt;=0,SUM($T$11:T310),Y309)</f>
        <v>45177.211610181</v>
      </c>
      <c r="Z310" s="25" t="n">
        <f aca="false">(AD309-AF309)*$C$2/$C$5</f>
        <v>26.7696037387948</v>
      </c>
      <c r="AA310" s="30" t="n">
        <f aca="false">IF(U310&lt;=AC310,ABS(PPMT($C$2/$C$5,U310,AC310,W310)),AD309)</f>
        <v>117.321101628474</v>
      </c>
      <c r="AB310" s="30" t="n">
        <f aca="false">Z310+AA310+IF(ROUND(AA310,2)&gt;0,$Q$2+$Q$3,0)</f>
        <v>150.590705367269</v>
      </c>
      <c r="AC310" s="27" t="n">
        <f aca="false">NPER($C$2/$C$5,$AB$10,-W310)</f>
        <v>360</v>
      </c>
      <c r="AD310" s="29" t="n">
        <f aca="false">AD309-AA310-AF309</f>
        <v>7814.4133394959</v>
      </c>
      <c r="AE310" s="29" t="n">
        <f aca="false">IF(AD310&gt;=0,SUM($AB$11:AB310),AE309)</f>
        <v>45177.211610181</v>
      </c>
      <c r="AF310" s="31"/>
    </row>
    <row r="311" customFormat="false" ht="12.75" hidden="false" customHeight="false" outlineLevel="0" collapsed="false">
      <c r="B311" s="1" t="n">
        <v>301</v>
      </c>
      <c r="C311" s="25" t="n">
        <f aca="false">J310*$C$2/$C$5</f>
        <v>16.8750000000005</v>
      </c>
      <c r="D311" s="26" t="n">
        <f aca="false">H311/G311</f>
        <v>83.3333333333333</v>
      </c>
      <c r="E311" s="26" t="n">
        <f aca="false">C311+D311+IF(D311&gt;0,$Q$2+$Q$3,0)</f>
        <v>106.708333333334</v>
      </c>
      <c r="F311" s="27" t="n">
        <f aca="false">IF(Q310&gt;0,1,F310+1)</f>
        <v>301</v>
      </c>
      <c r="G311" s="27" t="n">
        <f aca="false">IF(F311=1,$C$6-$B310,G310)</f>
        <v>360</v>
      </c>
      <c r="H311" s="28" t="n">
        <f aca="false">IF(F311=1,I310-Q310,H310)</f>
        <v>30000</v>
      </c>
      <c r="I311" s="28" t="n">
        <f aca="false">$C$3-SUM($Q$10:Q310)-SUM($D$11:D311)</f>
        <v>4916.66666666667</v>
      </c>
      <c r="J311" s="29" t="n">
        <f aca="false">J310-D311-Q310</f>
        <v>4916.66666666682</v>
      </c>
      <c r="K311" s="29" t="n">
        <f aca="false">IF(J311&gt;=0,SUM($E$11:E311),K310)</f>
        <v>44817.6458333335</v>
      </c>
      <c r="L311" s="28" t="n">
        <f aca="false">IF(O310&gt;0,J310*$C$2/$C$5,0)</f>
        <v>16.8750000000005</v>
      </c>
      <c r="M311" s="28" t="n">
        <f aca="false">IF(O310&gt;0,$C$3/$C$6,0)</f>
        <v>83.3333333333333</v>
      </c>
      <c r="N311" s="28" t="n">
        <f aca="false">L311+M311+IF(M311&gt;0,$Q$2+$Q$3,0)</f>
        <v>106.708333333334</v>
      </c>
      <c r="O311" s="29" t="n">
        <f aca="false">O310-M311-Q310</f>
        <v>4916.66666666682</v>
      </c>
      <c r="P311" s="29" t="n">
        <f aca="false">IF(O311&gt;=0,SUM($N$11:N311),P310)</f>
        <v>44817.6458333335</v>
      </c>
      <c r="Q311" s="4"/>
      <c r="R311" s="25" t="n">
        <f aca="false">X310*$C$2/$C$5</f>
        <v>26.3736450207987</v>
      </c>
      <c r="S311" s="30" t="n">
        <f aca="false">ABS(PPMT($C$2/$C$5,U311,V311,W311))</f>
        <v>117.71706034647</v>
      </c>
      <c r="T311" s="30" t="n">
        <f aca="false">R311+S311+IF(ROUND(S311,2)&gt;0,$Q$2+$Q$3,0)</f>
        <v>150.590705367269</v>
      </c>
      <c r="U311" s="27" t="n">
        <f aca="false">IF(AF310&gt;0,1,U310+1)</f>
        <v>301</v>
      </c>
      <c r="V311" s="27" t="n">
        <f aca="false">IF(U311=1,$C$6-$B310,V310)</f>
        <v>360</v>
      </c>
      <c r="W311" s="28" t="n">
        <f aca="false">IF(U311=1,$C$3-SUM($AF$10:AF310)-SUM($S$10:S310),W310)</f>
        <v>30000</v>
      </c>
      <c r="X311" s="29" t="n">
        <f aca="false">X310-S311-AF310</f>
        <v>7696.69627914943</v>
      </c>
      <c r="Y311" s="29" t="n">
        <f aca="false">IF(X311&gt;=0,SUM($T$11:T311),Y310)</f>
        <v>45327.8023155483</v>
      </c>
      <c r="Z311" s="25" t="n">
        <f aca="false">(AD310-AF310)*$C$2/$C$5</f>
        <v>26.3736450207987</v>
      </c>
      <c r="AA311" s="30" t="n">
        <f aca="false">IF(U311&lt;=AC311,ABS(PPMT($C$2/$C$5,U311,AC311,W311)),AD310)</f>
        <v>117.71706034647</v>
      </c>
      <c r="AB311" s="30" t="n">
        <f aca="false">Z311+AA311+IF(ROUND(AA311,2)&gt;0,$Q$2+$Q$3,0)</f>
        <v>150.590705367269</v>
      </c>
      <c r="AC311" s="27" t="n">
        <f aca="false">NPER($C$2/$C$5,$AB$10,-W311)</f>
        <v>360</v>
      </c>
      <c r="AD311" s="29" t="n">
        <f aca="false">AD310-AA311-AF310</f>
        <v>7696.69627914943</v>
      </c>
      <c r="AE311" s="29" t="n">
        <f aca="false">IF(AD311&gt;=0,SUM($AB$11:AB311),AE310)</f>
        <v>45327.8023155483</v>
      </c>
      <c r="AF311" s="31"/>
    </row>
    <row r="312" customFormat="false" ht="12.75" hidden="false" customHeight="false" outlineLevel="0" collapsed="false">
      <c r="B312" s="1" t="n">
        <v>302</v>
      </c>
      <c r="C312" s="25" t="n">
        <f aca="false">J311*$C$2/$C$5</f>
        <v>16.5937500000005</v>
      </c>
      <c r="D312" s="26" t="n">
        <f aca="false">H312/G312</f>
        <v>83.3333333333333</v>
      </c>
      <c r="E312" s="26" t="n">
        <f aca="false">C312+D312+IF(D312&gt;0,$Q$2+$Q$3,0)</f>
        <v>106.427083333334</v>
      </c>
      <c r="F312" s="27" t="n">
        <f aca="false">IF(Q311&gt;0,1,F311+1)</f>
        <v>302</v>
      </c>
      <c r="G312" s="27" t="n">
        <f aca="false">IF(F312=1,$C$6-$B311,G311)</f>
        <v>360</v>
      </c>
      <c r="H312" s="28" t="n">
        <f aca="false">IF(F312=1,I311-Q311,H311)</f>
        <v>30000</v>
      </c>
      <c r="I312" s="28" t="n">
        <f aca="false">$C$3-SUM($Q$10:Q311)-SUM($D$11:D312)</f>
        <v>4833.33333333334</v>
      </c>
      <c r="J312" s="29" t="n">
        <f aca="false">J311-D312-Q311</f>
        <v>4833.33333333348</v>
      </c>
      <c r="K312" s="29" t="n">
        <f aca="false">IF(J312&gt;=0,SUM($E$11:E312),K311)</f>
        <v>44924.0729166668</v>
      </c>
      <c r="L312" s="28" t="n">
        <f aca="false">IF(O311&gt;0,J311*$C$2/$C$5,0)</f>
        <v>16.5937500000005</v>
      </c>
      <c r="M312" s="28" t="n">
        <f aca="false">IF(O311&gt;0,$C$3/$C$6,0)</f>
        <v>83.3333333333333</v>
      </c>
      <c r="N312" s="28" t="n">
        <f aca="false">L312+M312+IF(M312&gt;0,$Q$2+$Q$3,0)</f>
        <v>106.427083333334</v>
      </c>
      <c r="O312" s="29" t="n">
        <f aca="false">O311-M312-Q311</f>
        <v>4833.33333333348</v>
      </c>
      <c r="P312" s="29" t="n">
        <f aca="false">IF(O312&gt;=0,SUM($N$11:N312),P311)</f>
        <v>44924.0729166668</v>
      </c>
      <c r="Q312" s="4"/>
      <c r="R312" s="25" t="n">
        <f aca="false">X311*$C$2/$C$5</f>
        <v>25.9763499421293</v>
      </c>
      <c r="S312" s="30" t="n">
        <f aca="false">ABS(PPMT($C$2/$C$5,U312,V312,W312))</f>
        <v>118.114355425139</v>
      </c>
      <c r="T312" s="30" t="n">
        <f aca="false">R312+S312+IF(ROUND(S312,2)&gt;0,$Q$2+$Q$3,0)</f>
        <v>150.590705367269</v>
      </c>
      <c r="U312" s="27" t="n">
        <f aca="false">IF(AF311&gt;0,1,U311+1)</f>
        <v>302</v>
      </c>
      <c r="V312" s="27" t="n">
        <f aca="false">IF(U312=1,$C$6-$B311,V311)</f>
        <v>360</v>
      </c>
      <c r="W312" s="28" t="n">
        <f aca="false">IF(U312=1,$C$3-SUM($AF$10:AF311)-SUM($S$10:S311),W311)</f>
        <v>30000</v>
      </c>
      <c r="X312" s="29" t="n">
        <f aca="false">X311-S312-AF311</f>
        <v>7578.58192372429</v>
      </c>
      <c r="Y312" s="29" t="n">
        <f aca="false">IF(X312&gt;=0,SUM($T$11:T312),Y311)</f>
        <v>45478.3930209155</v>
      </c>
      <c r="Z312" s="25" t="n">
        <f aca="false">(AD311-AF311)*$C$2/$C$5</f>
        <v>25.9763499421293</v>
      </c>
      <c r="AA312" s="30" t="n">
        <f aca="false">IF(U312&lt;=AC312,ABS(PPMT($C$2/$C$5,U312,AC312,W312)),AD311)</f>
        <v>118.114355425139</v>
      </c>
      <c r="AB312" s="30" t="n">
        <f aca="false">Z312+AA312+IF(ROUND(AA312,2)&gt;0,$Q$2+$Q$3,0)</f>
        <v>150.590705367269</v>
      </c>
      <c r="AC312" s="27" t="n">
        <f aca="false">NPER($C$2/$C$5,$AB$10,-W312)</f>
        <v>360</v>
      </c>
      <c r="AD312" s="29" t="n">
        <f aca="false">AD311-AA312-AF311</f>
        <v>7578.58192372429</v>
      </c>
      <c r="AE312" s="29" t="n">
        <f aca="false">IF(AD312&gt;=0,SUM($AB$11:AB312),AE311)</f>
        <v>45478.3930209155</v>
      </c>
      <c r="AF312" s="31"/>
    </row>
    <row r="313" customFormat="false" ht="12.75" hidden="false" customHeight="false" outlineLevel="0" collapsed="false">
      <c r="B313" s="1" t="n">
        <v>303</v>
      </c>
      <c r="C313" s="25" t="n">
        <f aca="false">J312*$C$2/$C$5</f>
        <v>16.3125000000005</v>
      </c>
      <c r="D313" s="26" t="n">
        <f aca="false">H313/G313</f>
        <v>83.3333333333333</v>
      </c>
      <c r="E313" s="26" t="n">
        <f aca="false">C313+D313+IF(D313&gt;0,$Q$2+$Q$3,0)</f>
        <v>106.145833333334</v>
      </c>
      <c r="F313" s="27" t="n">
        <f aca="false">IF(Q312&gt;0,1,F312+1)</f>
        <v>303</v>
      </c>
      <c r="G313" s="27" t="n">
        <f aca="false">IF(F313=1,$C$6-$B312,G312)</f>
        <v>360</v>
      </c>
      <c r="H313" s="28" t="n">
        <f aca="false">IF(F313=1,I312-Q312,H312)</f>
        <v>30000</v>
      </c>
      <c r="I313" s="28" t="n">
        <f aca="false">$C$3-SUM($Q$10:Q312)-SUM($D$11:D313)</f>
        <v>4750</v>
      </c>
      <c r="J313" s="29" t="n">
        <f aca="false">J312-D313-Q312</f>
        <v>4750.00000000015</v>
      </c>
      <c r="K313" s="29" t="n">
        <f aca="false">IF(J313&gt;=0,SUM($E$11:E313),K312)</f>
        <v>45030.2187500001</v>
      </c>
      <c r="L313" s="28" t="n">
        <f aca="false">IF(O312&gt;0,J312*$C$2/$C$5,0)</f>
        <v>16.3125000000005</v>
      </c>
      <c r="M313" s="28" t="n">
        <f aca="false">IF(O312&gt;0,$C$3/$C$6,0)</f>
        <v>83.3333333333333</v>
      </c>
      <c r="N313" s="28" t="n">
        <f aca="false">L313+M313+IF(M313&gt;0,$Q$2+$Q$3,0)</f>
        <v>106.145833333334</v>
      </c>
      <c r="O313" s="29" t="n">
        <f aca="false">O312-M313-Q312</f>
        <v>4750.00000000015</v>
      </c>
      <c r="P313" s="29" t="n">
        <f aca="false">IF(O313&gt;=0,SUM($N$11:N313),P312)</f>
        <v>45030.2187500001</v>
      </c>
      <c r="Q313" s="4"/>
      <c r="R313" s="25" t="n">
        <f aca="false">X312*$C$2/$C$5</f>
        <v>25.5777139925695</v>
      </c>
      <c r="S313" s="30" t="n">
        <f aca="false">ABS(PPMT($C$2/$C$5,U313,V313,W313))</f>
        <v>118.512991374699</v>
      </c>
      <c r="T313" s="30" t="n">
        <f aca="false">R313+S313+IF(ROUND(S313,2)&gt;0,$Q$2+$Q$3,0)</f>
        <v>150.590705367269</v>
      </c>
      <c r="U313" s="27" t="n">
        <f aca="false">IF(AF312&gt;0,1,U312+1)</f>
        <v>303</v>
      </c>
      <c r="V313" s="27" t="n">
        <f aca="false">IF(U313=1,$C$6-$B312,V312)</f>
        <v>360</v>
      </c>
      <c r="W313" s="28" t="n">
        <f aca="false">IF(U313=1,$C$3-SUM($AF$10:AF312)-SUM($S$10:S312),W312)</f>
        <v>30000</v>
      </c>
      <c r="X313" s="29" t="n">
        <f aca="false">X312-S313-AF312</f>
        <v>7460.06893234959</v>
      </c>
      <c r="Y313" s="29" t="n">
        <f aca="false">IF(X313&gt;=0,SUM($T$11:T313),Y312)</f>
        <v>45628.9837262828</v>
      </c>
      <c r="Z313" s="25" t="n">
        <f aca="false">(AD312-AF312)*$C$2/$C$5</f>
        <v>25.5777139925695</v>
      </c>
      <c r="AA313" s="30" t="n">
        <f aca="false">IF(U313&lt;=AC313,ABS(PPMT($C$2/$C$5,U313,AC313,W313)),AD312)</f>
        <v>118.512991374699</v>
      </c>
      <c r="AB313" s="30" t="n">
        <f aca="false">Z313+AA313+IF(ROUND(AA313,2)&gt;0,$Q$2+$Q$3,0)</f>
        <v>150.590705367269</v>
      </c>
      <c r="AC313" s="27" t="n">
        <f aca="false">NPER($C$2/$C$5,$AB$10,-W313)</f>
        <v>360</v>
      </c>
      <c r="AD313" s="29" t="n">
        <f aca="false">AD312-AA313-AF312</f>
        <v>7460.06893234959</v>
      </c>
      <c r="AE313" s="29" t="n">
        <f aca="false">IF(AD313&gt;=0,SUM($AB$11:AB313),AE312)</f>
        <v>45628.9837262828</v>
      </c>
      <c r="AF313" s="31"/>
    </row>
    <row r="314" customFormat="false" ht="12.75" hidden="false" customHeight="false" outlineLevel="0" collapsed="false">
      <c r="B314" s="1" t="n">
        <v>304</v>
      </c>
      <c r="C314" s="25" t="n">
        <f aca="false">J313*$C$2/$C$5</f>
        <v>16.0312500000005</v>
      </c>
      <c r="D314" s="26" t="n">
        <f aca="false">H314/G314</f>
        <v>83.3333333333333</v>
      </c>
      <c r="E314" s="26" t="n">
        <f aca="false">C314+D314+IF(D314&gt;0,$Q$2+$Q$3,0)</f>
        <v>105.864583333334</v>
      </c>
      <c r="F314" s="27" t="n">
        <f aca="false">IF(Q313&gt;0,1,F313+1)</f>
        <v>304</v>
      </c>
      <c r="G314" s="27" t="n">
        <f aca="false">IF(F314=1,$C$6-$B313,G313)</f>
        <v>360</v>
      </c>
      <c r="H314" s="28" t="n">
        <f aca="false">IF(F314=1,I313-Q313,H313)</f>
        <v>30000</v>
      </c>
      <c r="I314" s="28" t="n">
        <f aca="false">$C$3-SUM($Q$10:Q313)-SUM($D$11:D314)</f>
        <v>4666.66666666667</v>
      </c>
      <c r="J314" s="29" t="n">
        <f aca="false">J313-D314-Q313</f>
        <v>4666.66666666682</v>
      </c>
      <c r="K314" s="29" t="n">
        <f aca="false">IF(J314&gt;=0,SUM($E$11:E314),K313)</f>
        <v>45136.0833333335</v>
      </c>
      <c r="L314" s="28" t="n">
        <f aca="false">IF(O313&gt;0,J313*$C$2/$C$5,0)</f>
        <v>16.0312500000005</v>
      </c>
      <c r="M314" s="28" t="n">
        <f aca="false">IF(O313&gt;0,$C$3/$C$6,0)</f>
        <v>83.3333333333333</v>
      </c>
      <c r="N314" s="28" t="n">
        <f aca="false">L314+M314+IF(M314&gt;0,$Q$2+$Q$3,0)</f>
        <v>105.864583333334</v>
      </c>
      <c r="O314" s="29" t="n">
        <f aca="false">O313-M314-Q313</f>
        <v>4666.66666666682</v>
      </c>
      <c r="P314" s="29" t="n">
        <f aca="false">IF(O314&gt;=0,SUM($N$11:N314),P313)</f>
        <v>45136.0833333335</v>
      </c>
      <c r="Q314" s="4"/>
      <c r="R314" s="25" t="n">
        <f aca="false">X313*$C$2/$C$5</f>
        <v>25.1777326466799</v>
      </c>
      <c r="S314" s="30" t="n">
        <f aca="false">ABS(PPMT($C$2/$C$5,U314,V314,W314))</f>
        <v>118.912972720589</v>
      </c>
      <c r="T314" s="30" t="n">
        <f aca="false">R314+S314+IF(ROUND(S314,2)&gt;0,$Q$2+$Q$3,0)</f>
        <v>150.590705367269</v>
      </c>
      <c r="U314" s="27" t="n">
        <f aca="false">IF(AF313&gt;0,1,U313+1)</f>
        <v>304</v>
      </c>
      <c r="V314" s="27" t="n">
        <f aca="false">IF(U314=1,$C$6-$B313,V313)</f>
        <v>360</v>
      </c>
      <c r="W314" s="28" t="n">
        <f aca="false">IF(U314=1,$C$3-SUM($AF$10:AF313)-SUM($S$10:S313),W313)</f>
        <v>30000</v>
      </c>
      <c r="X314" s="29" t="n">
        <f aca="false">X313-S314-AF313</f>
        <v>7341.15595962901</v>
      </c>
      <c r="Y314" s="29" t="n">
        <f aca="false">IF(X314&gt;=0,SUM($T$11:T314),Y313)</f>
        <v>45779.5744316501</v>
      </c>
      <c r="Z314" s="25" t="n">
        <f aca="false">(AD313-AF313)*$C$2/$C$5</f>
        <v>25.1777326466799</v>
      </c>
      <c r="AA314" s="30" t="n">
        <f aca="false">IF(U314&lt;=AC314,ABS(PPMT($C$2/$C$5,U314,AC314,W314)),AD313)</f>
        <v>118.912972720589</v>
      </c>
      <c r="AB314" s="30" t="n">
        <f aca="false">Z314+AA314+IF(ROUND(AA314,2)&gt;0,$Q$2+$Q$3,0)</f>
        <v>150.590705367269</v>
      </c>
      <c r="AC314" s="27" t="n">
        <f aca="false">NPER($C$2/$C$5,$AB$10,-W314)</f>
        <v>360</v>
      </c>
      <c r="AD314" s="29" t="n">
        <f aca="false">AD313-AA314-AF313</f>
        <v>7341.15595962901</v>
      </c>
      <c r="AE314" s="29" t="n">
        <f aca="false">IF(AD314&gt;=0,SUM($AB$11:AB314),AE313)</f>
        <v>45779.5744316501</v>
      </c>
      <c r="AF314" s="31"/>
    </row>
    <row r="315" customFormat="false" ht="12.75" hidden="false" customHeight="false" outlineLevel="0" collapsed="false">
      <c r="B315" s="1" t="n">
        <v>305</v>
      </c>
      <c r="C315" s="25" t="n">
        <f aca="false">J314*$C$2/$C$5</f>
        <v>15.7500000000005</v>
      </c>
      <c r="D315" s="26" t="n">
        <f aca="false">H315/G315</f>
        <v>83.3333333333333</v>
      </c>
      <c r="E315" s="26" t="n">
        <f aca="false">C315+D315+IF(D315&gt;0,$Q$2+$Q$3,0)</f>
        <v>105.583333333334</v>
      </c>
      <c r="F315" s="27" t="n">
        <f aca="false">IF(Q314&gt;0,1,F314+1)</f>
        <v>305</v>
      </c>
      <c r="G315" s="27" t="n">
        <f aca="false">IF(F315=1,$C$6-$B314,G314)</f>
        <v>360</v>
      </c>
      <c r="H315" s="28" t="n">
        <f aca="false">IF(F315=1,I314-Q314,H314)</f>
        <v>30000</v>
      </c>
      <c r="I315" s="28" t="n">
        <f aca="false">$C$3-SUM($Q$10:Q314)-SUM($D$11:D315)</f>
        <v>4583.33333333334</v>
      </c>
      <c r="J315" s="29" t="n">
        <f aca="false">J314-D315-Q314</f>
        <v>4583.33333333349</v>
      </c>
      <c r="K315" s="29" t="n">
        <f aca="false">IF(J315&gt;=0,SUM($E$11:E315),K314)</f>
        <v>45241.6666666668</v>
      </c>
      <c r="L315" s="28" t="n">
        <f aca="false">IF(O314&gt;0,J314*$C$2/$C$5,0)</f>
        <v>15.7500000000005</v>
      </c>
      <c r="M315" s="28" t="n">
        <f aca="false">IF(O314&gt;0,$C$3/$C$6,0)</f>
        <v>83.3333333333333</v>
      </c>
      <c r="N315" s="28" t="n">
        <f aca="false">L315+M315+IF(M315&gt;0,$Q$2+$Q$3,0)</f>
        <v>105.583333333334</v>
      </c>
      <c r="O315" s="29" t="n">
        <f aca="false">O314-M315-Q314</f>
        <v>4583.33333333349</v>
      </c>
      <c r="P315" s="29" t="n">
        <f aca="false">IF(O315&gt;=0,SUM($N$11:N315),P314)</f>
        <v>45241.6666666668</v>
      </c>
      <c r="Q315" s="4"/>
      <c r="R315" s="25" t="n">
        <f aca="false">X314*$C$2/$C$5</f>
        <v>24.7764013637479</v>
      </c>
      <c r="S315" s="30" t="n">
        <f aca="false">ABS(PPMT($C$2/$C$5,U315,V315,W315))</f>
        <v>119.314304003521</v>
      </c>
      <c r="T315" s="30" t="n">
        <f aca="false">R315+S315+IF(ROUND(S315,2)&gt;0,$Q$2+$Q$3,0)</f>
        <v>150.590705367269</v>
      </c>
      <c r="U315" s="27" t="n">
        <f aca="false">IF(AF314&gt;0,1,U314+1)</f>
        <v>305</v>
      </c>
      <c r="V315" s="27" t="n">
        <f aca="false">IF(U315=1,$C$6-$B314,V314)</f>
        <v>360</v>
      </c>
      <c r="W315" s="28" t="n">
        <f aca="false">IF(U315=1,$C$3-SUM($AF$10:AF314)-SUM($S$10:S314),W314)</f>
        <v>30000</v>
      </c>
      <c r="X315" s="29" t="n">
        <f aca="false">X314-S315-AF314</f>
        <v>7221.84165562548</v>
      </c>
      <c r="Y315" s="29" t="n">
        <f aca="false">IF(X315&gt;=0,SUM($T$11:T315),Y314)</f>
        <v>45930.1651370173</v>
      </c>
      <c r="Z315" s="25" t="n">
        <f aca="false">(AD314-AF314)*$C$2/$C$5</f>
        <v>24.7764013637479</v>
      </c>
      <c r="AA315" s="30" t="n">
        <f aca="false">IF(U315&lt;=AC315,ABS(PPMT($C$2/$C$5,U315,AC315,W315)),AD314)</f>
        <v>119.314304003521</v>
      </c>
      <c r="AB315" s="30" t="n">
        <f aca="false">Z315+AA315+IF(ROUND(AA315,2)&gt;0,$Q$2+$Q$3,0)</f>
        <v>150.590705367269</v>
      </c>
      <c r="AC315" s="27" t="n">
        <f aca="false">NPER($C$2/$C$5,$AB$10,-W315)</f>
        <v>360</v>
      </c>
      <c r="AD315" s="29" t="n">
        <f aca="false">AD314-AA315-AF314</f>
        <v>7221.84165562548</v>
      </c>
      <c r="AE315" s="29" t="n">
        <f aca="false">IF(AD315&gt;=0,SUM($AB$11:AB315),AE314)</f>
        <v>45930.1651370173</v>
      </c>
      <c r="AF315" s="31"/>
    </row>
    <row r="316" customFormat="false" ht="12.75" hidden="false" customHeight="false" outlineLevel="0" collapsed="false">
      <c r="B316" s="1" t="n">
        <v>306</v>
      </c>
      <c r="C316" s="25" t="n">
        <f aca="false">J315*$C$2/$C$5</f>
        <v>15.4687500000005</v>
      </c>
      <c r="D316" s="26" t="n">
        <f aca="false">H316/G316</f>
        <v>83.3333333333333</v>
      </c>
      <c r="E316" s="26" t="n">
        <f aca="false">C316+D316+IF(D316&gt;0,$Q$2+$Q$3,0)</f>
        <v>105.302083333334</v>
      </c>
      <c r="F316" s="27" t="n">
        <f aca="false">IF(Q315&gt;0,1,F315+1)</f>
        <v>306</v>
      </c>
      <c r="G316" s="27" t="n">
        <f aca="false">IF(F316=1,$C$6-$B315,G315)</f>
        <v>360</v>
      </c>
      <c r="H316" s="28" t="n">
        <f aca="false">IF(F316=1,I315-Q315,H315)</f>
        <v>30000</v>
      </c>
      <c r="I316" s="28" t="n">
        <f aca="false">$C$3-SUM($Q$10:Q315)-SUM($D$11:D316)</f>
        <v>4500</v>
      </c>
      <c r="J316" s="29" t="n">
        <f aca="false">J315-D316-Q315</f>
        <v>4500.00000000015</v>
      </c>
      <c r="K316" s="29" t="n">
        <f aca="false">IF(J316&gt;=0,SUM($E$11:E316),K315)</f>
        <v>45346.9687500001</v>
      </c>
      <c r="L316" s="28" t="n">
        <f aca="false">IF(O315&gt;0,J315*$C$2/$C$5,0)</f>
        <v>15.4687500000005</v>
      </c>
      <c r="M316" s="28" t="n">
        <f aca="false">IF(O315&gt;0,$C$3/$C$6,0)</f>
        <v>83.3333333333333</v>
      </c>
      <c r="N316" s="28" t="n">
        <f aca="false">L316+M316+IF(M316&gt;0,$Q$2+$Q$3,0)</f>
        <v>105.302083333334</v>
      </c>
      <c r="O316" s="29" t="n">
        <f aca="false">O315-M316-Q315</f>
        <v>4500.00000000015</v>
      </c>
      <c r="P316" s="29" t="n">
        <f aca="false">IF(O316&gt;=0,SUM($N$11:N316),P315)</f>
        <v>45346.9687500001</v>
      </c>
      <c r="Q316" s="4"/>
      <c r="R316" s="25" t="n">
        <f aca="false">X315*$C$2/$C$5</f>
        <v>24.373715587736</v>
      </c>
      <c r="S316" s="30" t="n">
        <f aca="false">ABS(PPMT($C$2/$C$5,U316,V316,W316))</f>
        <v>119.716989779533</v>
      </c>
      <c r="T316" s="30" t="n">
        <f aca="false">R316+S316+IF(ROUND(S316,2)&gt;0,$Q$2+$Q$3,0)</f>
        <v>150.590705367269</v>
      </c>
      <c r="U316" s="27" t="n">
        <f aca="false">IF(AF315&gt;0,1,U315+1)</f>
        <v>306</v>
      </c>
      <c r="V316" s="27" t="n">
        <f aca="false">IF(U316=1,$C$6-$B315,V315)</f>
        <v>360</v>
      </c>
      <c r="W316" s="28" t="n">
        <f aca="false">IF(U316=1,$C$3-SUM($AF$10:AF315)-SUM($S$10:S315),W315)</f>
        <v>30000</v>
      </c>
      <c r="X316" s="29" t="n">
        <f aca="false">X315-S316-AF315</f>
        <v>7102.12466584595</v>
      </c>
      <c r="Y316" s="29" t="n">
        <f aca="false">IF(X316&gt;=0,SUM($T$11:T316),Y315)</f>
        <v>46080.7558423846</v>
      </c>
      <c r="Z316" s="25" t="n">
        <f aca="false">(AD315-AF315)*$C$2/$C$5</f>
        <v>24.373715587736</v>
      </c>
      <c r="AA316" s="30" t="n">
        <f aca="false">IF(U316&lt;=AC316,ABS(PPMT($C$2/$C$5,U316,AC316,W316)),AD315)</f>
        <v>119.716989779533</v>
      </c>
      <c r="AB316" s="30" t="n">
        <f aca="false">Z316+AA316+IF(ROUND(AA316,2)&gt;0,$Q$2+$Q$3,0)</f>
        <v>150.590705367269</v>
      </c>
      <c r="AC316" s="27" t="n">
        <f aca="false">NPER($C$2/$C$5,$AB$10,-W316)</f>
        <v>360</v>
      </c>
      <c r="AD316" s="29" t="n">
        <f aca="false">AD315-AA316-AF315</f>
        <v>7102.12466584595</v>
      </c>
      <c r="AE316" s="29" t="n">
        <f aca="false">IF(AD316&gt;=0,SUM($AB$11:AB316),AE315)</f>
        <v>46080.7558423846</v>
      </c>
      <c r="AF316" s="31"/>
    </row>
    <row r="317" customFormat="false" ht="12.75" hidden="false" customHeight="false" outlineLevel="0" collapsed="false">
      <c r="B317" s="1" t="n">
        <v>307</v>
      </c>
      <c r="C317" s="25" t="n">
        <f aca="false">J316*$C$2/$C$5</f>
        <v>15.1875000000005</v>
      </c>
      <c r="D317" s="26" t="n">
        <f aca="false">H317/G317</f>
        <v>83.3333333333333</v>
      </c>
      <c r="E317" s="26" t="n">
        <f aca="false">C317+D317+IF(D317&gt;0,$Q$2+$Q$3,0)</f>
        <v>105.020833333334</v>
      </c>
      <c r="F317" s="27" t="n">
        <f aca="false">IF(Q316&gt;0,1,F316+1)</f>
        <v>307</v>
      </c>
      <c r="G317" s="27" t="n">
        <f aca="false">IF(F317=1,$C$6-$B316,G316)</f>
        <v>360</v>
      </c>
      <c r="H317" s="28" t="n">
        <f aca="false">IF(F317=1,I316-Q316,H316)</f>
        <v>30000</v>
      </c>
      <c r="I317" s="28" t="n">
        <f aca="false">$C$3-SUM($Q$10:Q316)-SUM($D$11:D317)</f>
        <v>4416.66666666667</v>
      </c>
      <c r="J317" s="29" t="n">
        <f aca="false">J316-D317-Q316</f>
        <v>4416.66666666682</v>
      </c>
      <c r="K317" s="29" t="n">
        <f aca="false">IF(J317&gt;=0,SUM($E$11:E317),K316)</f>
        <v>45451.9895833335</v>
      </c>
      <c r="L317" s="28" t="n">
        <f aca="false">IF(O316&gt;0,J316*$C$2/$C$5,0)</f>
        <v>15.1875000000005</v>
      </c>
      <c r="M317" s="28" t="n">
        <f aca="false">IF(O316&gt;0,$C$3/$C$6,0)</f>
        <v>83.3333333333333</v>
      </c>
      <c r="N317" s="28" t="n">
        <f aca="false">L317+M317+IF(M317&gt;0,$Q$2+$Q$3,0)</f>
        <v>105.020833333334</v>
      </c>
      <c r="O317" s="29" t="n">
        <f aca="false">O316-M317-Q316</f>
        <v>4416.66666666682</v>
      </c>
      <c r="P317" s="29" t="n">
        <f aca="false">IF(O317&gt;=0,SUM($N$11:N317),P316)</f>
        <v>45451.9895833335</v>
      </c>
      <c r="Q317" s="4"/>
      <c r="R317" s="25" t="n">
        <f aca="false">X316*$C$2/$C$5</f>
        <v>23.9696707472301</v>
      </c>
      <c r="S317" s="30" t="n">
        <f aca="false">ABS(PPMT($C$2/$C$5,U317,V317,W317))</f>
        <v>120.121034620039</v>
      </c>
      <c r="T317" s="30" t="n">
        <f aca="false">R317+S317+IF(ROUND(S317,2)&gt;0,$Q$2+$Q$3,0)</f>
        <v>150.590705367269</v>
      </c>
      <c r="U317" s="27" t="n">
        <f aca="false">IF(AF316&gt;0,1,U316+1)</f>
        <v>307</v>
      </c>
      <c r="V317" s="27" t="n">
        <f aca="false">IF(U317=1,$C$6-$B316,V316)</f>
        <v>360</v>
      </c>
      <c r="W317" s="28" t="n">
        <f aca="false">IF(U317=1,$C$3-SUM($AF$10:AF316)-SUM($S$10:S316),W316)</f>
        <v>30000</v>
      </c>
      <c r="X317" s="29" t="n">
        <f aca="false">X316-S317-AF316</f>
        <v>6982.00363122591</v>
      </c>
      <c r="Y317" s="29" t="n">
        <f aca="false">IF(X317&gt;=0,SUM($T$11:T317),Y316)</f>
        <v>46231.3465477519</v>
      </c>
      <c r="Z317" s="25" t="n">
        <f aca="false">(AD316-AF316)*$C$2/$C$5</f>
        <v>23.9696707472301</v>
      </c>
      <c r="AA317" s="30" t="n">
        <f aca="false">IF(U317&lt;=AC317,ABS(PPMT($C$2/$C$5,U317,AC317,W317)),AD316)</f>
        <v>120.121034620039</v>
      </c>
      <c r="AB317" s="30" t="n">
        <f aca="false">Z317+AA317+IF(ROUND(AA317,2)&gt;0,$Q$2+$Q$3,0)</f>
        <v>150.590705367269</v>
      </c>
      <c r="AC317" s="27" t="n">
        <f aca="false">NPER($C$2/$C$5,$AB$10,-W317)</f>
        <v>360</v>
      </c>
      <c r="AD317" s="29" t="n">
        <f aca="false">AD316-AA317-AF316</f>
        <v>6982.00363122591</v>
      </c>
      <c r="AE317" s="29" t="n">
        <f aca="false">IF(AD317&gt;=0,SUM($AB$11:AB317),AE316)</f>
        <v>46231.3465477519</v>
      </c>
      <c r="AF317" s="31"/>
    </row>
    <row r="318" customFormat="false" ht="12.75" hidden="false" customHeight="false" outlineLevel="0" collapsed="false">
      <c r="B318" s="1" t="n">
        <v>308</v>
      </c>
      <c r="C318" s="25" t="n">
        <f aca="false">J317*$C$2/$C$5</f>
        <v>14.9062500000005</v>
      </c>
      <c r="D318" s="26" t="n">
        <f aca="false">H318/G318</f>
        <v>83.3333333333333</v>
      </c>
      <c r="E318" s="26" t="n">
        <f aca="false">C318+D318+IF(D318&gt;0,$Q$2+$Q$3,0)</f>
        <v>104.739583333334</v>
      </c>
      <c r="F318" s="27" t="n">
        <f aca="false">IF(Q317&gt;0,1,F317+1)</f>
        <v>308</v>
      </c>
      <c r="G318" s="27" t="n">
        <f aca="false">IF(F318=1,$C$6-$B317,G317)</f>
        <v>360</v>
      </c>
      <c r="H318" s="28" t="n">
        <f aca="false">IF(F318=1,I317-Q317,H317)</f>
        <v>30000</v>
      </c>
      <c r="I318" s="28" t="n">
        <f aca="false">$C$3-SUM($Q$10:Q317)-SUM($D$11:D318)</f>
        <v>4333.33333333334</v>
      </c>
      <c r="J318" s="29" t="n">
        <f aca="false">J317-D318-Q317</f>
        <v>4333.33333333349</v>
      </c>
      <c r="K318" s="29" t="n">
        <f aca="false">IF(J318&gt;=0,SUM($E$11:E318),K317)</f>
        <v>45556.7291666668</v>
      </c>
      <c r="L318" s="28" t="n">
        <f aca="false">IF(O317&gt;0,J317*$C$2/$C$5,0)</f>
        <v>14.9062500000005</v>
      </c>
      <c r="M318" s="28" t="n">
        <f aca="false">IF(O317&gt;0,$C$3/$C$6,0)</f>
        <v>83.3333333333333</v>
      </c>
      <c r="N318" s="28" t="n">
        <f aca="false">L318+M318+IF(M318&gt;0,$Q$2+$Q$3,0)</f>
        <v>104.739583333334</v>
      </c>
      <c r="O318" s="29" t="n">
        <f aca="false">O317-M318-Q317</f>
        <v>4333.33333333349</v>
      </c>
      <c r="P318" s="29" t="n">
        <f aca="false">IF(O318&gt;=0,SUM($N$11:N318),P317)</f>
        <v>45556.7291666668</v>
      </c>
      <c r="Q318" s="4"/>
      <c r="R318" s="25" t="n">
        <f aca="false">X317*$C$2/$C$5</f>
        <v>23.5642622553875</v>
      </c>
      <c r="S318" s="30" t="n">
        <f aca="false">ABS(PPMT($C$2/$C$5,U318,V318,W318))</f>
        <v>120.526443111881</v>
      </c>
      <c r="T318" s="30" t="n">
        <f aca="false">R318+S318+IF(ROUND(S318,2)&gt;0,$Q$2+$Q$3,0)</f>
        <v>150.590705367269</v>
      </c>
      <c r="U318" s="27" t="n">
        <f aca="false">IF(AF317&gt;0,1,U317+1)</f>
        <v>308</v>
      </c>
      <c r="V318" s="27" t="n">
        <f aca="false">IF(U318=1,$C$6-$B317,V317)</f>
        <v>360</v>
      </c>
      <c r="W318" s="28" t="n">
        <f aca="false">IF(U318=1,$C$3-SUM($AF$10:AF317)-SUM($S$10:S317),W317)</f>
        <v>30000</v>
      </c>
      <c r="X318" s="29" t="n">
        <f aca="false">X317-S318-AF317</f>
        <v>6861.47718811403</v>
      </c>
      <c r="Y318" s="29" t="n">
        <f aca="false">IF(X318&gt;=0,SUM($T$11:T318),Y317)</f>
        <v>46381.9372531191</v>
      </c>
      <c r="Z318" s="25" t="n">
        <f aca="false">(AD317-AF317)*$C$2/$C$5</f>
        <v>23.5642622553875</v>
      </c>
      <c r="AA318" s="30" t="n">
        <f aca="false">IF(U318&lt;=AC318,ABS(PPMT($C$2/$C$5,U318,AC318,W318)),AD317)</f>
        <v>120.526443111881</v>
      </c>
      <c r="AB318" s="30" t="n">
        <f aca="false">Z318+AA318+IF(ROUND(AA318,2)&gt;0,$Q$2+$Q$3,0)</f>
        <v>150.590705367269</v>
      </c>
      <c r="AC318" s="27" t="n">
        <f aca="false">NPER($C$2/$C$5,$AB$10,-W318)</f>
        <v>360</v>
      </c>
      <c r="AD318" s="29" t="n">
        <f aca="false">AD317-AA318-AF317</f>
        <v>6861.47718811403</v>
      </c>
      <c r="AE318" s="29" t="n">
        <f aca="false">IF(AD318&gt;=0,SUM($AB$11:AB318),AE317)</f>
        <v>46381.9372531191</v>
      </c>
      <c r="AF318" s="31"/>
    </row>
    <row r="319" customFormat="false" ht="12.75" hidden="false" customHeight="false" outlineLevel="0" collapsed="false">
      <c r="B319" s="1" t="n">
        <v>309</v>
      </c>
      <c r="C319" s="25" t="n">
        <f aca="false">J318*$C$2/$C$5</f>
        <v>14.6250000000005</v>
      </c>
      <c r="D319" s="26" t="n">
        <f aca="false">H319/G319</f>
        <v>83.3333333333333</v>
      </c>
      <c r="E319" s="26" t="n">
        <f aca="false">C319+D319+IF(D319&gt;0,$Q$2+$Q$3,0)</f>
        <v>104.458333333334</v>
      </c>
      <c r="F319" s="27" t="n">
        <f aca="false">IF(Q318&gt;0,1,F318+1)</f>
        <v>309</v>
      </c>
      <c r="G319" s="27" t="n">
        <f aca="false">IF(F319=1,$C$6-$B318,G318)</f>
        <v>360</v>
      </c>
      <c r="H319" s="28" t="n">
        <f aca="false">IF(F319=1,I318-Q318,H318)</f>
        <v>30000</v>
      </c>
      <c r="I319" s="28" t="n">
        <f aca="false">$C$3-SUM($Q$10:Q318)-SUM($D$11:D319)</f>
        <v>4250</v>
      </c>
      <c r="J319" s="29" t="n">
        <f aca="false">J318-D319-Q318</f>
        <v>4250.00000000015</v>
      </c>
      <c r="K319" s="29" t="n">
        <f aca="false">IF(J319&gt;=0,SUM($E$11:E319),K318)</f>
        <v>45661.1875000001</v>
      </c>
      <c r="L319" s="28" t="n">
        <f aca="false">IF(O318&gt;0,J318*$C$2/$C$5,0)</f>
        <v>14.6250000000005</v>
      </c>
      <c r="M319" s="28" t="n">
        <f aca="false">IF(O318&gt;0,$C$3/$C$6,0)</f>
        <v>83.3333333333333</v>
      </c>
      <c r="N319" s="28" t="n">
        <f aca="false">L319+M319+IF(M319&gt;0,$Q$2+$Q$3,0)</f>
        <v>104.458333333334</v>
      </c>
      <c r="O319" s="29" t="n">
        <f aca="false">O318-M319-Q318</f>
        <v>4250.00000000015</v>
      </c>
      <c r="P319" s="29" t="n">
        <f aca="false">IF(O319&gt;=0,SUM($N$11:N319),P318)</f>
        <v>45661.1875000001</v>
      </c>
      <c r="Q319" s="4"/>
      <c r="R319" s="25" t="n">
        <f aca="false">X318*$C$2/$C$5</f>
        <v>23.1574855098849</v>
      </c>
      <c r="S319" s="30" t="n">
        <f aca="false">ABS(PPMT($C$2/$C$5,U319,V319,W319))</f>
        <v>120.933219857384</v>
      </c>
      <c r="T319" s="30" t="n">
        <f aca="false">R319+S319+IF(ROUND(S319,2)&gt;0,$Q$2+$Q$3,0)</f>
        <v>150.590705367269</v>
      </c>
      <c r="U319" s="27" t="n">
        <f aca="false">IF(AF318&gt;0,1,U318+1)</f>
        <v>309</v>
      </c>
      <c r="V319" s="27" t="n">
        <f aca="false">IF(U319=1,$C$6-$B318,V318)</f>
        <v>360</v>
      </c>
      <c r="W319" s="28" t="n">
        <f aca="false">IF(U319=1,$C$3-SUM($AF$10:AF318)-SUM($S$10:S318),W318)</f>
        <v>30000</v>
      </c>
      <c r="X319" s="29" t="n">
        <f aca="false">X318-S319-AF318</f>
        <v>6740.54396825665</v>
      </c>
      <c r="Y319" s="29" t="n">
        <f aca="false">IF(X319&gt;=0,SUM($T$11:T319),Y318)</f>
        <v>46532.5279584864</v>
      </c>
      <c r="Z319" s="25" t="n">
        <f aca="false">(AD318-AF318)*$C$2/$C$5</f>
        <v>23.1574855098849</v>
      </c>
      <c r="AA319" s="30" t="n">
        <f aca="false">IF(U319&lt;=AC319,ABS(PPMT($C$2/$C$5,U319,AC319,W319)),AD318)</f>
        <v>120.933219857384</v>
      </c>
      <c r="AB319" s="30" t="n">
        <f aca="false">Z319+AA319+IF(ROUND(AA319,2)&gt;0,$Q$2+$Q$3,0)</f>
        <v>150.590705367269</v>
      </c>
      <c r="AC319" s="27" t="n">
        <f aca="false">NPER($C$2/$C$5,$AB$10,-W319)</f>
        <v>360</v>
      </c>
      <c r="AD319" s="29" t="n">
        <f aca="false">AD318-AA319-AF318</f>
        <v>6740.54396825665</v>
      </c>
      <c r="AE319" s="29" t="n">
        <f aca="false">IF(AD319&gt;=0,SUM($AB$11:AB319),AE318)</f>
        <v>46532.5279584864</v>
      </c>
      <c r="AF319" s="31"/>
    </row>
    <row r="320" customFormat="false" ht="12.75" hidden="false" customHeight="false" outlineLevel="0" collapsed="false">
      <c r="B320" s="1" t="n">
        <v>310</v>
      </c>
      <c r="C320" s="25" t="n">
        <f aca="false">J319*$C$2/$C$5</f>
        <v>14.3437500000005</v>
      </c>
      <c r="D320" s="26" t="n">
        <f aca="false">H320/G320</f>
        <v>83.3333333333333</v>
      </c>
      <c r="E320" s="26" t="n">
        <f aca="false">C320+D320+IF(D320&gt;0,$Q$2+$Q$3,0)</f>
        <v>104.177083333334</v>
      </c>
      <c r="F320" s="27" t="n">
        <f aca="false">IF(Q319&gt;0,1,F319+1)</f>
        <v>310</v>
      </c>
      <c r="G320" s="27" t="n">
        <f aca="false">IF(F320=1,$C$6-$B319,G319)</f>
        <v>360</v>
      </c>
      <c r="H320" s="28" t="n">
        <f aca="false">IF(F320=1,I319-Q319,H319)</f>
        <v>30000</v>
      </c>
      <c r="I320" s="28" t="n">
        <f aca="false">$C$3-SUM($Q$10:Q319)-SUM($D$11:D320)</f>
        <v>4166.66666666667</v>
      </c>
      <c r="J320" s="29" t="n">
        <f aca="false">J319-D320-Q319</f>
        <v>4166.66666666682</v>
      </c>
      <c r="K320" s="29" t="n">
        <f aca="false">IF(J320&gt;=0,SUM($E$11:E320),K319)</f>
        <v>45765.3645833335</v>
      </c>
      <c r="L320" s="28" t="n">
        <f aca="false">IF(O319&gt;0,J319*$C$2/$C$5,0)</f>
        <v>14.3437500000005</v>
      </c>
      <c r="M320" s="28" t="n">
        <f aca="false">IF(O319&gt;0,$C$3/$C$6,0)</f>
        <v>83.3333333333333</v>
      </c>
      <c r="N320" s="28" t="n">
        <f aca="false">L320+M320+IF(M320&gt;0,$Q$2+$Q$3,0)</f>
        <v>104.177083333334</v>
      </c>
      <c r="O320" s="29" t="n">
        <f aca="false">O319-M320-Q319</f>
        <v>4166.66666666682</v>
      </c>
      <c r="P320" s="29" t="n">
        <f aca="false">IF(O320&gt;=0,SUM($N$11:N320),P319)</f>
        <v>45765.3645833335</v>
      </c>
      <c r="Q320" s="4"/>
      <c r="R320" s="25" t="n">
        <f aca="false">X319*$C$2/$C$5</f>
        <v>22.7493358928662</v>
      </c>
      <c r="S320" s="30" t="n">
        <f aca="false">ABS(PPMT($C$2/$C$5,U320,V320,W320))</f>
        <v>121.341369474402</v>
      </c>
      <c r="T320" s="30" t="n">
        <f aca="false">R320+S320+IF(ROUND(S320,2)&gt;0,$Q$2+$Q$3,0)</f>
        <v>150.590705367269</v>
      </c>
      <c r="U320" s="27" t="n">
        <f aca="false">IF(AF319&gt;0,1,U319+1)</f>
        <v>310</v>
      </c>
      <c r="V320" s="27" t="n">
        <f aca="false">IF(U320=1,$C$6-$B319,V319)</f>
        <v>360</v>
      </c>
      <c r="W320" s="28" t="n">
        <f aca="false">IF(U320=1,$C$3-SUM($AF$10:AF319)-SUM($S$10:S319),W319)</f>
        <v>30000</v>
      </c>
      <c r="X320" s="29" t="n">
        <f aca="false">X319-S320-AF319</f>
        <v>6619.20259878225</v>
      </c>
      <c r="Y320" s="29" t="n">
        <f aca="false">IF(X320&gt;=0,SUM($T$11:T320),Y319)</f>
        <v>46683.1186638537</v>
      </c>
      <c r="Z320" s="25" t="n">
        <f aca="false">(AD319-AF319)*$C$2/$C$5</f>
        <v>22.7493358928662</v>
      </c>
      <c r="AA320" s="30" t="n">
        <f aca="false">IF(U320&lt;=AC320,ABS(PPMT($C$2/$C$5,U320,AC320,W320)),AD319)</f>
        <v>121.341369474402</v>
      </c>
      <c r="AB320" s="30" t="n">
        <f aca="false">Z320+AA320+IF(ROUND(AA320,2)&gt;0,$Q$2+$Q$3,0)</f>
        <v>150.590705367269</v>
      </c>
      <c r="AC320" s="27" t="n">
        <f aca="false">NPER($C$2/$C$5,$AB$10,-W320)</f>
        <v>360</v>
      </c>
      <c r="AD320" s="29" t="n">
        <f aca="false">AD319-AA320-AF319</f>
        <v>6619.20259878225</v>
      </c>
      <c r="AE320" s="29" t="n">
        <f aca="false">IF(AD320&gt;=0,SUM($AB$11:AB320),AE319)</f>
        <v>46683.1186638537</v>
      </c>
      <c r="AF320" s="31"/>
    </row>
    <row r="321" customFormat="false" ht="12.75" hidden="false" customHeight="false" outlineLevel="0" collapsed="false">
      <c r="B321" s="1" t="n">
        <v>311</v>
      </c>
      <c r="C321" s="25" t="n">
        <f aca="false">J320*$C$2/$C$5</f>
        <v>14.0625000000005</v>
      </c>
      <c r="D321" s="26" t="n">
        <f aca="false">H321/G321</f>
        <v>83.3333333333333</v>
      </c>
      <c r="E321" s="26" t="n">
        <f aca="false">C321+D321+IF(D321&gt;0,$Q$2+$Q$3,0)</f>
        <v>103.895833333334</v>
      </c>
      <c r="F321" s="27" t="n">
        <f aca="false">IF(Q320&gt;0,1,F320+1)</f>
        <v>311</v>
      </c>
      <c r="G321" s="27" t="n">
        <f aca="false">IF(F321=1,$C$6-$B320,G320)</f>
        <v>360</v>
      </c>
      <c r="H321" s="28" t="n">
        <f aca="false">IF(F321=1,I320-Q320,H320)</f>
        <v>30000</v>
      </c>
      <c r="I321" s="28" t="n">
        <f aca="false">$C$3-SUM($Q$10:Q320)-SUM($D$11:D321)</f>
        <v>4083.33333333334</v>
      </c>
      <c r="J321" s="29" t="n">
        <f aca="false">J320-D321-Q320</f>
        <v>4083.33333333349</v>
      </c>
      <c r="K321" s="29" t="n">
        <f aca="false">IF(J321&gt;=0,SUM($E$11:E321),K320)</f>
        <v>45869.2604166668</v>
      </c>
      <c r="L321" s="28" t="n">
        <f aca="false">IF(O320&gt;0,J320*$C$2/$C$5,0)</f>
        <v>14.0625000000005</v>
      </c>
      <c r="M321" s="28" t="n">
        <f aca="false">IF(O320&gt;0,$C$3/$C$6,0)</f>
        <v>83.3333333333333</v>
      </c>
      <c r="N321" s="28" t="n">
        <f aca="false">L321+M321+IF(M321&gt;0,$Q$2+$Q$3,0)</f>
        <v>103.895833333334</v>
      </c>
      <c r="O321" s="29" t="n">
        <f aca="false">O320-M321-Q320</f>
        <v>4083.33333333349</v>
      </c>
      <c r="P321" s="29" t="n">
        <f aca="false">IF(O321&gt;=0,SUM($N$11:N321),P320)</f>
        <v>45869.2604166668</v>
      </c>
      <c r="Q321" s="4"/>
      <c r="R321" s="25" t="n">
        <f aca="false">X320*$C$2/$C$5</f>
        <v>22.3398087708901</v>
      </c>
      <c r="S321" s="30" t="n">
        <f aca="false">ABS(PPMT($C$2/$C$5,U321,V321,W321))</f>
        <v>121.750896596379</v>
      </c>
      <c r="T321" s="30" t="n">
        <f aca="false">R321+S321+IF(ROUND(S321,2)&gt;0,$Q$2+$Q$3,0)</f>
        <v>150.590705367269</v>
      </c>
      <c r="U321" s="27" t="n">
        <f aca="false">IF(AF320&gt;0,1,U320+1)</f>
        <v>311</v>
      </c>
      <c r="V321" s="27" t="n">
        <f aca="false">IF(U321=1,$C$6-$B320,V320)</f>
        <v>360</v>
      </c>
      <c r="W321" s="28" t="n">
        <f aca="false">IF(U321=1,$C$3-SUM($AF$10:AF320)-SUM($S$10:S320),W320)</f>
        <v>30000</v>
      </c>
      <c r="X321" s="29" t="n">
        <f aca="false">X320-S321-AF320</f>
        <v>6497.45170218587</v>
      </c>
      <c r="Y321" s="29" t="n">
        <f aca="false">IF(X321&gt;=0,SUM($T$11:T321),Y320)</f>
        <v>46833.7093692209</v>
      </c>
      <c r="Z321" s="25" t="n">
        <f aca="false">(AD320-AF320)*$C$2/$C$5</f>
        <v>22.3398087708901</v>
      </c>
      <c r="AA321" s="30" t="n">
        <f aca="false">IF(U321&lt;=AC321,ABS(PPMT($C$2/$C$5,U321,AC321,W321)),AD320)</f>
        <v>121.750896596379</v>
      </c>
      <c r="AB321" s="30" t="n">
        <f aca="false">Z321+AA321+IF(ROUND(AA321,2)&gt;0,$Q$2+$Q$3,0)</f>
        <v>150.590705367269</v>
      </c>
      <c r="AC321" s="27" t="n">
        <f aca="false">NPER($C$2/$C$5,$AB$10,-W321)</f>
        <v>360</v>
      </c>
      <c r="AD321" s="29" t="n">
        <f aca="false">AD320-AA321-AF320</f>
        <v>6497.45170218587</v>
      </c>
      <c r="AE321" s="29" t="n">
        <f aca="false">IF(AD321&gt;=0,SUM($AB$11:AB321),AE320)</f>
        <v>46833.7093692209</v>
      </c>
      <c r="AF321" s="31"/>
    </row>
    <row r="322" customFormat="false" ht="12.75" hidden="false" customHeight="false" outlineLevel="0" collapsed="false">
      <c r="B322" s="1" t="n">
        <v>312</v>
      </c>
      <c r="C322" s="25" t="n">
        <f aca="false">J321*$C$2/$C$5</f>
        <v>13.7812500000005</v>
      </c>
      <c r="D322" s="26" t="n">
        <f aca="false">H322/G322</f>
        <v>83.3333333333333</v>
      </c>
      <c r="E322" s="26" t="n">
        <f aca="false">C322+D322+IF(D322&gt;0,$Q$2+$Q$3,0)</f>
        <v>103.614583333334</v>
      </c>
      <c r="F322" s="27" t="n">
        <f aca="false">IF(Q321&gt;0,1,F321+1)</f>
        <v>312</v>
      </c>
      <c r="G322" s="27" t="n">
        <f aca="false">IF(F322=1,$C$6-$B321,G321)</f>
        <v>360</v>
      </c>
      <c r="H322" s="28" t="n">
        <f aca="false">IF(F322=1,I321-Q321,H321)</f>
        <v>30000</v>
      </c>
      <c r="I322" s="28" t="n">
        <f aca="false">$C$3-SUM($Q$10:Q321)-SUM($D$11:D322)</f>
        <v>4000</v>
      </c>
      <c r="J322" s="29" t="n">
        <f aca="false">J321-D322-Q321</f>
        <v>4000.00000000015</v>
      </c>
      <c r="K322" s="29" t="n">
        <f aca="false">IF(J322&gt;=0,SUM($E$11:E322),K321)</f>
        <v>45972.8750000001</v>
      </c>
      <c r="L322" s="28" t="n">
        <f aca="false">IF(O321&gt;0,J321*$C$2/$C$5,0)</f>
        <v>13.7812500000005</v>
      </c>
      <c r="M322" s="28" t="n">
        <f aca="false">IF(O321&gt;0,$C$3/$C$6,0)</f>
        <v>83.3333333333333</v>
      </c>
      <c r="N322" s="28" t="n">
        <f aca="false">L322+M322+IF(M322&gt;0,$Q$2+$Q$3,0)</f>
        <v>103.614583333334</v>
      </c>
      <c r="O322" s="29" t="n">
        <f aca="false">O321-M322-Q321</f>
        <v>4000.00000000015</v>
      </c>
      <c r="P322" s="29" t="n">
        <f aca="false">IF(O322&gt;=0,SUM($N$11:N322),P321)</f>
        <v>45972.8750000001</v>
      </c>
      <c r="Q322" s="4"/>
      <c r="R322" s="25" t="n">
        <f aca="false">X321*$C$2/$C$5</f>
        <v>21.9288994948773</v>
      </c>
      <c r="S322" s="30" t="n">
        <f aca="false">ABS(PPMT($C$2/$C$5,U322,V322,W322))</f>
        <v>122.161805872391</v>
      </c>
      <c r="T322" s="30" t="n">
        <f aca="false">R322+S322+IF(ROUND(S322,2)&gt;0,$Q$2+$Q$3,0)</f>
        <v>150.590705367269</v>
      </c>
      <c r="U322" s="27" t="n">
        <f aca="false">IF(AF321&gt;0,1,U321+1)</f>
        <v>312</v>
      </c>
      <c r="V322" s="27" t="n">
        <f aca="false">IF(U322=1,$C$6-$B321,V321)</f>
        <v>360</v>
      </c>
      <c r="W322" s="28" t="n">
        <f aca="false">IF(U322=1,$C$3-SUM($AF$10:AF321)-SUM($S$10:S321),W321)</f>
        <v>30000</v>
      </c>
      <c r="X322" s="29" t="n">
        <f aca="false">X321-S322-AF321</f>
        <v>6375.28989631348</v>
      </c>
      <c r="Y322" s="29" t="n">
        <f aca="false">IF(X322&gt;=0,SUM($T$11:T322),Y321)</f>
        <v>46984.3000745882</v>
      </c>
      <c r="Z322" s="25" t="n">
        <f aca="false">(AD321-AF321)*$C$2/$C$5</f>
        <v>21.9288994948773</v>
      </c>
      <c r="AA322" s="30" t="n">
        <f aca="false">IF(U322&lt;=AC322,ABS(PPMT($C$2/$C$5,U322,AC322,W322)),AD321)</f>
        <v>122.161805872391</v>
      </c>
      <c r="AB322" s="30" t="n">
        <f aca="false">Z322+AA322+IF(ROUND(AA322,2)&gt;0,$Q$2+$Q$3,0)</f>
        <v>150.590705367269</v>
      </c>
      <c r="AC322" s="27" t="n">
        <f aca="false">NPER($C$2/$C$5,$AB$10,-W322)</f>
        <v>360</v>
      </c>
      <c r="AD322" s="29" t="n">
        <f aca="false">AD321-AA322-AF321</f>
        <v>6375.28989631348</v>
      </c>
      <c r="AE322" s="29" t="n">
        <f aca="false">IF(AD322&gt;=0,SUM($AB$11:AB322),AE321)</f>
        <v>46984.3000745882</v>
      </c>
      <c r="AF322" s="31"/>
    </row>
    <row r="323" customFormat="false" ht="12.75" hidden="false" customHeight="false" outlineLevel="0" collapsed="false">
      <c r="B323" s="1" t="n">
        <v>313</v>
      </c>
      <c r="C323" s="25" t="n">
        <f aca="false">J322*$C$2/$C$5</f>
        <v>13.5000000000005</v>
      </c>
      <c r="D323" s="26" t="n">
        <f aca="false">H323/G323</f>
        <v>83.3333333333333</v>
      </c>
      <c r="E323" s="26" t="n">
        <f aca="false">C323+D323+IF(D323&gt;0,$Q$2+$Q$3,0)</f>
        <v>103.333333333334</v>
      </c>
      <c r="F323" s="27" t="n">
        <f aca="false">IF(Q322&gt;0,1,F322+1)</f>
        <v>313</v>
      </c>
      <c r="G323" s="27" t="n">
        <f aca="false">IF(F323=1,$C$6-$B322,G322)</f>
        <v>360</v>
      </c>
      <c r="H323" s="28" t="n">
        <f aca="false">IF(F323=1,I322-Q322,H322)</f>
        <v>30000</v>
      </c>
      <c r="I323" s="28" t="n">
        <f aca="false">$C$3-SUM($Q$10:Q322)-SUM($D$11:D323)</f>
        <v>3916.66666666667</v>
      </c>
      <c r="J323" s="29" t="n">
        <f aca="false">J322-D323-Q322</f>
        <v>3916.66666666682</v>
      </c>
      <c r="K323" s="29" t="n">
        <f aca="false">IF(J323&gt;=0,SUM($E$11:E323),K322)</f>
        <v>46076.2083333335</v>
      </c>
      <c r="L323" s="28" t="n">
        <f aca="false">IF(O322&gt;0,J322*$C$2/$C$5,0)</f>
        <v>13.5000000000005</v>
      </c>
      <c r="M323" s="28" t="n">
        <f aca="false">IF(O322&gt;0,$C$3/$C$6,0)</f>
        <v>83.3333333333333</v>
      </c>
      <c r="N323" s="28" t="n">
        <f aca="false">L323+M323+IF(M323&gt;0,$Q$2+$Q$3,0)</f>
        <v>103.333333333334</v>
      </c>
      <c r="O323" s="29" t="n">
        <f aca="false">O322-M323-Q322</f>
        <v>3916.66666666682</v>
      </c>
      <c r="P323" s="29" t="n">
        <f aca="false">IF(O323&gt;=0,SUM($N$11:N323),P322)</f>
        <v>46076.2083333335</v>
      </c>
      <c r="Q323" s="4"/>
      <c r="R323" s="25" t="n">
        <f aca="false">X322*$C$2/$C$5</f>
        <v>21.516603400058</v>
      </c>
      <c r="S323" s="30" t="n">
        <f aca="false">ABS(PPMT($C$2/$C$5,U323,V323,W323))</f>
        <v>122.574101967211</v>
      </c>
      <c r="T323" s="30" t="n">
        <f aca="false">R323+S323+IF(ROUND(S323,2)&gt;0,$Q$2+$Q$3,0)</f>
        <v>150.590705367269</v>
      </c>
      <c r="U323" s="27" t="n">
        <f aca="false">IF(AF322&gt;0,1,U322+1)</f>
        <v>313</v>
      </c>
      <c r="V323" s="27" t="n">
        <f aca="false">IF(U323=1,$C$6-$B322,V322)</f>
        <v>360</v>
      </c>
      <c r="W323" s="28" t="n">
        <f aca="false">IF(U323=1,$C$3-SUM($AF$10:AF322)-SUM($S$10:S322),W322)</f>
        <v>30000</v>
      </c>
      <c r="X323" s="29" t="n">
        <f aca="false">X322-S323-AF322</f>
        <v>6252.71579434626</v>
      </c>
      <c r="Y323" s="29" t="n">
        <f aca="false">IF(X323&gt;=0,SUM($T$11:T323),Y322)</f>
        <v>47134.8907799555</v>
      </c>
      <c r="Z323" s="25" t="n">
        <f aca="false">(AD322-AF322)*$C$2/$C$5</f>
        <v>21.516603400058</v>
      </c>
      <c r="AA323" s="30" t="n">
        <f aca="false">IF(U323&lt;=AC323,ABS(PPMT($C$2/$C$5,U323,AC323,W323)),AD322)</f>
        <v>122.574101967211</v>
      </c>
      <c r="AB323" s="30" t="n">
        <f aca="false">Z323+AA323+IF(ROUND(AA323,2)&gt;0,$Q$2+$Q$3,0)</f>
        <v>150.590705367269</v>
      </c>
      <c r="AC323" s="27" t="n">
        <f aca="false">NPER($C$2/$C$5,$AB$10,-W323)</f>
        <v>360</v>
      </c>
      <c r="AD323" s="29" t="n">
        <f aca="false">AD322-AA323-AF322</f>
        <v>6252.71579434626</v>
      </c>
      <c r="AE323" s="29" t="n">
        <f aca="false">IF(AD323&gt;=0,SUM($AB$11:AB323),AE322)</f>
        <v>47134.8907799555</v>
      </c>
      <c r="AF323" s="31"/>
    </row>
    <row r="324" customFormat="false" ht="12.75" hidden="false" customHeight="false" outlineLevel="0" collapsed="false">
      <c r="B324" s="1" t="n">
        <v>314</v>
      </c>
      <c r="C324" s="25" t="n">
        <f aca="false">J323*$C$2/$C$5</f>
        <v>13.2187500000005</v>
      </c>
      <c r="D324" s="26" t="n">
        <f aca="false">H324/G324</f>
        <v>83.3333333333333</v>
      </c>
      <c r="E324" s="26" t="n">
        <f aca="false">C324+D324+IF(D324&gt;0,$Q$2+$Q$3,0)</f>
        <v>103.052083333334</v>
      </c>
      <c r="F324" s="27" t="n">
        <f aca="false">IF(Q323&gt;0,1,F323+1)</f>
        <v>314</v>
      </c>
      <c r="G324" s="27" t="n">
        <f aca="false">IF(F324=1,$C$6-$B323,G323)</f>
        <v>360</v>
      </c>
      <c r="H324" s="28" t="n">
        <f aca="false">IF(F324=1,I323-Q323,H323)</f>
        <v>30000</v>
      </c>
      <c r="I324" s="28" t="n">
        <f aca="false">$C$3-SUM($Q$10:Q323)-SUM($D$11:D324)</f>
        <v>3833.33333333334</v>
      </c>
      <c r="J324" s="29" t="n">
        <f aca="false">J323-D324-Q323</f>
        <v>3833.33333333349</v>
      </c>
      <c r="K324" s="29" t="n">
        <f aca="false">IF(J324&gt;=0,SUM($E$11:E324),K323)</f>
        <v>46179.2604166668</v>
      </c>
      <c r="L324" s="28" t="n">
        <f aca="false">IF(O323&gt;0,J323*$C$2/$C$5,0)</f>
        <v>13.2187500000005</v>
      </c>
      <c r="M324" s="28" t="n">
        <f aca="false">IF(O323&gt;0,$C$3/$C$6,0)</f>
        <v>83.3333333333333</v>
      </c>
      <c r="N324" s="28" t="n">
        <f aca="false">L324+M324+IF(M324&gt;0,$Q$2+$Q$3,0)</f>
        <v>103.052083333334</v>
      </c>
      <c r="O324" s="29" t="n">
        <f aca="false">O323-M324-Q323</f>
        <v>3833.33333333349</v>
      </c>
      <c r="P324" s="29" t="n">
        <f aca="false">IF(O324&gt;=0,SUM($N$11:N324),P323)</f>
        <v>46179.2604166668</v>
      </c>
      <c r="Q324" s="4"/>
      <c r="R324" s="25" t="n">
        <f aca="false">X323*$C$2/$C$5</f>
        <v>21.1029158059186</v>
      </c>
      <c r="S324" s="30" t="n">
        <f aca="false">ABS(PPMT($C$2/$C$5,U324,V324,W324))</f>
        <v>122.98778956135</v>
      </c>
      <c r="T324" s="30" t="n">
        <f aca="false">R324+S324+IF(ROUND(S324,2)&gt;0,$Q$2+$Q$3,0)</f>
        <v>150.590705367269</v>
      </c>
      <c r="U324" s="27" t="n">
        <f aca="false">IF(AF323&gt;0,1,U323+1)</f>
        <v>314</v>
      </c>
      <c r="V324" s="27" t="n">
        <f aca="false">IF(U324=1,$C$6-$B323,V323)</f>
        <v>360</v>
      </c>
      <c r="W324" s="28" t="n">
        <f aca="false">IF(U324=1,$C$3-SUM($AF$10:AF323)-SUM($S$10:S323),W323)</f>
        <v>30000</v>
      </c>
      <c r="X324" s="29" t="n">
        <f aca="false">X323-S324-AF323</f>
        <v>6129.72800478491</v>
      </c>
      <c r="Y324" s="29" t="n">
        <f aca="false">IF(X324&gt;=0,SUM($T$11:T324),Y323)</f>
        <v>47285.4814853228</v>
      </c>
      <c r="Z324" s="25" t="n">
        <f aca="false">(AD323-AF323)*$C$2/$C$5</f>
        <v>21.1029158059186</v>
      </c>
      <c r="AA324" s="30" t="n">
        <f aca="false">IF(U324&lt;=AC324,ABS(PPMT($C$2/$C$5,U324,AC324,W324)),AD323)</f>
        <v>122.98778956135</v>
      </c>
      <c r="AB324" s="30" t="n">
        <f aca="false">Z324+AA324+IF(ROUND(AA324,2)&gt;0,$Q$2+$Q$3,0)</f>
        <v>150.590705367269</v>
      </c>
      <c r="AC324" s="27" t="n">
        <f aca="false">NPER($C$2/$C$5,$AB$10,-W324)</f>
        <v>360</v>
      </c>
      <c r="AD324" s="29" t="n">
        <f aca="false">AD323-AA324-AF323</f>
        <v>6129.72800478491</v>
      </c>
      <c r="AE324" s="29" t="n">
        <f aca="false">IF(AD324&gt;=0,SUM($AB$11:AB324),AE323)</f>
        <v>47285.4814853228</v>
      </c>
      <c r="AF324" s="31"/>
    </row>
    <row r="325" customFormat="false" ht="12.75" hidden="false" customHeight="false" outlineLevel="0" collapsed="false">
      <c r="B325" s="1" t="n">
        <v>315</v>
      </c>
      <c r="C325" s="25" t="n">
        <f aca="false">J324*$C$2/$C$5</f>
        <v>12.9375000000005</v>
      </c>
      <c r="D325" s="26" t="n">
        <f aca="false">H325/G325</f>
        <v>83.3333333333333</v>
      </c>
      <c r="E325" s="26" t="n">
        <f aca="false">C325+D325+IF(D325&gt;0,$Q$2+$Q$3,0)</f>
        <v>102.770833333334</v>
      </c>
      <c r="F325" s="27" t="n">
        <f aca="false">IF(Q324&gt;0,1,F324+1)</f>
        <v>315</v>
      </c>
      <c r="G325" s="27" t="n">
        <f aca="false">IF(F325=1,$C$6-$B324,G324)</f>
        <v>360</v>
      </c>
      <c r="H325" s="28" t="n">
        <f aca="false">IF(F325=1,I324-Q324,H324)</f>
        <v>30000</v>
      </c>
      <c r="I325" s="28" t="n">
        <f aca="false">$C$3-SUM($Q$10:Q324)-SUM($D$11:D325)</f>
        <v>3750</v>
      </c>
      <c r="J325" s="29" t="n">
        <f aca="false">J324-D325-Q324</f>
        <v>3750.00000000015</v>
      </c>
      <c r="K325" s="29" t="n">
        <f aca="false">IF(J325&gt;=0,SUM($E$11:E325),K324)</f>
        <v>46282.0312500001</v>
      </c>
      <c r="L325" s="28" t="n">
        <f aca="false">IF(O324&gt;0,J324*$C$2/$C$5,0)</f>
        <v>12.9375000000005</v>
      </c>
      <c r="M325" s="28" t="n">
        <f aca="false">IF(O324&gt;0,$C$3/$C$6,0)</f>
        <v>83.3333333333333</v>
      </c>
      <c r="N325" s="28" t="n">
        <f aca="false">L325+M325+IF(M325&gt;0,$Q$2+$Q$3,0)</f>
        <v>102.770833333334</v>
      </c>
      <c r="O325" s="29" t="n">
        <f aca="false">O324-M325-Q324</f>
        <v>3750.00000000015</v>
      </c>
      <c r="P325" s="29" t="n">
        <f aca="false">IF(O325&gt;=0,SUM($N$11:N325),P324)</f>
        <v>46282.0312500001</v>
      </c>
      <c r="Q325" s="4"/>
      <c r="R325" s="25" t="n">
        <f aca="false">X324*$C$2/$C$5</f>
        <v>20.6878320161491</v>
      </c>
      <c r="S325" s="30" t="n">
        <f aca="false">ABS(PPMT($C$2/$C$5,U325,V325,W325))</f>
        <v>123.40287335112</v>
      </c>
      <c r="T325" s="30" t="n">
        <f aca="false">R325+S325+IF(ROUND(S325,2)&gt;0,$Q$2+$Q$3,0)</f>
        <v>150.590705367269</v>
      </c>
      <c r="U325" s="27" t="n">
        <f aca="false">IF(AF324&gt;0,1,U324+1)</f>
        <v>315</v>
      </c>
      <c r="V325" s="27" t="n">
        <f aca="false">IF(U325=1,$C$6-$B324,V324)</f>
        <v>360</v>
      </c>
      <c r="W325" s="28" t="n">
        <f aca="false">IF(U325=1,$C$3-SUM($AF$10:AF324)-SUM($S$10:S324),W324)</f>
        <v>30000</v>
      </c>
      <c r="X325" s="29" t="n">
        <f aca="false">X324-S325-AF324</f>
        <v>6006.3251314338</v>
      </c>
      <c r="Y325" s="29" t="n">
        <f aca="false">IF(X325&gt;=0,SUM($T$11:T325),Y324)</f>
        <v>47436.07219069</v>
      </c>
      <c r="Z325" s="25" t="n">
        <f aca="false">(AD324-AF324)*$C$2/$C$5</f>
        <v>20.6878320161491</v>
      </c>
      <c r="AA325" s="30" t="n">
        <f aca="false">IF(U325&lt;=AC325,ABS(PPMT($C$2/$C$5,U325,AC325,W325)),AD324)</f>
        <v>123.40287335112</v>
      </c>
      <c r="AB325" s="30" t="n">
        <f aca="false">Z325+AA325+IF(ROUND(AA325,2)&gt;0,$Q$2+$Q$3,0)</f>
        <v>150.590705367269</v>
      </c>
      <c r="AC325" s="27" t="n">
        <f aca="false">NPER($C$2/$C$5,$AB$10,-W325)</f>
        <v>360</v>
      </c>
      <c r="AD325" s="29" t="n">
        <f aca="false">AD324-AA325-AF324</f>
        <v>6006.3251314338</v>
      </c>
      <c r="AE325" s="29" t="n">
        <f aca="false">IF(AD325&gt;=0,SUM($AB$11:AB325),AE324)</f>
        <v>47436.07219069</v>
      </c>
      <c r="AF325" s="31"/>
    </row>
    <row r="326" customFormat="false" ht="12.75" hidden="false" customHeight="false" outlineLevel="0" collapsed="false">
      <c r="B326" s="1" t="n">
        <v>316</v>
      </c>
      <c r="C326" s="25" t="n">
        <f aca="false">J325*$C$2/$C$5</f>
        <v>12.6562500000005</v>
      </c>
      <c r="D326" s="26" t="n">
        <f aca="false">H326/G326</f>
        <v>83.3333333333333</v>
      </c>
      <c r="E326" s="26" t="n">
        <f aca="false">C326+D326+IF(D326&gt;0,$Q$2+$Q$3,0)</f>
        <v>102.489583333334</v>
      </c>
      <c r="F326" s="27" t="n">
        <f aca="false">IF(Q325&gt;0,1,F325+1)</f>
        <v>316</v>
      </c>
      <c r="G326" s="27" t="n">
        <f aca="false">IF(F326=1,$C$6-$B325,G325)</f>
        <v>360</v>
      </c>
      <c r="H326" s="28" t="n">
        <f aca="false">IF(F326=1,I325-Q325,H325)</f>
        <v>30000</v>
      </c>
      <c r="I326" s="28" t="n">
        <f aca="false">$C$3-SUM($Q$10:Q325)-SUM($D$11:D326)</f>
        <v>3666.66666666667</v>
      </c>
      <c r="J326" s="29" t="n">
        <f aca="false">J325-D326-Q325</f>
        <v>3666.66666666682</v>
      </c>
      <c r="K326" s="29" t="n">
        <f aca="false">IF(J326&gt;=0,SUM($E$11:E326),K325)</f>
        <v>46384.5208333335</v>
      </c>
      <c r="L326" s="28" t="n">
        <f aca="false">IF(O325&gt;0,J325*$C$2/$C$5,0)</f>
        <v>12.6562500000005</v>
      </c>
      <c r="M326" s="28" t="n">
        <f aca="false">IF(O325&gt;0,$C$3/$C$6,0)</f>
        <v>83.3333333333333</v>
      </c>
      <c r="N326" s="28" t="n">
        <f aca="false">L326+M326+IF(M326&gt;0,$Q$2+$Q$3,0)</f>
        <v>102.489583333334</v>
      </c>
      <c r="O326" s="29" t="n">
        <f aca="false">O325-M326-Q325</f>
        <v>3666.66666666682</v>
      </c>
      <c r="P326" s="29" t="n">
        <f aca="false">IF(O326&gt;=0,SUM($N$11:N326),P325)</f>
        <v>46384.5208333335</v>
      </c>
      <c r="Q326" s="4"/>
      <c r="R326" s="25" t="n">
        <f aca="false">X325*$C$2/$C$5</f>
        <v>20.2713473185891</v>
      </c>
      <c r="S326" s="30" t="n">
        <f aca="false">ABS(PPMT($C$2/$C$5,U326,V326,W326))</f>
        <v>123.81935804868</v>
      </c>
      <c r="T326" s="30" t="n">
        <f aca="false">R326+S326+IF(ROUND(S326,2)&gt;0,$Q$2+$Q$3,0)</f>
        <v>150.590705367269</v>
      </c>
      <c r="U326" s="27" t="n">
        <f aca="false">IF(AF325&gt;0,1,U325+1)</f>
        <v>316</v>
      </c>
      <c r="V326" s="27" t="n">
        <f aca="false">IF(U326=1,$C$6-$B325,V325)</f>
        <v>360</v>
      </c>
      <c r="W326" s="28" t="n">
        <f aca="false">IF(U326=1,$C$3-SUM($AF$10:AF325)-SUM($S$10:S325),W325)</f>
        <v>30000</v>
      </c>
      <c r="X326" s="29" t="n">
        <f aca="false">X325-S326-AF325</f>
        <v>5882.50577338512</v>
      </c>
      <c r="Y326" s="29" t="n">
        <f aca="false">IF(X326&gt;=0,SUM($T$11:T326),Y325)</f>
        <v>47586.6628960573</v>
      </c>
      <c r="Z326" s="25" t="n">
        <f aca="false">(AD325-AF325)*$C$2/$C$5</f>
        <v>20.2713473185891</v>
      </c>
      <c r="AA326" s="30" t="n">
        <f aca="false">IF(U326&lt;=AC326,ABS(PPMT($C$2/$C$5,U326,AC326,W326)),AD325)</f>
        <v>123.81935804868</v>
      </c>
      <c r="AB326" s="30" t="n">
        <f aca="false">Z326+AA326+IF(ROUND(AA326,2)&gt;0,$Q$2+$Q$3,0)</f>
        <v>150.590705367269</v>
      </c>
      <c r="AC326" s="27" t="n">
        <f aca="false">NPER($C$2/$C$5,$AB$10,-W326)</f>
        <v>360</v>
      </c>
      <c r="AD326" s="29" t="n">
        <f aca="false">AD325-AA326-AF325</f>
        <v>5882.50577338512</v>
      </c>
      <c r="AE326" s="29" t="n">
        <f aca="false">IF(AD326&gt;=0,SUM($AB$11:AB326),AE325)</f>
        <v>47586.6628960573</v>
      </c>
      <c r="AF326" s="31"/>
    </row>
    <row r="327" customFormat="false" ht="12.75" hidden="false" customHeight="false" outlineLevel="0" collapsed="false">
      <c r="B327" s="1" t="n">
        <v>317</v>
      </c>
      <c r="C327" s="25" t="n">
        <f aca="false">J326*$C$2/$C$5</f>
        <v>12.3750000000005</v>
      </c>
      <c r="D327" s="26" t="n">
        <f aca="false">H327/G327</f>
        <v>83.3333333333333</v>
      </c>
      <c r="E327" s="26" t="n">
        <f aca="false">C327+D327+IF(D327&gt;0,$Q$2+$Q$3,0)</f>
        <v>102.208333333334</v>
      </c>
      <c r="F327" s="27" t="n">
        <f aca="false">IF(Q326&gt;0,1,F326+1)</f>
        <v>317</v>
      </c>
      <c r="G327" s="27" t="n">
        <f aca="false">IF(F327=1,$C$6-$B326,G326)</f>
        <v>360</v>
      </c>
      <c r="H327" s="28" t="n">
        <f aca="false">IF(F327=1,I326-Q326,H326)</f>
        <v>30000</v>
      </c>
      <c r="I327" s="28" t="n">
        <f aca="false">$C$3-SUM($Q$10:Q326)-SUM($D$11:D327)</f>
        <v>3583.33333333334</v>
      </c>
      <c r="J327" s="29" t="n">
        <f aca="false">J326-D327-Q326</f>
        <v>3583.33333333349</v>
      </c>
      <c r="K327" s="29" t="n">
        <f aca="false">IF(J327&gt;=0,SUM($E$11:E327),K326)</f>
        <v>46486.7291666668</v>
      </c>
      <c r="L327" s="28" t="n">
        <f aca="false">IF(O326&gt;0,J326*$C$2/$C$5,0)</f>
        <v>12.3750000000005</v>
      </c>
      <c r="M327" s="28" t="n">
        <f aca="false">IF(O326&gt;0,$C$3/$C$6,0)</f>
        <v>83.3333333333333</v>
      </c>
      <c r="N327" s="28" t="n">
        <f aca="false">L327+M327+IF(M327&gt;0,$Q$2+$Q$3,0)</f>
        <v>102.208333333334</v>
      </c>
      <c r="O327" s="29" t="n">
        <f aca="false">O326-M327-Q326</f>
        <v>3583.33333333349</v>
      </c>
      <c r="P327" s="29" t="n">
        <f aca="false">IF(O327&gt;=0,SUM($N$11:N327),P326)</f>
        <v>46486.7291666668</v>
      </c>
      <c r="Q327" s="4"/>
      <c r="R327" s="25" t="n">
        <f aca="false">X326*$C$2/$C$5</f>
        <v>19.8534569851748</v>
      </c>
      <c r="S327" s="30" t="n">
        <f aca="false">ABS(PPMT($C$2/$C$5,U327,V327,W327))</f>
        <v>124.237248382094</v>
      </c>
      <c r="T327" s="30" t="n">
        <f aca="false">R327+S327+IF(ROUND(S327,2)&gt;0,$Q$2+$Q$3,0)</f>
        <v>150.590705367269</v>
      </c>
      <c r="U327" s="27" t="n">
        <f aca="false">IF(AF326&gt;0,1,U326+1)</f>
        <v>317</v>
      </c>
      <c r="V327" s="27" t="n">
        <f aca="false">IF(U327=1,$C$6-$B326,V326)</f>
        <v>360</v>
      </c>
      <c r="W327" s="28" t="n">
        <f aca="false">IF(U327=1,$C$3-SUM($AF$10:AF326)-SUM($S$10:S326),W326)</f>
        <v>30000</v>
      </c>
      <c r="X327" s="29" t="n">
        <f aca="false">X326-S327-AF326</f>
        <v>5758.26852500302</v>
      </c>
      <c r="Y327" s="29" t="n">
        <f aca="false">IF(X327&gt;=0,SUM($T$11:T327),Y326)</f>
        <v>47737.2536014246</v>
      </c>
      <c r="Z327" s="25" t="n">
        <f aca="false">(AD326-AF326)*$C$2/$C$5</f>
        <v>19.8534569851748</v>
      </c>
      <c r="AA327" s="30" t="n">
        <f aca="false">IF(U327&lt;=AC327,ABS(PPMT($C$2/$C$5,U327,AC327,W327)),AD326)</f>
        <v>124.237248382094</v>
      </c>
      <c r="AB327" s="30" t="n">
        <f aca="false">Z327+AA327+IF(ROUND(AA327,2)&gt;0,$Q$2+$Q$3,0)</f>
        <v>150.590705367269</v>
      </c>
      <c r="AC327" s="27" t="n">
        <f aca="false">NPER($C$2/$C$5,$AB$10,-W327)</f>
        <v>360</v>
      </c>
      <c r="AD327" s="29" t="n">
        <f aca="false">AD326-AA327-AF326</f>
        <v>5758.26852500302</v>
      </c>
      <c r="AE327" s="29" t="n">
        <f aca="false">IF(AD327&gt;=0,SUM($AB$11:AB327),AE326)</f>
        <v>47737.2536014246</v>
      </c>
      <c r="AF327" s="31"/>
    </row>
    <row r="328" customFormat="false" ht="12.75" hidden="false" customHeight="false" outlineLevel="0" collapsed="false">
      <c r="B328" s="1" t="n">
        <v>318</v>
      </c>
      <c r="C328" s="25" t="n">
        <f aca="false">J327*$C$2/$C$5</f>
        <v>12.0937500000005</v>
      </c>
      <c r="D328" s="26" t="n">
        <f aca="false">H328/G328</f>
        <v>83.3333333333333</v>
      </c>
      <c r="E328" s="26" t="n">
        <f aca="false">C328+D328+IF(D328&gt;0,$Q$2+$Q$3,0)</f>
        <v>101.927083333334</v>
      </c>
      <c r="F328" s="27" t="n">
        <f aca="false">IF(Q327&gt;0,1,F327+1)</f>
        <v>318</v>
      </c>
      <c r="G328" s="27" t="n">
        <f aca="false">IF(F328=1,$C$6-$B327,G327)</f>
        <v>360</v>
      </c>
      <c r="H328" s="28" t="n">
        <f aca="false">IF(F328=1,I327-Q327,H327)</f>
        <v>30000</v>
      </c>
      <c r="I328" s="28" t="n">
        <f aca="false">$C$3-SUM($Q$10:Q327)-SUM($D$11:D328)</f>
        <v>3500</v>
      </c>
      <c r="J328" s="29" t="n">
        <f aca="false">J327-D328-Q327</f>
        <v>3500.00000000015</v>
      </c>
      <c r="K328" s="29" t="n">
        <f aca="false">IF(J328&gt;=0,SUM($E$11:E328),K327)</f>
        <v>46588.6562500001</v>
      </c>
      <c r="L328" s="28" t="n">
        <f aca="false">IF(O327&gt;0,J327*$C$2/$C$5,0)</f>
        <v>12.0937500000005</v>
      </c>
      <c r="M328" s="28" t="n">
        <f aca="false">IF(O327&gt;0,$C$3/$C$6,0)</f>
        <v>83.3333333333333</v>
      </c>
      <c r="N328" s="28" t="n">
        <f aca="false">L328+M328+IF(M328&gt;0,$Q$2+$Q$3,0)</f>
        <v>101.927083333334</v>
      </c>
      <c r="O328" s="29" t="n">
        <f aca="false">O327-M328-Q327</f>
        <v>3500.00000000015</v>
      </c>
      <c r="P328" s="29" t="n">
        <f aca="false">IF(O328&gt;=0,SUM($N$11:N328),P327)</f>
        <v>46588.6562500001</v>
      </c>
      <c r="Q328" s="4"/>
      <c r="R328" s="25" t="n">
        <f aca="false">X327*$C$2/$C$5</f>
        <v>19.4341562718852</v>
      </c>
      <c r="S328" s="30" t="n">
        <f aca="false">ABS(PPMT($C$2/$C$5,U328,V328,W328))</f>
        <v>124.656549095383</v>
      </c>
      <c r="T328" s="30" t="n">
        <f aca="false">R328+S328+IF(ROUND(S328,2)&gt;0,$Q$2+$Q$3,0)</f>
        <v>150.590705367269</v>
      </c>
      <c r="U328" s="27" t="n">
        <f aca="false">IF(AF327&gt;0,1,U327+1)</f>
        <v>318</v>
      </c>
      <c r="V328" s="27" t="n">
        <f aca="false">IF(U328=1,$C$6-$B327,V327)</f>
        <v>360</v>
      </c>
      <c r="W328" s="28" t="n">
        <f aca="false">IF(U328=1,$C$3-SUM($AF$10:AF327)-SUM($S$10:S327),W327)</f>
        <v>30000</v>
      </c>
      <c r="X328" s="29" t="n">
        <f aca="false">X327-S328-AF327</f>
        <v>5633.61197590764</v>
      </c>
      <c r="Y328" s="29" t="n">
        <f aca="false">IF(X328&gt;=0,SUM($T$11:T328),Y327)</f>
        <v>47887.8443067918</v>
      </c>
      <c r="Z328" s="25" t="n">
        <f aca="false">(AD327-AF327)*$C$2/$C$5</f>
        <v>19.4341562718852</v>
      </c>
      <c r="AA328" s="30" t="n">
        <f aca="false">IF(U328&lt;=AC328,ABS(PPMT($C$2/$C$5,U328,AC328,W328)),AD327)</f>
        <v>124.656549095383</v>
      </c>
      <c r="AB328" s="30" t="n">
        <f aca="false">Z328+AA328+IF(ROUND(AA328,2)&gt;0,$Q$2+$Q$3,0)</f>
        <v>150.590705367269</v>
      </c>
      <c r="AC328" s="27" t="n">
        <f aca="false">NPER($C$2/$C$5,$AB$10,-W328)</f>
        <v>360</v>
      </c>
      <c r="AD328" s="29" t="n">
        <f aca="false">AD327-AA328-AF327</f>
        <v>5633.61197590764</v>
      </c>
      <c r="AE328" s="29" t="n">
        <f aca="false">IF(AD328&gt;=0,SUM($AB$11:AB328),AE327)</f>
        <v>47887.8443067918</v>
      </c>
      <c r="AF328" s="31"/>
    </row>
    <row r="329" customFormat="false" ht="12.75" hidden="false" customHeight="false" outlineLevel="0" collapsed="false">
      <c r="B329" s="1" t="n">
        <v>319</v>
      </c>
      <c r="C329" s="25" t="n">
        <f aca="false">J328*$C$2/$C$5</f>
        <v>11.8125000000005</v>
      </c>
      <c r="D329" s="26" t="n">
        <f aca="false">H329/G329</f>
        <v>83.3333333333333</v>
      </c>
      <c r="E329" s="26" t="n">
        <f aca="false">C329+D329+IF(D329&gt;0,$Q$2+$Q$3,0)</f>
        <v>101.645833333334</v>
      </c>
      <c r="F329" s="27" t="n">
        <f aca="false">IF(Q328&gt;0,1,F328+1)</f>
        <v>319</v>
      </c>
      <c r="G329" s="27" t="n">
        <f aca="false">IF(F329=1,$C$6-$B328,G328)</f>
        <v>360</v>
      </c>
      <c r="H329" s="28" t="n">
        <f aca="false">IF(F329=1,I328-Q328,H328)</f>
        <v>30000</v>
      </c>
      <c r="I329" s="28" t="n">
        <f aca="false">$C$3-SUM($Q$10:Q328)-SUM($D$11:D329)</f>
        <v>3416.66666666667</v>
      </c>
      <c r="J329" s="29" t="n">
        <f aca="false">J328-D329-Q328</f>
        <v>3416.66666666682</v>
      </c>
      <c r="K329" s="29" t="n">
        <f aca="false">IF(J329&gt;=0,SUM($E$11:E329),K328)</f>
        <v>46690.3020833335</v>
      </c>
      <c r="L329" s="28" t="n">
        <f aca="false">IF(O328&gt;0,J328*$C$2/$C$5,0)</f>
        <v>11.8125000000005</v>
      </c>
      <c r="M329" s="28" t="n">
        <f aca="false">IF(O328&gt;0,$C$3/$C$6,0)</f>
        <v>83.3333333333333</v>
      </c>
      <c r="N329" s="28" t="n">
        <f aca="false">L329+M329+IF(M329&gt;0,$Q$2+$Q$3,0)</f>
        <v>101.645833333334</v>
      </c>
      <c r="O329" s="29" t="n">
        <f aca="false">O328-M329-Q328</f>
        <v>3416.66666666682</v>
      </c>
      <c r="P329" s="29" t="n">
        <f aca="false">IF(O329&gt;=0,SUM($N$11:N329),P328)</f>
        <v>46690.3020833335</v>
      </c>
      <c r="Q329" s="4"/>
      <c r="R329" s="25" t="n">
        <f aca="false">X328*$C$2/$C$5</f>
        <v>19.0134404186883</v>
      </c>
      <c r="S329" s="30" t="n">
        <f aca="false">ABS(PPMT($C$2/$C$5,U329,V329,W329))</f>
        <v>125.07726494858</v>
      </c>
      <c r="T329" s="30" t="n">
        <f aca="false">R329+S329+IF(ROUND(S329,2)&gt;0,$Q$2+$Q$3,0)</f>
        <v>150.590705367269</v>
      </c>
      <c r="U329" s="27" t="n">
        <f aca="false">IF(AF328&gt;0,1,U328+1)</f>
        <v>319</v>
      </c>
      <c r="V329" s="27" t="n">
        <f aca="false">IF(U329=1,$C$6-$B328,V328)</f>
        <v>360</v>
      </c>
      <c r="W329" s="28" t="n">
        <f aca="false">IF(U329=1,$C$3-SUM($AF$10:AF328)-SUM($S$10:S328),W328)</f>
        <v>30000</v>
      </c>
      <c r="X329" s="29" t="n">
        <f aca="false">X328-S329-AF328</f>
        <v>5508.53471095906</v>
      </c>
      <c r="Y329" s="29" t="n">
        <f aca="false">IF(X329&gt;=0,SUM($T$11:T329),Y328)</f>
        <v>48038.4350121591</v>
      </c>
      <c r="Z329" s="25" t="n">
        <f aca="false">(AD328-AF328)*$C$2/$C$5</f>
        <v>19.0134404186883</v>
      </c>
      <c r="AA329" s="30" t="n">
        <f aca="false">IF(U329&lt;=AC329,ABS(PPMT($C$2/$C$5,U329,AC329,W329)),AD328)</f>
        <v>125.07726494858</v>
      </c>
      <c r="AB329" s="30" t="n">
        <f aca="false">Z329+AA329+IF(ROUND(AA329,2)&gt;0,$Q$2+$Q$3,0)</f>
        <v>150.590705367269</v>
      </c>
      <c r="AC329" s="27" t="n">
        <f aca="false">NPER($C$2/$C$5,$AB$10,-W329)</f>
        <v>360</v>
      </c>
      <c r="AD329" s="29" t="n">
        <f aca="false">AD328-AA329-AF328</f>
        <v>5508.53471095906</v>
      </c>
      <c r="AE329" s="29" t="n">
        <f aca="false">IF(AD329&gt;=0,SUM($AB$11:AB329),AE328)</f>
        <v>48038.4350121591</v>
      </c>
      <c r="AF329" s="31"/>
    </row>
    <row r="330" customFormat="false" ht="12.75" hidden="false" customHeight="false" outlineLevel="0" collapsed="false">
      <c r="B330" s="1" t="n">
        <v>320</v>
      </c>
      <c r="C330" s="25" t="n">
        <f aca="false">J329*$C$2/$C$5</f>
        <v>11.5312500000005</v>
      </c>
      <c r="D330" s="26" t="n">
        <f aca="false">H330/G330</f>
        <v>83.3333333333333</v>
      </c>
      <c r="E330" s="26" t="n">
        <f aca="false">C330+D330+IF(D330&gt;0,$Q$2+$Q$3,0)</f>
        <v>101.364583333334</v>
      </c>
      <c r="F330" s="27" t="n">
        <f aca="false">IF(Q329&gt;0,1,F329+1)</f>
        <v>320</v>
      </c>
      <c r="G330" s="27" t="n">
        <f aca="false">IF(F330=1,$C$6-$B329,G329)</f>
        <v>360</v>
      </c>
      <c r="H330" s="28" t="n">
        <f aca="false">IF(F330=1,I329-Q329,H329)</f>
        <v>30000</v>
      </c>
      <c r="I330" s="28" t="n">
        <f aca="false">$C$3-SUM($Q$10:Q329)-SUM($D$11:D330)</f>
        <v>3333.33333333334</v>
      </c>
      <c r="J330" s="29" t="n">
        <f aca="false">J329-D330-Q329</f>
        <v>3333.33333333349</v>
      </c>
      <c r="K330" s="29" t="n">
        <f aca="false">IF(J330&gt;=0,SUM($E$11:E330),K329)</f>
        <v>46791.6666666668</v>
      </c>
      <c r="L330" s="28" t="n">
        <f aca="false">IF(O329&gt;0,J329*$C$2/$C$5,0)</f>
        <v>11.5312500000005</v>
      </c>
      <c r="M330" s="28" t="n">
        <f aca="false">IF(O329&gt;0,$C$3/$C$6,0)</f>
        <v>83.3333333333333</v>
      </c>
      <c r="N330" s="28" t="n">
        <f aca="false">L330+M330+IF(M330&gt;0,$Q$2+$Q$3,0)</f>
        <v>101.364583333334</v>
      </c>
      <c r="O330" s="29" t="n">
        <f aca="false">O329-M330-Q329</f>
        <v>3333.33333333349</v>
      </c>
      <c r="P330" s="29" t="n">
        <f aca="false">IF(O330&gt;=0,SUM($N$11:N330),P329)</f>
        <v>46791.6666666668</v>
      </c>
      <c r="Q330" s="4"/>
      <c r="R330" s="25" t="n">
        <f aca="false">X329*$C$2/$C$5</f>
        <v>18.5913046494868</v>
      </c>
      <c r="S330" s="30" t="n">
        <f aca="false">ABS(PPMT($C$2/$C$5,U330,V330,W330))</f>
        <v>125.499400717782</v>
      </c>
      <c r="T330" s="30" t="n">
        <f aca="false">R330+S330+IF(ROUND(S330,2)&gt;0,$Q$2+$Q$3,0)</f>
        <v>150.590705367269</v>
      </c>
      <c r="U330" s="27" t="n">
        <f aca="false">IF(AF329&gt;0,1,U329+1)</f>
        <v>320</v>
      </c>
      <c r="V330" s="27" t="n">
        <f aca="false">IF(U330=1,$C$6-$B329,V329)</f>
        <v>360</v>
      </c>
      <c r="W330" s="28" t="n">
        <f aca="false">IF(U330=1,$C$3-SUM($AF$10:AF329)-SUM($S$10:S329),W329)</f>
        <v>30000</v>
      </c>
      <c r="X330" s="29" t="n">
        <f aca="false">X329-S330-AF329</f>
        <v>5383.03531024128</v>
      </c>
      <c r="Y330" s="29" t="n">
        <f aca="false">IF(X330&gt;=0,SUM($T$11:T330),Y329)</f>
        <v>48189.0257175264</v>
      </c>
      <c r="Z330" s="25" t="n">
        <f aca="false">(AD329-AF329)*$C$2/$C$5</f>
        <v>18.5913046494868</v>
      </c>
      <c r="AA330" s="30" t="n">
        <f aca="false">IF(U330&lt;=AC330,ABS(PPMT($C$2/$C$5,U330,AC330,W330)),AD329)</f>
        <v>125.499400717782</v>
      </c>
      <c r="AB330" s="30" t="n">
        <f aca="false">Z330+AA330+IF(ROUND(AA330,2)&gt;0,$Q$2+$Q$3,0)</f>
        <v>150.590705367269</v>
      </c>
      <c r="AC330" s="27" t="n">
        <f aca="false">NPER($C$2/$C$5,$AB$10,-W330)</f>
        <v>360</v>
      </c>
      <c r="AD330" s="29" t="n">
        <f aca="false">AD329-AA330-AF329</f>
        <v>5383.03531024128</v>
      </c>
      <c r="AE330" s="29" t="n">
        <f aca="false">IF(AD330&gt;=0,SUM($AB$11:AB330),AE329)</f>
        <v>48189.0257175264</v>
      </c>
      <c r="AF330" s="31"/>
    </row>
    <row r="331" customFormat="false" ht="12.75" hidden="false" customHeight="false" outlineLevel="0" collapsed="false">
      <c r="B331" s="1" t="n">
        <v>321</v>
      </c>
      <c r="C331" s="25" t="n">
        <f aca="false">J330*$C$2/$C$5</f>
        <v>11.2500000000005</v>
      </c>
      <c r="D331" s="26" t="n">
        <f aca="false">H331/G331</f>
        <v>83.3333333333333</v>
      </c>
      <c r="E331" s="26" t="n">
        <f aca="false">C331+D331+IF(D331&gt;0,$Q$2+$Q$3,0)</f>
        <v>101.083333333334</v>
      </c>
      <c r="F331" s="27" t="n">
        <f aca="false">IF(Q330&gt;0,1,F330+1)</f>
        <v>321</v>
      </c>
      <c r="G331" s="27" t="n">
        <f aca="false">IF(F331=1,$C$6-$B330,G330)</f>
        <v>360</v>
      </c>
      <c r="H331" s="28" t="n">
        <f aca="false">IF(F331=1,I330-Q330,H330)</f>
        <v>30000</v>
      </c>
      <c r="I331" s="28" t="n">
        <f aca="false">$C$3-SUM($Q$10:Q330)-SUM($D$11:D331)</f>
        <v>3250</v>
      </c>
      <c r="J331" s="29" t="n">
        <f aca="false">J330-D331-Q330</f>
        <v>3250.00000000015</v>
      </c>
      <c r="K331" s="29" t="n">
        <f aca="false">IF(J331&gt;=0,SUM($E$11:E331),K330)</f>
        <v>46892.7500000001</v>
      </c>
      <c r="L331" s="28" t="n">
        <f aca="false">IF(O330&gt;0,J330*$C$2/$C$5,0)</f>
        <v>11.2500000000005</v>
      </c>
      <c r="M331" s="28" t="n">
        <f aca="false">IF(O330&gt;0,$C$3/$C$6,0)</f>
        <v>83.3333333333333</v>
      </c>
      <c r="N331" s="28" t="n">
        <f aca="false">L331+M331+IF(M331&gt;0,$Q$2+$Q$3,0)</f>
        <v>101.083333333334</v>
      </c>
      <c r="O331" s="29" t="n">
        <f aca="false">O330-M331-Q330</f>
        <v>3250.00000000015</v>
      </c>
      <c r="P331" s="29" t="n">
        <f aca="false">IF(O331&gt;=0,SUM($N$11:N331),P330)</f>
        <v>46892.7500000001</v>
      </c>
      <c r="Q331" s="4"/>
      <c r="R331" s="25" t="n">
        <f aca="false">X330*$C$2/$C$5</f>
        <v>18.1677441720643</v>
      </c>
      <c r="S331" s="30" t="n">
        <f aca="false">ABS(PPMT($C$2/$C$5,U331,V331,W331))</f>
        <v>125.922961195204</v>
      </c>
      <c r="T331" s="30" t="n">
        <f aca="false">R331+S331+IF(ROUND(S331,2)&gt;0,$Q$2+$Q$3,0)</f>
        <v>150.590705367269</v>
      </c>
      <c r="U331" s="27" t="n">
        <f aca="false">IF(AF330&gt;0,1,U330+1)</f>
        <v>321</v>
      </c>
      <c r="V331" s="27" t="n">
        <f aca="false">IF(U331=1,$C$6-$B330,V330)</f>
        <v>360</v>
      </c>
      <c r="W331" s="28" t="n">
        <f aca="false">IF(U331=1,$C$3-SUM($AF$10:AF330)-SUM($S$10:S330),W330)</f>
        <v>30000</v>
      </c>
      <c r="X331" s="29" t="n">
        <f aca="false">X330-S331-AF330</f>
        <v>5257.11234904607</v>
      </c>
      <c r="Y331" s="29" t="n">
        <f aca="false">IF(X331&gt;=0,SUM($T$11:T331),Y330)</f>
        <v>48339.6164228936</v>
      </c>
      <c r="Z331" s="25" t="n">
        <f aca="false">(AD330-AF330)*$C$2/$C$5</f>
        <v>18.1677441720643</v>
      </c>
      <c r="AA331" s="30" t="n">
        <f aca="false">IF(U331&lt;=AC331,ABS(PPMT($C$2/$C$5,U331,AC331,W331)),AD330)</f>
        <v>125.922961195204</v>
      </c>
      <c r="AB331" s="30" t="n">
        <f aca="false">Z331+AA331+IF(ROUND(AA331,2)&gt;0,$Q$2+$Q$3,0)</f>
        <v>150.590705367269</v>
      </c>
      <c r="AC331" s="27" t="n">
        <f aca="false">NPER($C$2/$C$5,$AB$10,-W331)</f>
        <v>360</v>
      </c>
      <c r="AD331" s="29" t="n">
        <f aca="false">AD330-AA331-AF330</f>
        <v>5257.11234904607</v>
      </c>
      <c r="AE331" s="29" t="n">
        <f aca="false">IF(AD331&gt;=0,SUM($AB$11:AB331),AE330)</f>
        <v>48339.6164228936</v>
      </c>
      <c r="AF331" s="31"/>
    </row>
    <row r="332" customFormat="false" ht="12.75" hidden="false" customHeight="false" outlineLevel="0" collapsed="false">
      <c r="B332" s="1" t="n">
        <v>322</v>
      </c>
      <c r="C332" s="25" t="n">
        <f aca="false">J331*$C$2/$C$5</f>
        <v>10.9687500000005</v>
      </c>
      <c r="D332" s="26" t="n">
        <f aca="false">H332/G332</f>
        <v>83.3333333333333</v>
      </c>
      <c r="E332" s="26" t="n">
        <f aca="false">C332+D332+IF(D332&gt;0,$Q$2+$Q$3,0)</f>
        <v>100.802083333334</v>
      </c>
      <c r="F332" s="27" t="n">
        <f aca="false">IF(Q331&gt;0,1,F331+1)</f>
        <v>322</v>
      </c>
      <c r="G332" s="27" t="n">
        <f aca="false">IF(F332=1,$C$6-$B331,G331)</f>
        <v>360</v>
      </c>
      <c r="H332" s="28" t="n">
        <f aca="false">IF(F332=1,I331-Q331,H331)</f>
        <v>30000</v>
      </c>
      <c r="I332" s="28" t="n">
        <f aca="false">$C$3-SUM($Q$10:Q331)-SUM($D$11:D332)</f>
        <v>3166.66666666667</v>
      </c>
      <c r="J332" s="29" t="n">
        <f aca="false">J331-D332-Q331</f>
        <v>3166.66666666682</v>
      </c>
      <c r="K332" s="29" t="n">
        <f aca="false">IF(J332&gt;=0,SUM($E$11:E332),K331)</f>
        <v>46993.5520833335</v>
      </c>
      <c r="L332" s="28" t="n">
        <f aca="false">IF(O331&gt;0,J331*$C$2/$C$5,0)</f>
        <v>10.9687500000005</v>
      </c>
      <c r="M332" s="28" t="n">
        <f aca="false">IF(O331&gt;0,$C$3/$C$6,0)</f>
        <v>83.3333333333333</v>
      </c>
      <c r="N332" s="28" t="n">
        <f aca="false">L332+M332+IF(M332&gt;0,$Q$2+$Q$3,0)</f>
        <v>100.802083333334</v>
      </c>
      <c r="O332" s="29" t="n">
        <f aca="false">O331-M332-Q331</f>
        <v>3166.66666666682</v>
      </c>
      <c r="P332" s="29" t="n">
        <f aca="false">IF(O332&gt;=0,SUM($N$11:N332),P331)</f>
        <v>46993.5520833335</v>
      </c>
      <c r="Q332" s="4"/>
      <c r="R332" s="25" t="n">
        <f aca="false">X331*$C$2/$C$5</f>
        <v>17.7427541780305</v>
      </c>
      <c r="S332" s="30" t="n">
        <f aca="false">ABS(PPMT($C$2/$C$5,U332,V332,W332))</f>
        <v>126.347951189238</v>
      </c>
      <c r="T332" s="30" t="n">
        <f aca="false">R332+S332+IF(ROUND(S332,2)&gt;0,$Q$2+$Q$3,0)</f>
        <v>150.590705367269</v>
      </c>
      <c r="U332" s="27" t="n">
        <f aca="false">IF(AF331&gt;0,1,U331+1)</f>
        <v>322</v>
      </c>
      <c r="V332" s="27" t="n">
        <f aca="false">IF(U332=1,$C$6-$B331,V331)</f>
        <v>360</v>
      </c>
      <c r="W332" s="28" t="n">
        <f aca="false">IF(U332=1,$C$3-SUM($AF$10:AF331)-SUM($S$10:S331),W331)</f>
        <v>30000</v>
      </c>
      <c r="X332" s="29" t="n">
        <f aca="false">X331-S332-AF331</f>
        <v>5130.76439785683</v>
      </c>
      <c r="Y332" s="29" t="n">
        <f aca="false">IF(X332&gt;=0,SUM($T$11:T332),Y331)</f>
        <v>48490.2071282609</v>
      </c>
      <c r="Z332" s="25" t="n">
        <f aca="false">(AD331-AF331)*$C$2/$C$5</f>
        <v>17.7427541780305</v>
      </c>
      <c r="AA332" s="30" t="n">
        <f aca="false">IF(U332&lt;=AC332,ABS(PPMT($C$2/$C$5,U332,AC332,W332)),AD331)</f>
        <v>126.347951189238</v>
      </c>
      <c r="AB332" s="30" t="n">
        <f aca="false">Z332+AA332+IF(ROUND(AA332,2)&gt;0,$Q$2+$Q$3,0)</f>
        <v>150.590705367269</v>
      </c>
      <c r="AC332" s="27" t="n">
        <f aca="false">NPER($C$2/$C$5,$AB$10,-W332)</f>
        <v>360</v>
      </c>
      <c r="AD332" s="29" t="n">
        <f aca="false">AD331-AA332-AF331</f>
        <v>5130.76439785683</v>
      </c>
      <c r="AE332" s="29" t="n">
        <f aca="false">IF(AD332&gt;=0,SUM($AB$11:AB332),AE331)</f>
        <v>48490.2071282609</v>
      </c>
      <c r="AF332" s="31"/>
    </row>
    <row r="333" customFormat="false" ht="12.75" hidden="false" customHeight="false" outlineLevel="0" collapsed="false">
      <c r="B333" s="1" t="n">
        <v>323</v>
      </c>
      <c r="C333" s="25" t="n">
        <f aca="false">J332*$C$2/$C$5</f>
        <v>10.6875000000005</v>
      </c>
      <c r="D333" s="26" t="n">
        <f aca="false">H333/G333</f>
        <v>83.3333333333333</v>
      </c>
      <c r="E333" s="26" t="n">
        <f aca="false">C333+D333+IF(D333&gt;0,$Q$2+$Q$3,0)</f>
        <v>100.520833333334</v>
      </c>
      <c r="F333" s="27" t="n">
        <f aca="false">IF(Q332&gt;0,1,F332+1)</f>
        <v>323</v>
      </c>
      <c r="G333" s="27" t="n">
        <f aca="false">IF(F333=1,$C$6-$B332,G332)</f>
        <v>360</v>
      </c>
      <c r="H333" s="28" t="n">
        <f aca="false">IF(F333=1,I332-Q332,H332)</f>
        <v>30000</v>
      </c>
      <c r="I333" s="28" t="n">
        <f aca="false">$C$3-SUM($Q$10:Q332)-SUM($D$11:D333)</f>
        <v>3083.33333333334</v>
      </c>
      <c r="J333" s="29" t="n">
        <f aca="false">J332-D333-Q332</f>
        <v>3083.33333333348</v>
      </c>
      <c r="K333" s="29" t="n">
        <f aca="false">IF(J333&gt;=0,SUM($E$11:E333),K332)</f>
        <v>47094.0729166668</v>
      </c>
      <c r="L333" s="28" t="n">
        <f aca="false">IF(O332&gt;0,J332*$C$2/$C$5,0)</f>
        <v>10.6875000000005</v>
      </c>
      <c r="M333" s="28" t="n">
        <f aca="false">IF(O332&gt;0,$C$3/$C$6,0)</f>
        <v>83.3333333333333</v>
      </c>
      <c r="N333" s="28" t="n">
        <f aca="false">L333+M333+IF(M333&gt;0,$Q$2+$Q$3,0)</f>
        <v>100.520833333334</v>
      </c>
      <c r="O333" s="29" t="n">
        <f aca="false">O332-M333-Q332</f>
        <v>3083.33333333348</v>
      </c>
      <c r="P333" s="29" t="n">
        <f aca="false">IF(O333&gt;=0,SUM($N$11:N333),P332)</f>
        <v>47094.0729166668</v>
      </c>
      <c r="Q333" s="4"/>
      <c r="R333" s="25" t="n">
        <f aca="false">X332*$C$2/$C$5</f>
        <v>17.3163298427668</v>
      </c>
      <c r="S333" s="30" t="n">
        <f aca="false">ABS(PPMT($C$2/$C$5,U333,V333,W333))</f>
        <v>126.774375524502</v>
      </c>
      <c r="T333" s="30" t="n">
        <f aca="false">R333+S333+IF(ROUND(S333,2)&gt;0,$Q$2+$Q$3,0)</f>
        <v>150.590705367269</v>
      </c>
      <c r="U333" s="27" t="n">
        <f aca="false">IF(AF332&gt;0,1,U332+1)</f>
        <v>323</v>
      </c>
      <c r="V333" s="27" t="n">
        <f aca="false">IF(U333=1,$C$6-$B332,V332)</f>
        <v>360</v>
      </c>
      <c r="W333" s="28" t="n">
        <f aca="false">IF(U333=1,$C$3-SUM($AF$10:AF332)-SUM($S$10:S332),W332)</f>
        <v>30000</v>
      </c>
      <c r="X333" s="29" t="n">
        <f aca="false">X332-S333-AF332</f>
        <v>5003.99002233233</v>
      </c>
      <c r="Y333" s="29" t="n">
        <f aca="false">IF(X333&gt;=0,SUM($T$11:T333),Y332)</f>
        <v>48640.7978336282</v>
      </c>
      <c r="Z333" s="25" t="n">
        <f aca="false">(AD332-AF332)*$C$2/$C$5</f>
        <v>17.3163298427668</v>
      </c>
      <c r="AA333" s="30" t="n">
        <f aca="false">IF(U333&lt;=AC333,ABS(PPMT($C$2/$C$5,U333,AC333,W333)),AD332)</f>
        <v>126.774375524502</v>
      </c>
      <c r="AB333" s="30" t="n">
        <f aca="false">Z333+AA333+IF(ROUND(AA333,2)&gt;0,$Q$2+$Q$3,0)</f>
        <v>150.590705367269</v>
      </c>
      <c r="AC333" s="27" t="n">
        <f aca="false">NPER($C$2/$C$5,$AB$10,-W333)</f>
        <v>360</v>
      </c>
      <c r="AD333" s="29" t="n">
        <f aca="false">AD332-AA333-AF332</f>
        <v>5003.99002233233</v>
      </c>
      <c r="AE333" s="29" t="n">
        <f aca="false">IF(AD333&gt;=0,SUM($AB$11:AB333),AE332)</f>
        <v>48640.7978336282</v>
      </c>
      <c r="AF333" s="31"/>
    </row>
    <row r="334" customFormat="false" ht="12.75" hidden="false" customHeight="false" outlineLevel="0" collapsed="false">
      <c r="B334" s="1" t="n">
        <v>324</v>
      </c>
      <c r="C334" s="25" t="n">
        <f aca="false">J333*$C$2/$C$5</f>
        <v>10.4062500000005</v>
      </c>
      <c r="D334" s="26" t="n">
        <f aca="false">H334/G334</f>
        <v>83.3333333333333</v>
      </c>
      <c r="E334" s="26" t="n">
        <f aca="false">C334+D334+IF(D334&gt;0,$Q$2+$Q$3,0)</f>
        <v>100.239583333334</v>
      </c>
      <c r="F334" s="27" t="n">
        <f aca="false">IF(Q333&gt;0,1,F333+1)</f>
        <v>324</v>
      </c>
      <c r="G334" s="27" t="n">
        <f aca="false">IF(F334=1,$C$6-$B333,G333)</f>
        <v>360</v>
      </c>
      <c r="H334" s="28" t="n">
        <f aca="false">IF(F334=1,I333-Q333,H333)</f>
        <v>30000</v>
      </c>
      <c r="I334" s="28" t="n">
        <f aca="false">$C$3-SUM($Q$10:Q333)-SUM($D$11:D334)</f>
        <v>3000</v>
      </c>
      <c r="J334" s="29" t="n">
        <f aca="false">J333-D334-Q333</f>
        <v>3000.00000000015</v>
      </c>
      <c r="K334" s="29" t="n">
        <f aca="false">IF(J334&gt;=0,SUM($E$11:E334),K333)</f>
        <v>47194.3125000001</v>
      </c>
      <c r="L334" s="28" t="n">
        <f aca="false">IF(O333&gt;0,J333*$C$2/$C$5,0)</f>
        <v>10.4062500000005</v>
      </c>
      <c r="M334" s="28" t="n">
        <f aca="false">IF(O333&gt;0,$C$3/$C$6,0)</f>
        <v>83.3333333333333</v>
      </c>
      <c r="N334" s="28" t="n">
        <f aca="false">L334+M334+IF(M334&gt;0,$Q$2+$Q$3,0)</f>
        <v>100.239583333334</v>
      </c>
      <c r="O334" s="29" t="n">
        <f aca="false">O333-M334-Q333</f>
        <v>3000.00000000015</v>
      </c>
      <c r="P334" s="29" t="n">
        <f aca="false">IF(O334&gt;=0,SUM($N$11:N334),P333)</f>
        <v>47194.3125000001</v>
      </c>
      <c r="Q334" s="4"/>
      <c r="R334" s="25" t="n">
        <f aca="false">X333*$C$2/$C$5</f>
        <v>16.8884663253716</v>
      </c>
      <c r="S334" s="30" t="n">
        <f aca="false">ABS(PPMT($C$2/$C$5,U334,V334,W334))</f>
        <v>127.202239041897</v>
      </c>
      <c r="T334" s="30" t="n">
        <f aca="false">R334+S334+IF(ROUND(S334,2)&gt;0,$Q$2+$Q$3,0)</f>
        <v>150.590705367269</v>
      </c>
      <c r="U334" s="27" t="n">
        <f aca="false">IF(AF333&gt;0,1,U333+1)</f>
        <v>324</v>
      </c>
      <c r="V334" s="27" t="n">
        <f aca="false">IF(U334=1,$C$6-$B333,V333)</f>
        <v>360</v>
      </c>
      <c r="W334" s="28" t="n">
        <f aca="false">IF(U334=1,$C$3-SUM($AF$10:AF333)-SUM($S$10:S333),W333)</f>
        <v>30000</v>
      </c>
      <c r="X334" s="29" t="n">
        <f aca="false">X333-S334-AF333</f>
        <v>4876.78778329043</v>
      </c>
      <c r="Y334" s="29" t="n">
        <f aca="false">IF(X334&gt;=0,SUM($T$11:T334),Y333)</f>
        <v>48791.3885389954</v>
      </c>
      <c r="Z334" s="25" t="n">
        <f aca="false">(AD333-AF333)*$C$2/$C$5</f>
        <v>16.8884663253716</v>
      </c>
      <c r="AA334" s="30" t="n">
        <f aca="false">IF(U334&lt;=AC334,ABS(PPMT($C$2/$C$5,U334,AC334,W334)),AD333)</f>
        <v>127.202239041897</v>
      </c>
      <c r="AB334" s="30" t="n">
        <f aca="false">Z334+AA334+IF(ROUND(AA334,2)&gt;0,$Q$2+$Q$3,0)</f>
        <v>150.590705367269</v>
      </c>
      <c r="AC334" s="27" t="n">
        <f aca="false">NPER($C$2/$C$5,$AB$10,-W334)</f>
        <v>360</v>
      </c>
      <c r="AD334" s="29" t="n">
        <f aca="false">AD333-AA334-AF333</f>
        <v>4876.78778329043</v>
      </c>
      <c r="AE334" s="29" t="n">
        <f aca="false">IF(AD334&gt;=0,SUM($AB$11:AB334),AE333)</f>
        <v>48791.3885389954</v>
      </c>
      <c r="AF334" s="31"/>
    </row>
    <row r="335" customFormat="false" ht="12.75" hidden="false" customHeight="false" outlineLevel="0" collapsed="false">
      <c r="B335" s="1" t="n">
        <v>325</v>
      </c>
      <c r="C335" s="25" t="n">
        <f aca="false">J334*$C$2/$C$5</f>
        <v>10.1250000000005</v>
      </c>
      <c r="D335" s="26" t="n">
        <f aca="false">H335/G335</f>
        <v>83.3333333333333</v>
      </c>
      <c r="E335" s="26" t="n">
        <f aca="false">C335+D335+IF(D335&gt;0,$Q$2+$Q$3,0)</f>
        <v>99.9583333333338</v>
      </c>
      <c r="F335" s="27" t="n">
        <f aca="false">IF(Q334&gt;0,1,F334+1)</f>
        <v>325</v>
      </c>
      <c r="G335" s="27" t="n">
        <f aca="false">IF(F335=1,$C$6-$B334,G334)</f>
        <v>360</v>
      </c>
      <c r="H335" s="28" t="n">
        <f aca="false">IF(F335=1,I334-Q334,H334)</f>
        <v>30000</v>
      </c>
      <c r="I335" s="28" t="n">
        <f aca="false">$C$3-SUM($Q$10:Q334)-SUM($D$11:D335)</f>
        <v>2916.66666666667</v>
      </c>
      <c r="J335" s="29" t="n">
        <f aca="false">J334-D335-Q334</f>
        <v>2916.66666666682</v>
      </c>
      <c r="K335" s="29" t="n">
        <f aca="false">IF(J335&gt;=0,SUM($E$11:E335),K334)</f>
        <v>47294.2708333335</v>
      </c>
      <c r="L335" s="28" t="n">
        <f aca="false">IF(O334&gt;0,J334*$C$2/$C$5,0)</f>
        <v>10.1250000000005</v>
      </c>
      <c r="M335" s="28" t="n">
        <f aca="false">IF(O334&gt;0,$C$3/$C$6,0)</f>
        <v>83.3333333333333</v>
      </c>
      <c r="N335" s="28" t="n">
        <f aca="false">L335+M335+IF(M335&gt;0,$Q$2+$Q$3,0)</f>
        <v>99.9583333333338</v>
      </c>
      <c r="O335" s="29" t="n">
        <f aca="false">O334-M335-Q334</f>
        <v>2916.66666666682</v>
      </c>
      <c r="P335" s="29" t="n">
        <f aca="false">IF(O335&gt;=0,SUM($N$11:N335),P334)</f>
        <v>47294.2708333335</v>
      </c>
      <c r="Q335" s="4"/>
      <c r="R335" s="25" t="n">
        <f aca="false">X334*$C$2/$C$5</f>
        <v>16.4591587686052</v>
      </c>
      <c r="S335" s="30" t="n">
        <f aca="false">ABS(PPMT($C$2/$C$5,U335,V335,W335))</f>
        <v>127.631546598663</v>
      </c>
      <c r="T335" s="30" t="n">
        <f aca="false">R335+S335+IF(ROUND(S335,2)&gt;0,$Q$2+$Q$3,0)</f>
        <v>150.590705367268</v>
      </c>
      <c r="U335" s="27" t="n">
        <f aca="false">IF(AF334&gt;0,1,U334+1)</f>
        <v>325</v>
      </c>
      <c r="V335" s="27" t="n">
        <f aca="false">IF(U335=1,$C$6-$B334,V334)</f>
        <v>360</v>
      </c>
      <c r="W335" s="28" t="n">
        <f aca="false">IF(U335=1,$C$3-SUM($AF$10:AF334)-SUM($S$10:S334),W334)</f>
        <v>30000</v>
      </c>
      <c r="X335" s="29" t="n">
        <f aca="false">X334-S335-AF334</f>
        <v>4749.15623669177</v>
      </c>
      <c r="Y335" s="29" t="n">
        <f aca="false">IF(X335&gt;=0,SUM($T$11:T335),Y334)</f>
        <v>48941.9792443627</v>
      </c>
      <c r="Z335" s="25" t="n">
        <f aca="false">(AD334-AF334)*$C$2/$C$5</f>
        <v>16.4591587686052</v>
      </c>
      <c r="AA335" s="30" t="n">
        <f aca="false">IF(U335&lt;=AC335,ABS(PPMT($C$2/$C$5,U335,AC335,W335)),AD334)</f>
        <v>127.631546598663</v>
      </c>
      <c r="AB335" s="30" t="n">
        <f aca="false">Z335+AA335+IF(ROUND(AA335,2)&gt;0,$Q$2+$Q$3,0)</f>
        <v>150.590705367268</v>
      </c>
      <c r="AC335" s="27" t="n">
        <f aca="false">NPER($C$2/$C$5,$AB$10,-W335)</f>
        <v>360</v>
      </c>
      <c r="AD335" s="29" t="n">
        <f aca="false">AD334-AA335-AF334</f>
        <v>4749.15623669177</v>
      </c>
      <c r="AE335" s="29" t="n">
        <f aca="false">IF(AD335&gt;=0,SUM($AB$11:AB335),AE334)</f>
        <v>48941.9792443627</v>
      </c>
      <c r="AF335" s="31"/>
    </row>
    <row r="336" customFormat="false" ht="12.75" hidden="false" customHeight="false" outlineLevel="0" collapsed="false">
      <c r="B336" s="1" t="n">
        <v>326</v>
      </c>
      <c r="C336" s="25" t="n">
        <f aca="false">J335*$C$2/$C$5</f>
        <v>9.84375000000051</v>
      </c>
      <c r="D336" s="26" t="n">
        <f aca="false">H336/G336</f>
        <v>83.3333333333333</v>
      </c>
      <c r="E336" s="26" t="n">
        <f aca="false">C336+D336+IF(D336&gt;0,$Q$2+$Q$3,0)</f>
        <v>99.6770833333338</v>
      </c>
      <c r="F336" s="27" t="n">
        <f aca="false">IF(Q335&gt;0,1,F335+1)</f>
        <v>326</v>
      </c>
      <c r="G336" s="27" t="n">
        <f aca="false">IF(F336=1,$C$6-$B335,G335)</f>
        <v>360</v>
      </c>
      <c r="H336" s="28" t="n">
        <f aca="false">IF(F336=1,I335-Q335,H335)</f>
        <v>30000</v>
      </c>
      <c r="I336" s="28" t="n">
        <f aca="false">$C$3-SUM($Q$10:Q335)-SUM($D$11:D336)</f>
        <v>2833.33333333334</v>
      </c>
      <c r="J336" s="29" t="n">
        <f aca="false">J335-D336-Q335</f>
        <v>2833.33333333348</v>
      </c>
      <c r="K336" s="29" t="n">
        <f aca="false">IF(J336&gt;=0,SUM($E$11:E336),K335)</f>
        <v>47393.9479166668</v>
      </c>
      <c r="L336" s="28" t="n">
        <f aca="false">IF(O335&gt;0,J335*$C$2/$C$5,0)</f>
        <v>9.84375000000051</v>
      </c>
      <c r="M336" s="28" t="n">
        <f aca="false">IF(O335&gt;0,$C$3/$C$6,0)</f>
        <v>83.3333333333333</v>
      </c>
      <c r="N336" s="28" t="n">
        <f aca="false">L336+M336+IF(M336&gt;0,$Q$2+$Q$3,0)</f>
        <v>99.6770833333338</v>
      </c>
      <c r="O336" s="29" t="n">
        <f aca="false">O335-M336-Q335</f>
        <v>2833.33333333348</v>
      </c>
      <c r="P336" s="29" t="n">
        <f aca="false">IF(O336&gt;=0,SUM($N$11:N336),P335)</f>
        <v>47393.9479166668</v>
      </c>
      <c r="Q336" s="4"/>
      <c r="R336" s="25" t="n">
        <f aca="false">X335*$C$2/$C$5</f>
        <v>16.0284022988347</v>
      </c>
      <c r="S336" s="30" t="n">
        <f aca="false">ABS(PPMT($C$2/$C$5,U336,V336,W336))</f>
        <v>128.062303068434</v>
      </c>
      <c r="T336" s="30" t="n">
        <f aca="false">R336+S336+IF(ROUND(S336,2)&gt;0,$Q$2+$Q$3,0)</f>
        <v>150.590705367268</v>
      </c>
      <c r="U336" s="27" t="n">
        <f aca="false">IF(AF335&gt;0,1,U335+1)</f>
        <v>326</v>
      </c>
      <c r="V336" s="27" t="n">
        <f aca="false">IF(U336=1,$C$6-$B335,V335)</f>
        <v>360</v>
      </c>
      <c r="W336" s="28" t="n">
        <f aca="false">IF(U336=1,$C$3-SUM($AF$10:AF335)-SUM($S$10:S335),W335)</f>
        <v>30000</v>
      </c>
      <c r="X336" s="29" t="n">
        <f aca="false">X335-S336-AF335</f>
        <v>4621.09393362334</v>
      </c>
      <c r="Y336" s="29" t="n">
        <f aca="false">IF(X336&gt;=0,SUM($T$11:T336),Y335)</f>
        <v>49092.56994973</v>
      </c>
      <c r="Z336" s="25" t="n">
        <f aca="false">(AD335-AF335)*$C$2/$C$5</f>
        <v>16.0284022988347</v>
      </c>
      <c r="AA336" s="30" t="n">
        <f aca="false">IF(U336&lt;=AC336,ABS(PPMT($C$2/$C$5,U336,AC336,W336)),AD335)</f>
        <v>128.062303068434</v>
      </c>
      <c r="AB336" s="30" t="n">
        <f aca="false">Z336+AA336+IF(ROUND(AA336,2)&gt;0,$Q$2+$Q$3,0)</f>
        <v>150.590705367268</v>
      </c>
      <c r="AC336" s="27" t="n">
        <f aca="false">NPER($C$2/$C$5,$AB$10,-W336)</f>
        <v>360</v>
      </c>
      <c r="AD336" s="29" t="n">
        <f aca="false">AD335-AA336-AF335</f>
        <v>4621.09393362334</v>
      </c>
      <c r="AE336" s="29" t="n">
        <f aca="false">IF(AD336&gt;=0,SUM($AB$11:AB336),AE335)</f>
        <v>49092.56994973</v>
      </c>
      <c r="AF336" s="31"/>
    </row>
    <row r="337" customFormat="false" ht="12.75" hidden="false" customHeight="false" outlineLevel="0" collapsed="false">
      <c r="B337" s="1" t="n">
        <v>327</v>
      </c>
      <c r="C337" s="25" t="n">
        <f aca="false">J336*$C$2/$C$5</f>
        <v>9.56250000000051</v>
      </c>
      <c r="D337" s="26" t="n">
        <f aca="false">H337/G337</f>
        <v>83.3333333333333</v>
      </c>
      <c r="E337" s="26" t="n">
        <f aca="false">C337+D337+IF(D337&gt;0,$Q$2+$Q$3,0)</f>
        <v>99.3958333333338</v>
      </c>
      <c r="F337" s="27" t="n">
        <f aca="false">IF(Q336&gt;0,1,F336+1)</f>
        <v>327</v>
      </c>
      <c r="G337" s="27" t="n">
        <f aca="false">IF(F337=1,$C$6-$B336,G336)</f>
        <v>360</v>
      </c>
      <c r="H337" s="28" t="n">
        <f aca="false">IF(F337=1,I336-Q336,H336)</f>
        <v>30000</v>
      </c>
      <c r="I337" s="28" t="n">
        <f aca="false">$C$3-SUM($Q$10:Q336)-SUM($D$11:D337)</f>
        <v>2750</v>
      </c>
      <c r="J337" s="29" t="n">
        <f aca="false">J336-D337-Q336</f>
        <v>2750.00000000015</v>
      </c>
      <c r="K337" s="29" t="n">
        <f aca="false">IF(J337&gt;=0,SUM($E$11:E337),K336)</f>
        <v>47493.3437500001</v>
      </c>
      <c r="L337" s="28" t="n">
        <f aca="false">IF(O336&gt;0,J336*$C$2/$C$5,0)</f>
        <v>9.56250000000051</v>
      </c>
      <c r="M337" s="28" t="n">
        <f aca="false">IF(O336&gt;0,$C$3/$C$6,0)</f>
        <v>83.3333333333333</v>
      </c>
      <c r="N337" s="28" t="n">
        <f aca="false">L337+M337+IF(M337&gt;0,$Q$2+$Q$3,0)</f>
        <v>99.3958333333338</v>
      </c>
      <c r="O337" s="29" t="n">
        <f aca="false">O336-M337-Q336</f>
        <v>2750.00000000015</v>
      </c>
      <c r="P337" s="29" t="n">
        <f aca="false">IF(O337&gt;=0,SUM($N$11:N337),P336)</f>
        <v>47493.3437500001</v>
      </c>
      <c r="Q337" s="4"/>
      <c r="R337" s="25" t="n">
        <f aca="false">X336*$C$2/$C$5</f>
        <v>15.5961920259788</v>
      </c>
      <c r="S337" s="30" t="n">
        <f aca="false">ABS(PPMT($C$2/$C$5,U337,V337,W337))</f>
        <v>128.49451334129</v>
      </c>
      <c r="T337" s="30" t="n">
        <f aca="false">R337+S337+IF(ROUND(S337,2)&gt;0,$Q$2+$Q$3,0)</f>
        <v>150.590705367268</v>
      </c>
      <c r="U337" s="27" t="n">
        <f aca="false">IF(AF336&gt;0,1,U336+1)</f>
        <v>327</v>
      </c>
      <c r="V337" s="27" t="n">
        <f aca="false">IF(U337=1,$C$6-$B336,V336)</f>
        <v>360</v>
      </c>
      <c r="W337" s="28" t="n">
        <f aca="false">IF(U337=1,$C$3-SUM($AF$10:AF336)-SUM($S$10:S336),W336)</f>
        <v>30000</v>
      </c>
      <c r="X337" s="29" t="n">
        <f aca="false">X336-S337-AF336</f>
        <v>4492.59942028205</v>
      </c>
      <c r="Y337" s="29" t="n">
        <f aca="false">IF(X337&gt;=0,SUM($T$11:T337),Y336)</f>
        <v>49243.1606550972</v>
      </c>
      <c r="Z337" s="25" t="n">
        <f aca="false">(AD336-AF336)*$C$2/$C$5</f>
        <v>15.5961920259788</v>
      </c>
      <c r="AA337" s="30" t="n">
        <f aca="false">IF(U337&lt;=AC337,ABS(PPMT($C$2/$C$5,U337,AC337,W337)),AD336)</f>
        <v>128.49451334129</v>
      </c>
      <c r="AB337" s="30" t="n">
        <f aca="false">Z337+AA337+IF(ROUND(AA337,2)&gt;0,$Q$2+$Q$3,0)</f>
        <v>150.590705367268</v>
      </c>
      <c r="AC337" s="27" t="n">
        <f aca="false">NPER($C$2/$C$5,$AB$10,-W337)</f>
        <v>360</v>
      </c>
      <c r="AD337" s="29" t="n">
        <f aca="false">AD336-AA337-AF336</f>
        <v>4492.59942028205</v>
      </c>
      <c r="AE337" s="29" t="n">
        <f aca="false">IF(AD337&gt;=0,SUM($AB$11:AB337),AE336)</f>
        <v>49243.1606550972</v>
      </c>
      <c r="AF337" s="31"/>
    </row>
    <row r="338" customFormat="false" ht="12.75" hidden="false" customHeight="false" outlineLevel="0" collapsed="false">
      <c r="B338" s="1" t="n">
        <v>328</v>
      </c>
      <c r="C338" s="25" t="n">
        <f aca="false">J337*$C$2/$C$5</f>
        <v>9.28125000000051</v>
      </c>
      <c r="D338" s="26" t="n">
        <f aca="false">H338/G338</f>
        <v>83.3333333333333</v>
      </c>
      <c r="E338" s="26" t="n">
        <f aca="false">C338+D338+IF(D338&gt;0,$Q$2+$Q$3,0)</f>
        <v>99.1145833333338</v>
      </c>
      <c r="F338" s="27" t="n">
        <f aca="false">IF(Q337&gt;0,1,F337+1)</f>
        <v>328</v>
      </c>
      <c r="G338" s="27" t="n">
        <f aca="false">IF(F338=1,$C$6-$B337,G337)</f>
        <v>360</v>
      </c>
      <c r="H338" s="28" t="n">
        <f aca="false">IF(F338=1,I337-Q337,H337)</f>
        <v>30000</v>
      </c>
      <c r="I338" s="28" t="n">
        <f aca="false">$C$3-SUM($Q$10:Q337)-SUM($D$11:D338)</f>
        <v>2666.66666666667</v>
      </c>
      <c r="J338" s="29" t="n">
        <f aca="false">J337-D338-Q337</f>
        <v>2666.66666666682</v>
      </c>
      <c r="K338" s="29" t="n">
        <f aca="false">IF(J338&gt;=0,SUM($E$11:E338),K337)</f>
        <v>47592.4583333335</v>
      </c>
      <c r="L338" s="28" t="n">
        <f aca="false">IF(O337&gt;0,J337*$C$2/$C$5,0)</f>
        <v>9.28125000000051</v>
      </c>
      <c r="M338" s="28" t="n">
        <f aca="false">IF(O337&gt;0,$C$3/$C$6,0)</f>
        <v>83.3333333333333</v>
      </c>
      <c r="N338" s="28" t="n">
        <f aca="false">L338+M338+IF(M338&gt;0,$Q$2+$Q$3,0)</f>
        <v>99.1145833333338</v>
      </c>
      <c r="O338" s="29" t="n">
        <f aca="false">O337-M338-Q337</f>
        <v>2666.66666666682</v>
      </c>
      <c r="P338" s="29" t="n">
        <f aca="false">IF(O338&gt;=0,SUM($N$11:N338),P337)</f>
        <v>47592.4583333335</v>
      </c>
      <c r="Q338" s="4"/>
      <c r="R338" s="25" t="n">
        <f aca="false">X337*$C$2/$C$5</f>
        <v>15.1625230434519</v>
      </c>
      <c r="S338" s="30" t="n">
        <f aca="false">ABS(PPMT($C$2/$C$5,U338,V338,W338))</f>
        <v>128.928182323817</v>
      </c>
      <c r="T338" s="30" t="n">
        <f aca="false">R338+S338+IF(ROUND(S338,2)&gt;0,$Q$2+$Q$3,0)</f>
        <v>150.590705367268</v>
      </c>
      <c r="U338" s="27" t="n">
        <f aca="false">IF(AF337&gt;0,1,U337+1)</f>
        <v>328</v>
      </c>
      <c r="V338" s="27" t="n">
        <f aca="false">IF(U338=1,$C$6-$B337,V337)</f>
        <v>360</v>
      </c>
      <c r="W338" s="28" t="n">
        <f aca="false">IF(U338=1,$C$3-SUM($AF$10:AF337)-SUM($S$10:S337),W337)</f>
        <v>30000</v>
      </c>
      <c r="X338" s="29" t="n">
        <f aca="false">X337-S338-AF337</f>
        <v>4363.67123795823</v>
      </c>
      <c r="Y338" s="29" t="n">
        <f aca="false">IF(X338&gt;=0,SUM($T$11:T338),Y337)</f>
        <v>49393.7513604645</v>
      </c>
      <c r="Z338" s="25" t="n">
        <f aca="false">(AD337-AF337)*$C$2/$C$5</f>
        <v>15.1625230434519</v>
      </c>
      <c r="AA338" s="30" t="n">
        <f aca="false">IF(U338&lt;=AC338,ABS(PPMT($C$2/$C$5,U338,AC338,W338)),AD337)</f>
        <v>128.928182323817</v>
      </c>
      <c r="AB338" s="30" t="n">
        <f aca="false">Z338+AA338+IF(ROUND(AA338,2)&gt;0,$Q$2+$Q$3,0)</f>
        <v>150.590705367268</v>
      </c>
      <c r="AC338" s="27" t="n">
        <f aca="false">NPER($C$2/$C$5,$AB$10,-W338)</f>
        <v>360</v>
      </c>
      <c r="AD338" s="29" t="n">
        <f aca="false">AD337-AA338-AF337</f>
        <v>4363.67123795823</v>
      </c>
      <c r="AE338" s="29" t="n">
        <f aca="false">IF(AD338&gt;=0,SUM($AB$11:AB338),AE337)</f>
        <v>49393.7513604645</v>
      </c>
      <c r="AF338" s="31"/>
    </row>
    <row r="339" customFormat="false" ht="12.75" hidden="false" customHeight="false" outlineLevel="0" collapsed="false">
      <c r="B339" s="1" t="n">
        <v>329</v>
      </c>
      <c r="C339" s="25" t="n">
        <f aca="false">J338*$C$2/$C$5</f>
        <v>9.00000000000051</v>
      </c>
      <c r="D339" s="26" t="n">
        <f aca="false">H339/G339</f>
        <v>83.3333333333333</v>
      </c>
      <c r="E339" s="26" t="n">
        <f aca="false">C339+D339+IF(D339&gt;0,$Q$2+$Q$3,0)</f>
        <v>98.8333333333338</v>
      </c>
      <c r="F339" s="27" t="n">
        <f aca="false">IF(Q338&gt;0,1,F338+1)</f>
        <v>329</v>
      </c>
      <c r="G339" s="27" t="n">
        <f aca="false">IF(F339=1,$C$6-$B338,G338)</f>
        <v>360</v>
      </c>
      <c r="H339" s="28" t="n">
        <f aca="false">IF(F339=1,I338-Q338,H338)</f>
        <v>30000</v>
      </c>
      <c r="I339" s="28" t="n">
        <f aca="false">$C$3-SUM($Q$10:Q338)-SUM($D$11:D339)</f>
        <v>2583.33333333334</v>
      </c>
      <c r="J339" s="29" t="n">
        <f aca="false">J338-D339-Q338</f>
        <v>2583.33333333348</v>
      </c>
      <c r="K339" s="29" t="n">
        <f aca="false">IF(J339&gt;=0,SUM($E$11:E339),K338)</f>
        <v>47691.2916666668</v>
      </c>
      <c r="L339" s="28" t="n">
        <f aca="false">IF(O338&gt;0,J338*$C$2/$C$5,0)</f>
        <v>9.00000000000051</v>
      </c>
      <c r="M339" s="28" t="n">
        <f aca="false">IF(O338&gt;0,$C$3/$C$6,0)</f>
        <v>83.3333333333333</v>
      </c>
      <c r="N339" s="28" t="n">
        <f aca="false">L339+M339+IF(M339&gt;0,$Q$2+$Q$3,0)</f>
        <v>98.8333333333338</v>
      </c>
      <c r="O339" s="29" t="n">
        <f aca="false">O338-M339-Q338</f>
        <v>2583.33333333348</v>
      </c>
      <c r="P339" s="29" t="n">
        <f aca="false">IF(O339&gt;=0,SUM($N$11:N339),P338)</f>
        <v>47691.2916666668</v>
      </c>
      <c r="Q339" s="4"/>
      <c r="R339" s="25" t="n">
        <f aca="false">X338*$C$2/$C$5</f>
        <v>14.727390428109</v>
      </c>
      <c r="S339" s="30" t="n">
        <f aca="false">ABS(PPMT($C$2/$C$5,U339,V339,W339))</f>
        <v>129.363314939159</v>
      </c>
      <c r="T339" s="30" t="n">
        <f aca="false">R339+S339+IF(ROUND(S339,2)&gt;0,$Q$2+$Q$3,0)</f>
        <v>150.590705367268</v>
      </c>
      <c r="U339" s="27" t="n">
        <f aca="false">IF(AF338&gt;0,1,U338+1)</f>
        <v>329</v>
      </c>
      <c r="V339" s="27" t="n">
        <f aca="false">IF(U339=1,$C$6-$B338,V338)</f>
        <v>360</v>
      </c>
      <c r="W339" s="28" t="n">
        <f aca="false">IF(U339=1,$C$3-SUM($AF$10:AF338)-SUM($S$10:S338),W338)</f>
        <v>30000</v>
      </c>
      <c r="X339" s="29" t="n">
        <f aca="false">X338-S339-AF338</f>
        <v>4234.30792301907</v>
      </c>
      <c r="Y339" s="29" t="n">
        <f aca="false">IF(X339&gt;=0,SUM($T$11:T339),Y338)</f>
        <v>49544.3420658318</v>
      </c>
      <c r="Z339" s="25" t="n">
        <f aca="false">(AD338-AF338)*$C$2/$C$5</f>
        <v>14.727390428109</v>
      </c>
      <c r="AA339" s="30" t="n">
        <f aca="false">IF(U339&lt;=AC339,ABS(PPMT($C$2/$C$5,U339,AC339,W339)),AD338)</f>
        <v>129.363314939159</v>
      </c>
      <c r="AB339" s="30" t="n">
        <f aca="false">Z339+AA339+IF(ROUND(AA339,2)&gt;0,$Q$2+$Q$3,0)</f>
        <v>150.590705367268</v>
      </c>
      <c r="AC339" s="27" t="n">
        <f aca="false">NPER($C$2/$C$5,$AB$10,-W339)</f>
        <v>360</v>
      </c>
      <c r="AD339" s="29" t="n">
        <f aca="false">AD338-AA339-AF338</f>
        <v>4234.30792301907</v>
      </c>
      <c r="AE339" s="29" t="n">
        <f aca="false">IF(AD339&gt;=0,SUM($AB$11:AB339),AE338)</f>
        <v>49544.3420658318</v>
      </c>
      <c r="AF339" s="31"/>
    </row>
    <row r="340" customFormat="false" ht="12.75" hidden="false" customHeight="false" outlineLevel="0" collapsed="false">
      <c r="B340" s="1" t="n">
        <v>330</v>
      </c>
      <c r="C340" s="25" t="n">
        <f aca="false">J339*$C$2/$C$5</f>
        <v>8.71875000000051</v>
      </c>
      <c r="D340" s="26" t="n">
        <f aca="false">H340/G340</f>
        <v>83.3333333333333</v>
      </c>
      <c r="E340" s="26" t="n">
        <f aca="false">C340+D340+IF(D340&gt;0,$Q$2+$Q$3,0)</f>
        <v>98.5520833333338</v>
      </c>
      <c r="F340" s="27" t="n">
        <f aca="false">IF(Q339&gt;0,1,F339+1)</f>
        <v>330</v>
      </c>
      <c r="G340" s="27" t="n">
        <f aca="false">IF(F340=1,$C$6-$B339,G339)</f>
        <v>360</v>
      </c>
      <c r="H340" s="28" t="n">
        <f aca="false">IF(F340=1,I339-Q339,H339)</f>
        <v>30000</v>
      </c>
      <c r="I340" s="28" t="n">
        <f aca="false">$C$3-SUM($Q$10:Q339)-SUM($D$11:D340)</f>
        <v>2500</v>
      </c>
      <c r="J340" s="29" t="n">
        <f aca="false">J339-D340-Q339</f>
        <v>2500.00000000015</v>
      </c>
      <c r="K340" s="29" t="n">
        <f aca="false">IF(J340&gt;=0,SUM($E$11:E340),K339)</f>
        <v>47789.8437500001</v>
      </c>
      <c r="L340" s="28" t="n">
        <f aca="false">IF(O339&gt;0,J339*$C$2/$C$5,0)</f>
        <v>8.71875000000051</v>
      </c>
      <c r="M340" s="28" t="n">
        <f aca="false">IF(O339&gt;0,$C$3/$C$6,0)</f>
        <v>83.3333333333333</v>
      </c>
      <c r="N340" s="28" t="n">
        <f aca="false">L340+M340+IF(M340&gt;0,$Q$2+$Q$3,0)</f>
        <v>98.5520833333338</v>
      </c>
      <c r="O340" s="29" t="n">
        <f aca="false">O339-M340-Q339</f>
        <v>2500.00000000015</v>
      </c>
      <c r="P340" s="29" t="n">
        <f aca="false">IF(O340&gt;=0,SUM($N$11:N340),P339)</f>
        <v>47789.8437500001</v>
      </c>
      <c r="Q340" s="4"/>
      <c r="R340" s="25" t="n">
        <f aca="false">X339*$C$2/$C$5</f>
        <v>14.2907892401894</v>
      </c>
      <c r="S340" s="30" t="n">
        <f aca="false">ABS(PPMT($C$2/$C$5,U340,V340,W340))</f>
        <v>129.799916127079</v>
      </c>
      <c r="T340" s="30" t="n">
        <f aca="false">R340+S340+IF(ROUND(S340,2)&gt;0,$Q$2+$Q$3,0)</f>
        <v>150.590705367268</v>
      </c>
      <c r="U340" s="27" t="n">
        <f aca="false">IF(AF339&gt;0,1,U339+1)</f>
        <v>330</v>
      </c>
      <c r="V340" s="27" t="n">
        <f aca="false">IF(U340=1,$C$6-$B339,V339)</f>
        <v>360</v>
      </c>
      <c r="W340" s="28" t="n">
        <f aca="false">IF(U340=1,$C$3-SUM($AF$10:AF339)-SUM($S$10:S339),W339)</f>
        <v>30000</v>
      </c>
      <c r="X340" s="29" t="n">
        <f aca="false">X339-S340-AF339</f>
        <v>4104.50800689199</v>
      </c>
      <c r="Y340" s="29" t="n">
        <f aca="false">IF(X340&gt;=0,SUM($T$11:T340),Y339)</f>
        <v>49694.9327711991</v>
      </c>
      <c r="Z340" s="25" t="n">
        <f aca="false">(AD339-AF339)*$C$2/$C$5</f>
        <v>14.2907892401894</v>
      </c>
      <c r="AA340" s="30" t="n">
        <f aca="false">IF(U340&lt;=AC340,ABS(PPMT($C$2/$C$5,U340,AC340,W340)),AD339)</f>
        <v>129.799916127079</v>
      </c>
      <c r="AB340" s="30" t="n">
        <f aca="false">Z340+AA340+IF(ROUND(AA340,2)&gt;0,$Q$2+$Q$3,0)</f>
        <v>150.590705367268</v>
      </c>
      <c r="AC340" s="27" t="n">
        <f aca="false">NPER($C$2/$C$5,$AB$10,-W340)</f>
        <v>360</v>
      </c>
      <c r="AD340" s="29" t="n">
        <f aca="false">AD339-AA340-AF339</f>
        <v>4104.50800689199</v>
      </c>
      <c r="AE340" s="29" t="n">
        <f aca="false">IF(AD340&gt;=0,SUM($AB$11:AB340),AE339)</f>
        <v>49694.9327711991</v>
      </c>
      <c r="AF340" s="31"/>
    </row>
    <row r="341" customFormat="false" ht="12.75" hidden="false" customHeight="false" outlineLevel="0" collapsed="false">
      <c r="B341" s="1" t="n">
        <v>331</v>
      </c>
      <c r="C341" s="25" t="n">
        <f aca="false">J340*$C$2/$C$5</f>
        <v>8.43750000000051</v>
      </c>
      <c r="D341" s="26" t="n">
        <f aca="false">H341/G341</f>
        <v>83.3333333333333</v>
      </c>
      <c r="E341" s="26" t="n">
        <f aca="false">C341+D341+IF(D341&gt;0,$Q$2+$Q$3,0)</f>
        <v>98.2708333333338</v>
      </c>
      <c r="F341" s="27" t="n">
        <f aca="false">IF(Q340&gt;0,1,F340+1)</f>
        <v>331</v>
      </c>
      <c r="G341" s="27" t="n">
        <f aca="false">IF(F341=1,$C$6-$B340,G340)</f>
        <v>360</v>
      </c>
      <c r="H341" s="28" t="n">
        <f aca="false">IF(F341=1,I340-Q340,H340)</f>
        <v>30000</v>
      </c>
      <c r="I341" s="28" t="n">
        <f aca="false">$C$3-SUM($Q$10:Q340)-SUM($D$11:D341)</f>
        <v>2416.66666666667</v>
      </c>
      <c r="J341" s="29" t="n">
        <f aca="false">J340-D341-Q340</f>
        <v>2416.66666666682</v>
      </c>
      <c r="K341" s="29" t="n">
        <f aca="false">IF(J341&gt;=0,SUM($E$11:E341),K340)</f>
        <v>47888.1145833335</v>
      </c>
      <c r="L341" s="28" t="n">
        <f aca="false">IF(O340&gt;0,J340*$C$2/$C$5,0)</f>
        <v>8.43750000000051</v>
      </c>
      <c r="M341" s="28" t="n">
        <f aca="false">IF(O340&gt;0,$C$3/$C$6,0)</f>
        <v>83.3333333333333</v>
      </c>
      <c r="N341" s="28" t="n">
        <f aca="false">L341+M341+IF(M341&gt;0,$Q$2+$Q$3,0)</f>
        <v>98.2708333333338</v>
      </c>
      <c r="O341" s="29" t="n">
        <f aca="false">O340-M341-Q340</f>
        <v>2416.66666666682</v>
      </c>
      <c r="P341" s="29" t="n">
        <f aca="false">IF(O341&gt;=0,SUM($N$11:N341),P340)</f>
        <v>47888.1145833335</v>
      </c>
      <c r="Q341" s="4"/>
      <c r="R341" s="25" t="n">
        <f aca="false">X340*$C$2/$C$5</f>
        <v>13.8527145232605</v>
      </c>
      <c r="S341" s="30" t="n">
        <f aca="false">ABS(PPMT($C$2/$C$5,U341,V341,W341))</f>
        <v>130.237990844008</v>
      </c>
      <c r="T341" s="30" t="n">
        <f aca="false">R341+S341+IF(ROUND(S341,2)&gt;0,$Q$2+$Q$3,0)</f>
        <v>150.590705367268</v>
      </c>
      <c r="U341" s="27" t="n">
        <f aca="false">IF(AF340&gt;0,1,U340+1)</f>
        <v>331</v>
      </c>
      <c r="V341" s="27" t="n">
        <f aca="false">IF(U341=1,$C$6-$B340,V340)</f>
        <v>360</v>
      </c>
      <c r="W341" s="28" t="n">
        <f aca="false">IF(U341=1,$C$3-SUM($AF$10:AF340)-SUM($S$10:S340),W340)</f>
        <v>30000</v>
      </c>
      <c r="X341" s="29" t="n">
        <f aca="false">X340-S341-AF340</f>
        <v>3974.27001604799</v>
      </c>
      <c r="Y341" s="29" t="n">
        <f aca="false">IF(X341&gt;=0,SUM($T$11:T341),Y340)</f>
        <v>49845.5234765663</v>
      </c>
      <c r="Z341" s="25" t="n">
        <f aca="false">(AD340-AF340)*$C$2/$C$5</f>
        <v>13.8527145232605</v>
      </c>
      <c r="AA341" s="30" t="n">
        <f aca="false">IF(U341&lt;=AC341,ABS(PPMT($C$2/$C$5,U341,AC341,W341)),AD340)</f>
        <v>130.237990844008</v>
      </c>
      <c r="AB341" s="30" t="n">
        <f aca="false">Z341+AA341+IF(ROUND(AA341,2)&gt;0,$Q$2+$Q$3,0)</f>
        <v>150.590705367268</v>
      </c>
      <c r="AC341" s="27" t="n">
        <f aca="false">NPER($C$2/$C$5,$AB$10,-W341)</f>
        <v>360</v>
      </c>
      <c r="AD341" s="29" t="n">
        <f aca="false">AD340-AA341-AF340</f>
        <v>3974.27001604799</v>
      </c>
      <c r="AE341" s="29" t="n">
        <f aca="false">IF(AD341&gt;=0,SUM($AB$11:AB341),AE340)</f>
        <v>49845.5234765663</v>
      </c>
      <c r="AF341" s="31"/>
    </row>
    <row r="342" customFormat="false" ht="12.75" hidden="false" customHeight="false" outlineLevel="0" collapsed="false">
      <c r="B342" s="1" t="n">
        <v>332</v>
      </c>
      <c r="C342" s="25" t="n">
        <f aca="false">J341*$C$2/$C$5</f>
        <v>8.15625000000051</v>
      </c>
      <c r="D342" s="26" t="n">
        <f aca="false">H342/G342</f>
        <v>83.3333333333333</v>
      </c>
      <c r="E342" s="26" t="n">
        <f aca="false">C342+D342+IF(D342&gt;0,$Q$2+$Q$3,0)</f>
        <v>97.9895833333338</v>
      </c>
      <c r="F342" s="27" t="n">
        <f aca="false">IF(Q341&gt;0,1,F341+1)</f>
        <v>332</v>
      </c>
      <c r="G342" s="27" t="n">
        <f aca="false">IF(F342=1,$C$6-$B341,G341)</f>
        <v>360</v>
      </c>
      <c r="H342" s="28" t="n">
        <f aca="false">IF(F342=1,I341-Q341,H341)</f>
        <v>30000</v>
      </c>
      <c r="I342" s="28" t="n">
        <f aca="false">$C$3-SUM($Q$10:Q341)-SUM($D$11:D342)</f>
        <v>2333.33333333334</v>
      </c>
      <c r="J342" s="29" t="n">
        <f aca="false">J341-D342-Q341</f>
        <v>2333.33333333348</v>
      </c>
      <c r="K342" s="29" t="n">
        <f aca="false">IF(J342&gt;=0,SUM($E$11:E342),K341)</f>
        <v>47986.1041666668</v>
      </c>
      <c r="L342" s="28" t="n">
        <f aca="false">IF(O341&gt;0,J341*$C$2/$C$5,0)</f>
        <v>8.15625000000051</v>
      </c>
      <c r="M342" s="28" t="n">
        <f aca="false">IF(O341&gt;0,$C$3/$C$6,0)</f>
        <v>83.3333333333333</v>
      </c>
      <c r="N342" s="28" t="n">
        <f aca="false">L342+M342+IF(M342&gt;0,$Q$2+$Q$3,0)</f>
        <v>97.9895833333338</v>
      </c>
      <c r="O342" s="29" t="n">
        <f aca="false">O341-M342-Q341</f>
        <v>2333.33333333348</v>
      </c>
      <c r="P342" s="29" t="n">
        <f aca="false">IF(O342&gt;=0,SUM($N$11:N342),P341)</f>
        <v>47986.1041666668</v>
      </c>
      <c r="Q342" s="4"/>
      <c r="R342" s="25" t="n">
        <f aca="false">X341*$C$2/$C$5</f>
        <v>13.413161304162</v>
      </c>
      <c r="S342" s="30" t="n">
        <f aca="false">ABS(PPMT($C$2/$C$5,U342,V342,W342))</f>
        <v>130.677544063106</v>
      </c>
      <c r="T342" s="30" t="n">
        <f aca="false">R342+S342+IF(ROUND(S342,2)&gt;0,$Q$2+$Q$3,0)</f>
        <v>150.590705367268</v>
      </c>
      <c r="U342" s="27" t="n">
        <f aca="false">IF(AF341&gt;0,1,U341+1)</f>
        <v>332</v>
      </c>
      <c r="V342" s="27" t="n">
        <f aca="false">IF(U342=1,$C$6-$B341,V341)</f>
        <v>360</v>
      </c>
      <c r="W342" s="28" t="n">
        <f aca="false">IF(U342=1,$C$3-SUM($AF$10:AF341)-SUM($S$10:S341),W341)</f>
        <v>30000</v>
      </c>
      <c r="X342" s="29" t="n">
        <f aca="false">X341-S342-AF341</f>
        <v>3843.59247198488</v>
      </c>
      <c r="Y342" s="29" t="n">
        <f aca="false">IF(X342&gt;=0,SUM($T$11:T342),Y341)</f>
        <v>49996.1141819336</v>
      </c>
      <c r="Z342" s="25" t="n">
        <f aca="false">(AD341-AF341)*$C$2/$C$5</f>
        <v>13.413161304162</v>
      </c>
      <c r="AA342" s="30" t="n">
        <f aca="false">IF(U342&lt;=AC342,ABS(PPMT($C$2/$C$5,U342,AC342,W342)),AD341)</f>
        <v>130.677544063106</v>
      </c>
      <c r="AB342" s="30" t="n">
        <f aca="false">Z342+AA342+IF(ROUND(AA342,2)&gt;0,$Q$2+$Q$3,0)</f>
        <v>150.590705367268</v>
      </c>
      <c r="AC342" s="27" t="n">
        <f aca="false">NPER($C$2/$C$5,$AB$10,-W342)</f>
        <v>360</v>
      </c>
      <c r="AD342" s="29" t="n">
        <f aca="false">AD341-AA342-AF341</f>
        <v>3843.59247198488</v>
      </c>
      <c r="AE342" s="29" t="n">
        <f aca="false">IF(AD342&gt;=0,SUM($AB$11:AB342),AE341)</f>
        <v>49996.1141819336</v>
      </c>
      <c r="AF342" s="31"/>
    </row>
    <row r="343" customFormat="false" ht="12.75" hidden="false" customHeight="false" outlineLevel="0" collapsed="false">
      <c r="B343" s="1" t="n">
        <v>333</v>
      </c>
      <c r="C343" s="25" t="n">
        <f aca="false">J342*$C$2/$C$5</f>
        <v>7.87500000000051</v>
      </c>
      <c r="D343" s="26" t="n">
        <f aca="false">H343/G343</f>
        <v>83.3333333333333</v>
      </c>
      <c r="E343" s="26" t="n">
        <f aca="false">C343+D343+IF(D343&gt;0,$Q$2+$Q$3,0)</f>
        <v>97.7083333333338</v>
      </c>
      <c r="F343" s="27" t="n">
        <f aca="false">IF(Q342&gt;0,1,F342+1)</f>
        <v>333</v>
      </c>
      <c r="G343" s="27" t="n">
        <f aca="false">IF(F343=1,$C$6-$B342,G342)</f>
        <v>360</v>
      </c>
      <c r="H343" s="28" t="n">
        <f aca="false">IF(F343=1,I342-Q342,H342)</f>
        <v>30000</v>
      </c>
      <c r="I343" s="28" t="n">
        <f aca="false">$C$3-SUM($Q$10:Q342)-SUM($D$11:D343)</f>
        <v>2250</v>
      </c>
      <c r="J343" s="29" t="n">
        <f aca="false">J342-D343-Q342</f>
        <v>2250.00000000015</v>
      </c>
      <c r="K343" s="29" t="n">
        <f aca="false">IF(J343&gt;=0,SUM($E$11:E343),K342)</f>
        <v>48083.8125000001</v>
      </c>
      <c r="L343" s="28" t="n">
        <f aca="false">IF(O342&gt;0,J342*$C$2/$C$5,0)</f>
        <v>7.87500000000051</v>
      </c>
      <c r="M343" s="28" t="n">
        <f aca="false">IF(O342&gt;0,$C$3/$C$6,0)</f>
        <v>83.3333333333333</v>
      </c>
      <c r="N343" s="28" t="n">
        <f aca="false">L343+M343+IF(M343&gt;0,$Q$2+$Q$3,0)</f>
        <v>97.7083333333338</v>
      </c>
      <c r="O343" s="29" t="n">
        <f aca="false">O342-M343-Q342</f>
        <v>2250.00000000015</v>
      </c>
      <c r="P343" s="29" t="n">
        <f aca="false">IF(O343&gt;=0,SUM($N$11:N343),P342)</f>
        <v>48083.8125000001</v>
      </c>
      <c r="Q343" s="4"/>
      <c r="R343" s="25" t="n">
        <f aca="false">X342*$C$2/$C$5</f>
        <v>12.972124592949</v>
      </c>
      <c r="S343" s="30" t="n">
        <f aca="false">ABS(PPMT($C$2/$C$5,U343,V343,W343))</f>
        <v>131.118580774319</v>
      </c>
      <c r="T343" s="30" t="n">
        <f aca="false">R343+S343+IF(ROUND(S343,2)&gt;0,$Q$2+$Q$3,0)</f>
        <v>150.590705367268</v>
      </c>
      <c r="U343" s="27" t="n">
        <f aca="false">IF(AF342&gt;0,1,U342+1)</f>
        <v>333</v>
      </c>
      <c r="V343" s="27" t="n">
        <f aca="false">IF(U343=1,$C$6-$B342,V342)</f>
        <v>360</v>
      </c>
      <c r="W343" s="28" t="n">
        <f aca="false">IF(U343=1,$C$3-SUM($AF$10:AF342)-SUM($S$10:S342),W342)</f>
        <v>30000</v>
      </c>
      <c r="X343" s="29" t="n">
        <f aca="false">X342-S343-AF342</f>
        <v>3712.47389121056</v>
      </c>
      <c r="Y343" s="29" t="n">
        <f aca="false">IF(X343&gt;=0,SUM($T$11:T343),Y342)</f>
        <v>50146.7048873009</v>
      </c>
      <c r="Z343" s="25" t="n">
        <f aca="false">(AD342-AF342)*$C$2/$C$5</f>
        <v>12.972124592949</v>
      </c>
      <c r="AA343" s="30" t="n">
        <f aca="false">IF(U343&lt;=AC343,ABS(PPMT($C$2/$C$5,U343,AC343,W343)),AD342)</f>
        <v>131.118580774319</v>
      </c>
      <c r="AB343" s="30" t="n">
        <f aca="false">Z343+AA343+IF(ROUND(AA343,2)&gt;0,$Q$2+$Q$3,0)</f>
        <v>150.590705367268</v>
      </c>
      <c r="AC343" s="27" t="n">
        <f aca="false">NPER($C$2/$C$5,$AB$10,-W343)</f>
        <v>360</v>
      </c>
      <c r="AD343" s="29" t="n">
        <f aca="false">AD342-AA343-AF342</f>
        <v>3712.47389121056</v>
      </c>
      <c r="AE343" s="29" t="n">
        <f aca="false">IF(AD343&gt;=0,SUM($AB$11:AB343),AE342)</f>
        <v>50146.7048873009</v>
      </c>
      <c r="AF343" s="31"/>
    </row>
    <row r="344" customFormat="false" ht="12.75" hidden="false" customHeight="false" outlineLevel="0" collapsed="false">
      <c r="B344" s="1" t="n">
        <v>334</v>
      </c>
      <c r="C344" s="25" t="n">
        <f aca="false">J343*$C$2/$C$5</f>
        <v>7.59375000000051</v>
      </c>
      <c r="D344" s="26" t="n">
        <f aca="false">H344/G344</f>
        <v>83.3333333333333</v>
      </c>
      <c r="E344" s="26" t="n">
        <f aca="false">C344+D344+IF(D344&gt;0,$Q$2+$Q$3,0)</f>
        <v>97.4270833333338</v>
      </c>
      <c r="F344" s="27" t="n">
        <f aca="false">IF(Q343&gt;0,1,F343+1)</f>
        <v>334</v>
      </c>
      <c r="G344" s="27" t="n">
        <f aca="false">IF(F344=1,$C$6-$B343,G343)</f>
        <v>360</v>
      </c>
      <c r="H344" s="28" t="n">
        <f aca="false">IF(F344=1,I343-Q343,H343)</f>
        <v>30000</v>
      </c>
      <c r="I344" s="28" t="n">
        <f aca="false">$C$3-SUM($Q$10:Q343)-SUM($D$11:D344)</f>
        <v>2166.66666666667</v>
      </c>
      <c r="J344" s="29" t="n">
        <f aca="false">J343-D344-Q343</f>
        <v>2166.66666666682</v>
      </c>
      <c r="K344" s="29" t="n">
        <f aca="false">IF(J344&gt;=0,SUM($E$11:E344),K343)</f>
        <v>48181.2395833335</v>
      </c>
      <c r="L344" s="28" t="n">
        <f aca="false">IF(O343&gt;0,J343*$C$2/$C$5,0)</f>
        <v>7.59375000000051</v>
      </c>
      <c r="M344" s="28" t="n">
        <f aca="false">IF(O343&gt;0,$C$3/$C$6,0)</f>
        <v>83.3333333333333</v>
      </c>
      <c r="N344" s="28" t="n">
        <f aca="false">L344+M344+IF(M344&gt;0,$Q$2+$Q$3,0)</f>
        <v>97.4270833333338</v>
      </c>
      <c r="O344" s="29" t="n">
        <f aca="false">O343-M344-Q343</f>
        <v>2166.66666666682</v>
      </c>
      <c r="P344" s="29" t="n">
        <f aca="false">IF(O344&gt;=0,SUM($N$11:N344),P343)</f>
        <v>48181.2395833335</v>
      </c>
      <c r="Q344" s="4"/>
      <c r="R344" s="25" t="n">
        <f aca="false">X343*$C$2/$C$5</f>
        <v>12.5295993828356</v>
      </c>
      <c r="S344" s="30" t="n">
        <f aca="false">ABS(PPMT($C$2/$C$5,U344,V344,W344))</f>
        <v>131.561105984433</v>
      </c>
      <c r="T344" s="30" t="n">
        <f aca="false">R344+S344+IF(ROUND(S344,2)&gt;0,$Q$2+$Q$3,0)</f>
        <v>150.590705367268</v>
      </c>
      <c r="U344" s="27" t="n">
        <f aca="false">IF(AF343&gt;0,1,U343+1)</f>
        <v>334</v>
      </c>
      <c r="V344" s="27" t="n">
        <f aca="false">IF(U344=1,$C$6-$B343,V343)</f>
        <v>360</v>
      </c>
      <c r="W344" s="28" t="n">
        <f aca="false">IF(U344=1,$C$3-SUM($AF$10:AF343)-SUM($S$10:S343),W343)</f>
        <v>30000</v>
      </c>
      <c r="X344" s="29" t="n">
        <f aca="false">X343-S344-AF343</f>
        <v>3580.91278522613</v>
      </c>
      <c r="Y344" s="29" t="n">
        <f aca="false">IF(X344&gt;=0,SUM($T$11:T344),Y343)</f>
        <v>50297.2955926681</v>
      </c>
      <c r="Z344" s="25" t="n">
        <f aca="false">(AD343-AF343)*$C$2/$C$5</f>
        <v>12.5295993828356</v>
      </c>
      <c r="AA344" s="30" t="n">
        <f aca="false">IF(U344&lt;=AC344,ABS(PPMT($C$2/$C$5,U344,AC344,W344)),AD343)</f>
        <v>131.561105984433</v>
      </c>
      <c r="AB344" s="30" t="n">
        <f aca="false">Z344+AA344+IF(ROUND(AA344,2)&gt;0,$Q$2+$Q$3,0)</f>
        <v>150.590705367268</v>
      </c>
      <c r="AC344" s="27" t="n">
        <f aca="false">NPER($C$2/$C$5,$AB$10,-W344)</f>
        <v>360</v>
      </c>
      <c r="AD344" s="29" t="n">
        <f aca="false">AD343-AA344-AF343</f>
        <v>3580.91278522613</v>
      </c>
      <c r="AE344" s="29" t="n">
        <f aca="false">IF(AD344&gt;=0,SUM($AB$11:AB344),AE343)</f>
        <v>50297.2955926681</v>
      </c>
      <c r="AF344" s="31"/>
    </row>
    <row r="345" customFormat="false" ht="12.75" hidden="false" customHeight="false" outlineLevel="0" collapsed="false">
      <c r="B345" s="1" t="n">
        <v>335</v>
      </c>
      <c r="C345" s="25" t="n">
        <f aca="false">J344*$C$2/$C$5</f>
        <v>7.3125000000005</v>
      </c>
      <c r="D345" s="26" t="n">
        <f aca="false">H345/G345</f>
        <v>83.3333333333333</v>
      </c>
      <c r="E345" s="26" t="n">
        <f aca="false">C345+D345+IF(D345&gt;0,$Q$2+$Q$3,0)</f>
        <v>97.1458333333338</v>
      </c>
      <c r="F345" s="27" t="n">
        <f aca="false">IF(Q344&gt;0,1,F344+1)</f>
        <v>335</v>
      </c>
      <c r="G345" s="27" t="n">
        <f aca="false">IF(F345=1,$C$6-$B344,G344)</f>
        <v>360</v>
      </c>
      <c r="H345" s="28" t="n">
        <f aca="false">IF(F345=1,I344-Q344,H344)</f>
        <v>30000</v>
      </c>
      <c r="I345" s="28" t="n">
        <f aca="false">$C$3-SUM($Q$10:Q344)-SUM($D$11:D345)</f>
        <v>2083.33333333334</v>
      </c>
      <c r="J345" s="29" t="n">
        <f aca="false">J344-D345-Q344</f>
        <v>2083.33333333348</v>
      </c>
      <c r="K345" s="29" t="n">
        <f aca="false">IF(J345&gt;=0,SUM($E$11:E345),K344)</f>
        <v>48278.3854166668</v>
      </c>
      <c r="L345" s="28" t="n">
        <f aca="false">IF(O344&gt;0,J344*$C$2/$C$5,0)</f>
        <v>7.3125000000005</v>
      </c>
      <c r="M345" s="28" t="n">
        <f aca="false">IF(O344&gt;0,$C$3/$C$6,0)</f>
        <v>83.3333333333333</v>
      </c>
      <c r="N345" s="28" t="n">
        <f aca="false">L345+M345+IF(M345&gt;0,$Q$2+$Q$3,0)</f>
        <v>97.1458333333338</v>
      </c>
      <c r="O345" s="29" t="n">
        <f aca="false">O344-M345-Q344</f>
        <v>2083.33333333348</v>
      </c>
      <c r="P345" s="29" t="n">
        <f aca="false">IF(O345&gt;=0,SUM($N$11:N345),P344)</f>
        <v>48278.3854166668</v>
      </c>
      <c r="Q345" s="4"/>
      <c r="R345" s="25" t="n">
        <f aca="false">X344*$C$2/$C$5</f>
        <v>12.0855806501382</v>
      </c>
      <c r="S345" s="30" t="n">
        <f aca="false">ABS(PPMT($C$2/$C$5,U345,V345,W345))</f>
        <v>132.00512471713</v>
      </c>
      <c r="T345" s="30" t="n">
        <f aca="false">R345+S345+IF(ROUND(S345,2)&gt;0,$Q$2+$Q$3,0)</f>
        <v>150.590705367268</v>
      </c>
      <c r="U345" s="27" t="n">
        <f aca="false">IF(AF344&gt;0,1,U344+1)</f>
        <v>335</v>
      </c>
      <c r="V345" s="27" t="n">
        <f aca="false">IF(U345=1,$C$6-$B344,V344)</f>
        <v>360</v>
      </c>
      <c r="W345" s="28" t="n">
        <f aca="false">IF(U345=1,$C$3-SUM($AF$10:AF344)-SUM($S$10:S344),W344)</f>
        <v>30000</v>
      </c>
      <c r="X345" s="29" t="n">
        <f aca="false">X344-S345-AF344</f>
        <v>3448.907660509</v>
      </c>
      <c r="Y345" s="29" t="n">
        <f aca="false">IF(X345&gt;=0,SUM($T$11:T345),Y344)</f>
        <v>50447.8862980354</v>
      </c>
      <c r="Z345" s="25" t="n">
        <f aca="false">(AD344-AF344)*$C$2/$C$5</f>
        <v>12.0855806501382</v>
      </c>
      <c r="AA345" s="30" t="n">
        <f aca="false">IF(U345&lt;=AC345,ABS(PPMT($C$2/$C$5,U345,AC345,W345)),AD344)</f>
        <v>132.00512471713</v>
      </c>
      <c r="AB345" s="30" t="n">
        <f aca="false">Z345+AA345+IF(ROUND(AA345,2)&gt;0,$Q$2+$Q$3,0)</f>
        <v>150.590705367268</v>
      </c>
      <c r="AC345" s="27" t="n">
        <f aca="false">NPER($C$2/$C$5,$AB$10,-W345)</f>
        <v>360</v>
      </c>
      <c r="AD345" s="29" t="n">
        <f aca="false">AD344-AA345-AF344</f>
        <v>3448.907660509</v>
      </c>
      <c r="AE345" s="29" t="n">
        <f aca="false">IF(AD345&gt;=0,SUM($AB$11:AB345),AE344)</f>
        <v>50447.8862980354</v>
      </c>
      <c r="AF345" s="31"/>
    </row>
    <row r="346" customFormat="false" ht="12.75" hidden="false" customHeight="false" outlineLevel="0" collapsed="false">
      <c r="B346" s="1" t="n">
        <v>336</v>
      </c>
      <c r="C346" s="25" t="n">
        <f aca="false">J345*$C$2/$C$5</f>
        <v>7.0312500000005</v>
      </c>
      <c r="D346" s="26" t="n">
        <f aca="false">H346/G346</f>
        <v>83.3333333333333</v>
      </c>
      <c r="E346" s="26" t="n">
        <f aca="false">C346+D346+IF(D346&gt;0,$Q$2+$Q$3,0)</f>
        <v>96.8645833333338</v>
      </c>
      <c r="F346" s="27" t="n">
        <f aca="false">IF(Q345&gt;0,1,F345+1)</f>
        <v>336</v>
      </c>
      <c r="G346" s="27" t="n">
        <f aca="false">IF(F346=1,$C$6-$B345,G345)</f>
        <v>360</v>
      </c>
      <c r="H346" s="28" t="n">
        <f aca="false">IF(F346=1,I345-Q345,H345)</f>
        <v>30000</v>
      </c>
      <c r="I346" s="28" t="n">
        <f aca="false">$C$3-SUM($Q$10:Q345)-SUM($D$11:D346)</f>
        <v>2000</v>
      </c>
      <c r="J346" s="29" t="n">
        <f aca="false">J345-D346-Q345</f>
        <v>2000.00000000015</v>
      </c>
      <c r="K346" s="29" t="n">
        <f aca="false">IF(J346&gt;=0,SUM($E$11:E346),K345)</f>
        <v>48375.2500000001</v>
      </c>
      <c r="L346" s="28" t="n">
        <f aca="false">IF(O345&gt;0,J345*$C$2/$C$5,0)</f>
        <v>7.0312500000005</v>
      </c>
      <c r="M346" s="28" t="n">
        <f aca="false">IF(O345&gt;0,$C$3/$C$6,0)</f>
        <v>83.3333333333333</v>
      </c>
      <c r="N346" s="28" t="n">
        <f aca="false">L346+M346+IF(M346&gt;0,$Q$2+$Q$3,0)</f>
        <v>96.8645833333338</v>
      </c>
      <c r="O346" s="29" t="n">
        <f aca="false">O345-M346-Q345</f>
        <v>2000.00000000015</v>
      </c>
      <c r="P346" s="29" t="n">
        <f aca="false">IF(O346&gt;=0,SUM($N$11:N346),P345)</f>
        <v>48375.2500000001</v>
      </c>
      <c r="Q346" s="4"/>
      <c r="R346" s="25" t="n">
        <f aca="false">X345*$C$2/$C$5</f>
        <v>11.6400633542179</v>
      </c>
      <c r="S346" s="30" t="n">
        <f aca="false">ABS(PPMT($C$2/$C$5,U346,V346,W346))</f>
        <v>132.45064201305</v>
      </c>
      <c r="T346" s="30" t="n">
        <f aca="false">R346+S346+IF(ROUND(S346,2)&gt;0,$Q$2+$Q$3,0)</f>
        <v>150.590705367268</v>
      </c>
      <c r="U346" s="27" t="n">
        <f aca="false">IF(AF345&gt;0,1,U345+1)</f>
        <v>336</v>
      </c>
      <c r="V346" s="27" t="n">
        <f aca="false">IF(U346=1,$C$6-$B345,V345)</f>
        <v>360</v>
      </c>
      <c r="W346" s="28" t="n">
        <f aca="false">IF(U346=1,$C$3-SUM($AF$10:AF345)-SUM($S$10:S345),W345)</f>
        <v>30000</v>
      </c>
      <c r="X346" s="29" t="n">
        <f aca="false">X345-S346-AF345</f>
        <v>3316.45701849595</v>
      </c>
      <c r="Y346" s="29" t="n">
        <f aca="false">IF(X346&gt;=0,SUM($T$11:T346),Y345)</f>
        <v>50598.4770034027</v>
      </c>
      <c r="Z346" s="25" t="n">
        <f aca="false">(AD345-AF345)*$C$2/$C$5</f>
        <v>11.6400633542179</v>
      </c>
      <c r="AA346" s="30" t="n">
        <f aca="false">IF(U346&lt;=AC346,ABS(PPMT($C$2/$C$5,U346,AC346,W346)),AD345)</f>
        <v>132.45064201305</v>
      </c>
      <c r="AB346" s="30" t="n">
        <f aca="false">Z346+AA346+IF(ROUND(AA346,2)&gt;0,$Q$2+$Q$3,0)</f>
        <v>150.590705367268</v>
      </c>
      <c r="AC346" s="27" t="n">
        <f aca="false">NPER($C$2/$C$5,$AB$10,-W346)</f>
        <v>360</v>
      </c>
      <c r="AD346" s="29" t="n">
        <f aca="false">AD345-AA346-AF345</f>
        <v>3316.45701849595</v>
      </c>
      <c r="AE346" s="29" t="n">
        <f aca="false">IF(AD346&gt;=0,SUM($AB$11:AB346),AE345)</f>
        <v>50598.4770034027</v>
      </c>
      <c r="AF346" s="31"/>
    </row>
    <row r="347" customFormat="false" ht="12.75" hidden="false" customHeight="false" outlineLevel="0" collapsed="false">
      <c r="B347" s="1" t="n">
        <v>337</v>
      </c>
      <c r="C347" s="25" t="n">
        <f aca="false">J346*$C$2/$C$5</f>
        <v>6.7500000000005</v>
      </c>
      <c r="D347" s="26" t="n">
        <f aca="false">H347/G347</f>
        <v>83.3333333333333</v>
      </c>
      <c r="E347" s="26" t="n">
        <f aca="false">C347+D347+IF(D347&gt;0,$Q$2+$Q$3,0)</f>
        <v>96.5833333333338</v>
      </c>
      <c r="F347" s="27" t="n">
        <f aca="false">IF(Q346&gt;0,1,F346+1)</f>
        <v>337</v>
      </c>
      <c r="G347" s="27" t="n">
        <f aca="false">IF(F347=1,$C$6-$B346,G346)</f>
        <v>360</v>
      </c>
      <c r="H347" s="28" t="n">
        <f aca="false">IF(F347=1,I346-Q346,H346)</f>
        <v>30000</v>
      </c>
      <c r="I347" s="28" t="n">
        <f aca="false">$C$3-SUM($Q$10:Q346)-SUM($D$11:D347)</f>
        <v>1916.66666666667</v>
      </c>
      <c r="J347" s="29" t="n">
        <f aca="false">J346-D347-Q346</f>
        <v>1916.66666666682</v>
      </c>
      <c r="K347" s="29" t="n">
        <f aca="false">IF(J347&gt;=0,SUM($E$11:E347),K346)</f>
        <v>48471.8333333335</v>
      </c>
      <c r="L347" s="28" t="n">
        <f aca="false">IF(O346&gt;0,J346*$C$2/$C$5,0)</f>
        <v>6.7500000000005</v>
      </c>
      <c r="M347" s="28" t="n">
        <f aca="false">IF(O346&gt;0,$C$3/$C$6,0)</f>
        <v>83.3333333333333</v>
      </c>
      <c r="N347" s="28" t="n">
        <f aca="false">L347+M347+IF(M347&gt;0,$Q$2+$Q$3,0)</f>
        <v>96.5833333333338</v>
      </c>
      <c r="O347" s="29" t="n">
        <f aca="false">O346-M347-Q346</f>
        <v>1916.66666666682</v>
      </c>
      <c r="P347" s="29" t="n">
        <f aca="false">IF(O347&gt;=0,SUM($N$11:N347),P346)</f>
        <v>48471.8333333335</v>
      </c>
      <c r="Q347" s="4"/>
      <c r="R347" s="25" t="n">
        <f aca="false">X346*$C$2/$C$5</f>
        <v>11.1930424374238</v>
      </c>
      <c r="S347" s="30" t="n">
        <f aca="false">ABS(PPMT($C$2/$C$5,U347,V347,W347))</f>
        <v>132.897662929844</v>
      </c>
      <c r="T347" s="30" t="n">
        <f aca="false">R347+S347+IF(ROUND(S347,2)&gt;0,$Q$2+$Q$3,0)</f>
        <v>150.590705367268</v>
      </c>
      <c r="U347" s="27" t="n">
        <f aca="false">IF(AF346&gt;0,1,U346+1)</f>
        <v>337</v>
      </c>
      <c r="V347" s="27" t="n">
        <f aca="false">IF(U347=1,$C$6-$B346,V346)</f>
        <v>360</v>
      </c>
      <c r="W347" s="28" t="n">
        <f aca="false">IF(U347=1,$C$3-SUM($AF$10:AF346)-SUM($S$10:S346),W346)</f>
        <v>30000</v>
      </c>
      <c r="X347" s="29" t="n">
        <f aca="false">X346-S347-AF346</f>
        <v>3183.5593555661</v>
      </c>
      <c r="Y347" s="29" t="n">
        <f aca="false">IF(X347&gt;=0,SUM($T$11:T347),Y346)</f>
        <v>50749.0677087699</v>
      </c>
      <c r="Z347" s="25" t="n">
        <f aca="false">(AD346-AF346)*$C$2/$C$5</f>
        <v>11.1930424374238</v>
      </c>
      <c r="AA347" s="30" t="n">
        <f aca="false">IF(U347&lt;=AC347,ABS(PPMT($C$2/$C$5,U347,AC347,W347)),AD346)</f>
        <v>132.897662929844</v>
      </c>
      <c r="AB347" s="30" t="n">
        <f aca="false">Z347+AA347+IF(ROUND(AA347,2)&gt;0,$Q$2+$Q$3,0)</f>
        <v>150.590705367268</v>
      </c>
      <c r="AC347" s="27" t="n">
        <f aca="false">NPER($C$2/$C$5,$AB$10,-W347)</f>
        <v>360</v>
      </c>
      <c r="AD347" s="29" t="n">
        <f aca="false">AD346-AA347-AF346</f>
        <v>3183.5593555661</v>
      </c>
      <c r="AE347" s="29" t="n">
        <f aca="false">IF(AD347&gt;=0,SUM($AB$11:AB347),AE346)</f>
        <v>50749.0677087699</v>
      </c>
      <c r="AF347" s="31"/>
    </row>
    <row r="348" customFormat="false" ht="12.75" hidden="false" customHeight="false" outlineLevel="0" collapsed="false">
      <c r="B348" s="1" t="n">
        <v>338</v>
      </c>
      <c r="C348" s="25" t="n">
        <f aca="false">J347*$C$2/$C$5</f>
        <v>6.4687500000005</v>
      </c>
      <c r="D348" s="26" t="n">
        <f aca="false">H348/G348</f>
        <v>83.3333333333333</v>
      </c>
      <c r="E348" s="26" t="n">
        <f aca="false">C348+D348+IF(D348&gt;0,$Q$2+$Q$3,0)</f>
        <v>96.3020833333338</v>
      </c>
      <c r="F348" s="27" t="n">
        <f aca="false">IF(Q347&gt;0,1,F347+1)</f>
        <v>338</v>
      </c>
      <c r="G348" s="27" t="n">
        <f aca="false">IF(F348=1,$C$6-$B347,G347)</f>
        <v>360</v>
      </c>
      <c r="H348" s="28" t="n">
        <f aca="false">IF(F348=1,I347-Q347,H347)</f>
        <v>30000</v>
      </c>
      <c r="I348" s="28" t="n">
        <f aca="false">$C$3-SUM($Q$10:Q347)-SUM($D$11:D348)</f>
        <v>1833.33333333334</v>
      </c>
      <c r="J348" s="29" t="n">
        <f aca="false">J347-D348-Q347</f>
        <v>1833.33333333348</v>
      </c>
      <c r="K348" s="29" t="n">
        <f aca="false">IF(J348&gt;=0,SUM($E$11:E348),K347)</f>
        <v>48568.1354166668</v>
      </c>
      <c r="L348" s="28" t="n">
        <f aca="false">IF(O347&gt;0,J347*$C$2/$C$5,0)</f>
        <v>6.4687500000005</v>
      </c>
      <c r="M348" s="28" t="n">
        <f aca="false">IF(O347&gt;0,$C$3/$C$6,0)</f>
        <v>83.3333333333333</v>
      </c>
      <c r="N348" s="28" t="n">
        <f aca="false">L348+M348+IF(M348&gt;0,$Q$2+$Q$3,0)</f>
        <v>96.3020833333338</v>
      </c>
      <c r="O348" s="29" t="n">
        <f aca="false">O347-M348-Q347</f>
        <v>1833.33333333348</v>
      </c>
      <c r="P348" s="29" t="n">
        <f aca="false">IF(O348&gt;=0,SUM($N$11:N348),P347)</f>
        <v>48568.1354166668</v>
      </c>
      <c r="Q348" s="4"/>
      <c r="R348" s="25" t="n">
        <f aca="false">X347*$C$2/$C$5</f>
        <v>10.7445128250356</v>
      </c>
      <c r="S348" s="30" t="n">
        <f aca="false">ABS(PPMT($C$2/$C$5,U348,V348,W348))</f>
        <v>133.346192542233</v>
      </c>
      <c r="T348" s="30" t="n">
        <f aca="false">R348+S348+IF(ROUND(S348,2)&gt;0,$Q$2+$Q$3,0)</f>
        <v>150.590705367268</v>
      </c>
      <c r="U348" s="27" t="n">
        <f aca="false">IF(AF347&gt;0,1,U347+1)</f>
        <v>338</v>
      </c>
      <c r="V348" s="27" t="n">
        <f aca="false">IF(U348=1,$C$6-$B347,V347)</f>
        <v>360</v>
      </c>
      <c r="W348" s="28" t="n">
        <f aca="false">IF(U348=1,$C$3-SUM($AF$10:AF347)-SUM($S$10:S347),W347)</f>
        <v>30000</v>
      </c>
      <c r="X348" s="29" t="n">
        <f aca="false">X347-S348-AF347</f>
        <v>3050.21316302387</v>
      </c>
      <c r="Y348" s="29" t="n">
        <f aca="false">IF(X348&gt;=0,SUM($T$11:T348),Y347)</f>
        <v>50899.6584141372</v>
      </c>
      <c r="Z348" s="25" t="n">
        <f aca="false">(AD347-AF347)*$C$2/$C$5</f>
        <v>10.7445128250356</v>
      </c>
      <c r="AA348" s="30" t="n">
        <f aca="false">IF(U348&lt;=AC348,ABS(PPMT($C$2/$C$5,U348,AC348,W348)),AD347)</f>
        <v>133.346192542233</v>
      </c>
      <c r="AB348" s="30" t="n">
        <f aca="false">Z348+AA348+IF(ROUND(AA348,2)&gt;0,$Q$2+$Q$3,0)</f>
        <v>150.590705367268</v>
      </c>
      <c r="AC348" s="27" t="n">
        <f aca="false">NPER($C$2/$C$5,$AB$10,-W348)</f>
        <v>360</v>
      </c>
      <c r="AD348" s="29" t="n">
        <f aca="false">AD347-AA348-AF347</f>
        <v>3050.21316302387</v>
      </c>
      <c r="AE348" s="29" t="n">
        <f aca="false">IF(AD348&gt;=0,SUM($AB$11:AB348),AE347)</f>
        <v>50899.6584141372</v>
      </c>
      <c r="AF348" s="31"/>
    </row>
    <row r="349" customFormat="false" ht="12.75" hidden="false" customHeight="false" outlineLevel="0" collapsed="false">
      <c r="B349" s="1" t="n">
        <v>339</v>
      </c>
      <c r="C349" s="25" t="n">
        <f aca="false">J348*$C$2/$C$5</f>
        <v>6.1875000000005</v>
      </c>
      <c r="D349" s="26" t="n">
        <f aca="false">H349/G349</f>
        <v>83.3333333333333</v>
      </c>
      <c r="E349" s="26" t="n">
        <f aca="false">C349+D349+IF(D349&gt;0,$Q$2+$Q$3,0)</f>
        <v>96.0208333333338</v>
      </c>
      <c r="F349" s="27" t="n">
        <f aca="false">IF(Q348&gt;0,1,F348+1)</f>
        <v>339</v>
      </c>
      <c r="G349" s="27" t="n">
        <f aca="false">IF(F349=1,$C$6-$B348,G348)</f>
        <v>360</v>
      </c>
      <c r="H349" s="28" t="n">
        <f aca="false">IF(F349=1,I348-Q348,H348)</f>
        <v>30000</v>
      </c>
      <c r="I349" s="28" t="n">
        <f aca="false">$C$3-SUM($Q$10:Q348)-SUM($D$11:D349)</f>
        <v>1750</v>
      </c>
      <c r="J349" s="29" t="n">
        <f aca="false">J348-D349-Q348</f>
        <v>1750.00000000015</v>
      </c>
      <c r="K349" s="29" t="n">
        <f aca="false">IF(J349&gt;=0,SUM($E$11:E349),K348)</f>
        <v>48664.1562500001</v>
      </c>
      <c r="L349" s="28" t="n">
        <f aca="false">IF(O348&gt;0,J348*$C$2/$C$5,0)</f>
        <v>6.1875000000005</v>
      </c>
      <c r="M349" s="28" t="n">
        <f aca="false">IF(O348&gt;0,$C$3/$C$6,0)</f>
        <v>83.3333333333333</v>
      </c>
      <c r="N349" s="28" t="n">
        <f aca="false">L349+M349+IF(M349&gt;0,$Q$2+$Q$3,0)</f>
        <v>96.0208333333338</v>
      </c>
      <c r="O349" s="29" t="n">
        <f aca="false">O348-M349-Q348</f>
        <v>1750.00000000015</v>
      </c>
      <c r="P349" s="29" t="n">
        <f aca="false">IF(O349&gt;=0,SUM($N$11:N349),P348)</f>
        <v>48664.1562500001</v>
      </c>
      <c r="Q349" s="4"/>
      <c r="R349" s="25" t="n">
        <f aca="false">X348*$C$2/$C$5</f>
        <v>10.2944694252056</v>
      </c>
      <c r="S349" s="30" t="n">
        <f aca="false">ABS(PPMT($C$2/$C$5,U349,V349,W349))</f>
        <v>133.796235942063</v>
      </c>
      <c r="T349" s="30" t="n">
        <f aca="false">R349+S349+IF(ROUND(S349,2)&gt;0,$Q$2+$Q$3,0)</f>
        <v>150.590705367268</v>
      </c>
      <c r="U349" s="27" t="n">
        <f aca="false">IF(AF348&gt;0,1,U348+1)</f>
        <v>339</v>
      </c>
      <c r="V349" s="27" t="n">
        <f aca="false">IF(U349=1,$C$6-$B348,V348)</f>
        <v>360</v>
      </c>
      <c r="W349" s="28" t="n">
        <f aca="false">IF(U349=1,$C$3-SUM($AF$10:AF348)-SUM($S$10:S348),W348)</f>
        <v>30000</v>
      </c>
      <c r="X349" s="29" t="n">
        <f aca="false">X348-S349-AF348</f>
        <v>2916.41692708181</v>
      </c>
      <c r="Y349" s="29" t="n">
        <f aca="false">IF(X349&gt;=0,SUM($T$11:T349),Y348)</f>
        <v>51050.2491195045</v>
      </c>
      <c r="Z349" s="25" t="n">
        <f aca="false">(AD348-AF348)*$C$2/$C$5</f>
        <v>10.2944694252056</v>
      </c>
      <c r="AA349" s="30" t="n">
        <f aca="false">IF(U349&lt;=AC349,ABS(PPMT($C$2/$C$5,U349,AC349,W349)),AD348)</f>
        <v>133.796235942063</v>
      </c>
      <c r="AB349" s="30" t="n">
        <f aca="false">Z349+AA349+IF(ROUND(AA349,2)&gt;0,$Q$2+$Q$3,0)</f>
        <v>150.590705367268</v>
      </c>
      <c r="AC349" s="27" t="n">
        <f aca="false">NPER($C$2/$C$5,$AB$10,-W349)</f>
        <v>360</v>
      </c>
      <c r="AD349" s="29" t="n">
        <f aca="false">AD348-AA349-AF348</f>
        <v>2916.41692708181</v>
      </c>
      <c r="AE349" s="29" t="n">
        <f aca="false">IF(AD349&gt;=0,SUM($AB$11:AB349),AE348)</f>
        <v>51050.2491195045</v>
      </c>
      <c r="AF349" s="31"/>
    </row>
    <row r="350" customFormat="false" ht="12.75" hidden="false" customHeight="false" outlineLevel="0" collapsed="false">
      <c r="B350" s="1" t="n">
        <v>340</v>
      </c>
      <c r="C350" s="25" t="n">
        <f aca="false">J349*$C$2/$C$5</f>
        <v>5.90625000000051</v>
      </c>
      <c r="D350" s="26" t="n">
        <f aca="false">H350/G350</f>
        <v>83.3333333333333</v>
      </c>
      <c r="E350" s="26" t="n">
        <f aca="false">C350+D350+IF(D350&gt;0,$Q$2+$Q$3,0)</f>
        <v>95.7395833333338</v>
      </c>
      <c r="F350" s="27" t="n">
        <f aca="false">IF(Q349&gt;0,1,F349+1)</f>
        <v>340</v>
      </c>
      <c r="G350" s="27" t="n">
        <f aca="false">IF(F350=1,$C$6-$B349,G349)</f>
        <v>360</v>
      </c>
      <c r="H350" s="28" t="n">
        <f aca="false">IF(F350=1,I349-Q349,H349)</f>
        <v>30000</v>
      </c>
      <c r="I350" s="28" t="n">
        <f aca="false">$C$3-SUM($Q$10:Q349)-SUM($D$11:D350)</f>
        <v>1666.66666666667</v>
      </c>
      <c r="J350" s="29" t="n">
        <f aca="false">J349-D350-Q349</f>
        <v>1666.66666666682</v>
      </c>
      <c r="K350" s="29" t="n">
        <f aca="false">IF(J350&gt;=0,SUM($E$11:E350),K349)</f>
        <v>48759.8958333335</v>
      </c>
      <c r="L350" s="28" t="n">
        <f aca="false">IF(O349&gt;0,J349*$C$2/$C$5,0)</f>
        <v>5.90625000000051</v>
      </c>
      <c r="M350" s="28" t="n">
        <f aca="false">IF(O349&gt;0,$C$3/$C$6,0)</f>
        <v>83.3333333333333</v>
      </c>
      <c r="N350" s="28" t="n">
        <f aca="false">L350+M350+IF(M350&gt;0,$Q$2+$Q$3,0)</f>
        <v>95.7395833333338</v>
      </c>
      <c r="O350" s="29" t="n">
        <f aca="false">O349-M350-Q349</f>
        <v>1666.66666666682</v>
      </c>
      <c r="P350" s="29" t="n">
        <f aca="false">IF(O350&gt;=0,SUM($N$11:N350),P349)</f>
        <v>48759.8958333335</v>
      </c>
      <c r="Q350" s="4"/>
      <c r="R350" s="25" t="n">
        <f aca="false">X349*$C$2/$C$5</f>
        <v>9.8429071289011</v>
      </c>
      <c r="S350" s="30" t="n">
        <f aca="false">ABS(PPMT($C$2/$C$5,U350,V350,W350))</f>
        <v>134.247798238367</v>
      </c>
      <c r="T350" s="30" t="n">
        <f aca="false">R350+S350+IF(ROUND(S350,2)&gt;0,$Q$2+$Q$3,0)</f>
        <v>150.590705367268</v>
      </c>
      <c r="U350" s="27" t="n">
        <f aca="false">IF(AF349&gt;0,1,U349+1)</f>
        <v>340</v>
      </c>
      <c r="V350" s="27" t="n">
        <f aca="false">IF(U350=1,$C$6-$B349,V349)</f>
        <v>360</v>
      </c>
      <c r="W350" s="28" t="n">
        <f aca="false">IF(U350=1,$C$3-SUM($AF$10:AF349)-SUM($S$10:S349),W349)</f>
        <v>30000</v>
      </c>
      <c r="X350" s="29" t="n">
        <f aca="false">X349-S350-AF349</f>
        <v>2782.16912884344</v>
      </c>
      <c r="Y350" s="29" t="n">
        <f aca="false">IF(X350&gt;=0,SUM($T$11:T350),Y349)</f>
        <v>51200.8398248717</v>
      </c>
      <c r="Z350" s="25" t="n">
        <f aca="false">(AD349-AF349)*$C$2/$C$5</f>
        <v>9.8429071289011</v>
      </c>
      <c r="AA350" s="30" t="n">
        <f aca="false">IF(U350&lt;=AC350,ABS(PPMT($C$2/$C$5,U350,AC350,W350)),AD349)</f>
        <v>134.247798238367</v>
      </c>
      <c r="AB350" s="30" t="n">
        <f aca="false">Z350+AA350+IF(ROUND(AA350,2)&gt;0,$Q$2+$Q$3,0)</f>
        <v>150.590705367268</v>
      </c>
      <c r="AC350" s="27" t="n">
        <f aca="false">NPER($C$2/$C$5,$AB$10,-W350)</f>
        <v>360</v>
      </c>
      <c r="AD350" s="29" t="n">
        <f aca="false">AD349-AA350-AF349</f>
        <v>2782.16912884344</v>
      </c>
      <c r="AE350" s="29" t="n">
        <f aca="false">IF(AD350&gt;=0,SUM($AB$11:AB350),AE349)</f>
        <v>51200.8398248717</v>
      </c>
      <c r="AF350" s="31"/>
    </row>
    <row r="351" customFormat="false" ht="12.75" hidden="false" customHeight="false" outlineLevel="0" collapsed="false">
      <c r="B351" s="1" t="n">
        <v>341</v>
      </c>
      <c r="C351" s="25" t="n">
        <f aca="false">J350*$C$2/$C$5</f>
        <v>5.62500000000051</v>
      </c>
      <c r="D351" s="26" t="n">
        <f aca="false">H351/G351</f>
        <v>83.3333333333333</v>
      </c>
      <c r="E351" s="26" t="n">
        <f aca="false">C351+D351+IF(D351&gt;0,$Q$2+$Q$3,0)</f>
        <v>95.4583333333338</v>
      </c>
      <c r="F351" s="27" t="n">
        <f aca="false">IF(Q350&gt;0,1,F350+1)</f>
        <v>341</v>
      </c>
      <c r="G351" s="27" t="n">
        <f aca="false">IF(F351=1,$C$6-$B350,G350)</f>
        <v>360</v>
      </c>
      <c r="H351" s="28" t="n">
        <f aca="false">IF(F351=1,I350-Q350,H350)</f>
        <v>30000</v>
      </c>
      <c r="I351" s="28" t="n">
        <f aca="false">$C$3-SUM($Q$10:Q350)-SUM($D$11:D351)</f>
        <v>1583.33333333334</v>
      </c>
      <c r="J351" s="29" t="n">
        <f aca="false">J350-D351-Q350</f>
        <v>1583.33333333348</v>
      </c>
      <c r="K351" s="29" t="n">
        <f aca="false">IF(J351&gt;=0,SUM($E$11:E351),K350)</f>
        <v>48855.3541666668</v>
      </c>
      <c r="L351" s="28" t="n">
        <f aca="false">IF(O350&gt;0,J350*$C$2/$C$5,0)</f>
        <v>5.62500000000051</v>
      </c>
      <c r="M351" s="28" t="n">
        <f aca="false">IF(O350&gt;0,$C$3/$C$6,0)</f>
        <v>83.3333333333333</v>
      </c>
      <c r="N351" s="28" t="n">
        <f aca="false">L351+M351+IF(M351&gt;0,$Q$2+$Q$3,0)</f>
        <v>95.4583333333338</v>
      </c>
      <c r="O351" s="29" t="n">
        <f aca="false">O350-M351-Q350</f>
        <v>1583.33333333348</v>
      </c>
      <c r="P351" s="29" t="n">
        <f aca="false">IF(O351&gt;=0,SUM($N$11:N351),P350)</f>
        <v>48855.3541666668</v>
      </c>
      <c r="Q351" s="4"/>
      <c r="R351" s="25" t="n">
        <f aca="false">X350*$C$2/$C$5</f>
        <v>9.38982080984661</v>
      </c>
      <c r="S351" s="30" t="n">
        <f aca="false">ABS(PPMT($C$2/$C$5,U351,V351,W351))</f>
        <v>134.700884557422</v>
      </c>
      <c r="T351" s="30" t="n">
        <f aca="false">R351+S351+IF(ROUND(S351,2)&gt;0,$Q$2+$Q$3,0)</f>
        <v>150.590705367268</v>
      </c>
      <c r="U351" s="27" t="n">
        <f aca="false">IF(AF350&gt;0,1,U350+1)</f>
        <v>341</v>
      </c>
      <c r="V351" s="27" t="n">
        <f aca="false">IF(U351=1,$C$6-$B350,V350)</f>
        <v>360</v>
      </c>
      <c r="W351" s="28" t="n">
        <f aca="false">IF(U351=1,$C$3-SUM($AF$10:AF350)-SUM($S$10:S350),W350)</f>
        <v>30000</v>
      </c>
      <c r="X351" s="29" t="n">
        <f aca="false">X350-S351-AF350</f>
        <v>2647.46824428602</v>
      </c>
      <c r="Y351" s="29" t="n">
        <f aca="false">IF(X351&gt;=0,SUM($T$11:T351),Y350)</f>
        <v>51351.430530239</v>
      </c>
      <c r="Z351" s="25" t="n">
        <f aca="false">(AD350-AF350)*$C$2/$C$5</f>
        <v>9.38982080984661</v>
      </c>
      <c r="AA351" s="30" t="n">
        <f aca="false">IF(U351&lt;=AC351,ABS(PPMT($C$2/$C$5,U351,AC351,W351)),AD350)</f>
        <v>134.700884557422</v>
      </c>
      <c r="AB351" s="30" t="n">
        <f aca="false">Z351+AA351+IF(ROUND(AA351,2)&gt;0,$Q$2+$Q$3,0)</f>
        <v>150.590705367268</v>
      </c>
      <c r="AC351" s="27" t="n">
        <f aca="false">NPER($C$2/$C$5,$AB$10,-W351)</f>
        <v>360</v>
      </c>
      <c r="AD351" s="29" t="n">
        <f aca="false">AD350-AA351-AF350</f>
        <v>2647.46824428602</v>
      </c>
      <c r="AE351" s="29" t="n">
        <f aca="false">IF(AD351&gt;=0,SUM($AB$11:AB351),AE350)</f>
        <v>51351.430530239</v>
      </c>
      <c r="AF351" s="31"/>
    </row>
    <row r="352" customFormat="false" ht="12.75" hidden="false" customHeight="false" outlineLevel="0" collapsed="false">
      <c r="B352" s="1" t="n">
        <v>342</v>
      </c>
      <c r="C352" s="25" t="n">
        <f aca="false">J351*$C$2/$C$5</f>
        <v>5.34375000000051</v>
      </c>
      <c r="D352" s="26" t="n">
        <f aca="false">H352/G352</f>
        <v>83.3333333333333</v>
      </c>
      <c r="E352" s="26" t="n">
        <f aca="false">C352+D352+IF(D352&gt;0,$Q$2+$Q$3,0)</f>
        <v>95.1770833333338</v>
      </c>
      <c r="F352" s="27" t="n">
        <f aca="false">IF(Q351&gt;0,1,F351+1)</f>
        <v>342</v>
      </c>
      <c r="G352" s="27" t="n">
        <f aca="false">IF(F352=1,$C$6-$B351,G351)</f>
        <v>360</v>
      </c>
      <c r="H352" s="28" t="n">
        <f aca="false">IF(F352=1,I351-Q351,H351)</f>
        <v>30000</v>
      </c>
      <c r="I352" s="28" t="n">
        <f aca="false">$C$3-SUM($Q$10:Q351)-SUM($D$11:D352)</f>
        <v>1500</v>
      </c>
      <c r="J352" s="29" t="n">
        <f aca="false">J351-D352-Q351</f>
        <v>1500.00000000015</v>
      </c>
      <c r="K352" s="29" t="n">
        <f aca="false">IF(J352&gt;=0,SUM($E$11:E352),K351)</f>
        <v>48950.5312500001</v>
      </c>
      <c r="L352" s="28" t="n">
        <f aca="false">IF(O351&gt;0,J351*$C$2/$C$5,0)</f>
        <v>5.34375000000051</v>
      </c>
      <c r="M352" s="28" t="n">
        <f aca="false">IF(O351&gt;0,$C$3/$C$6,0)</f>
        <v>83.3333333333333</v>
      </c>
      <c r="N352" s="28" t="n">
        <f aca="false">L352+M352+IF(M352&gt;0,$Q$2+$Q$3,0)</f>
        <v>95.1770833333338</v>
      </c>
      <c r="O352" s="29" t="n">
        <f aca="false">O351-M352-Q351</f>
        <v>1500.00000000015</v>
      </c>
      <c r="P352" s="29" t="n">
        <f aca="false">IF(O352&gt;=0,SUM($N$11:N352),P351)</f>
        <v>48950.5312500001</v>
      </c>
      <c r="Q352" s="4"/>
      <c r="R352" s="25" t="n">
        <f aca="false">X351*$C$2/$C$5</f>
        <v>8.93520532446531</v>
      </c>
      <c r="S352" s="30" t="n">
        <f aca="false">ABS(PPMT($C$2/$C$5,U352,V352,W352))</f>
        <v>135.155500042803</v>
      </c>
      <c r="T352" s="30" t="n">
        <f aca="false">R352+S352+IF(ROUND(S352,2)&gt;0,$Q$2+$Q$3,0)</f>
        <v>150.590705367268</v>
      </c>
      <c r="U352" s="27" t="n">
        <f aca="false">IF(AF351&gt;0,1,U351+1)</f>
        <v>342</v>
      </c>
      <c r="V352" s="27" t="n">
        <f aca="false">IF(U352=1,$C$6-$B351,V351)</f>
        <v>360</v>
      </c>
      <c r="W352" s="28" t="n">
        <f aca="false">IF(U352=1,$C$3-SUM($AF$10:AF351)-SUM($S$10:S351),W351)</f>
        <v>30000</v>
      </c>
      <c r="X352" s="29" t="n">
        <f aca="false">X351-S352-AF351</f>
        <v>2512.31274424321</v>
      </c>
      <c r="Y352" s="29" t="n">
        <f aca="false">IF(X352&gt;=0,SUM($T$11:T352),Y351)</f>
        <v>51502.0212356063</v>
      </c>
      <c r="Z352" s="25" t="n">
        <f aca="false">(AD351-AF351)*$C$2/$C$5</f>
        <v>8.93520532446531</v>
      </c>
      <c r="AA352" s="30" t="n">
        <f aca="false">IF(U352&lt;=AC352,ABS(PPMT($C$2/$C$5,U352,AC352,W352)),AD351)</f>
        <v>135.155500042803</v>
      </c>
      <c r="AB352" s="30" t="n">
        <f aca="false">Z352+AA352+IF(ROUND(AA352,2)&gt;0,$Q$2+$Q$3,0)</f>
        <v>150.590705367268</v>
      </c>
      <c r="AC352" s="27" t="n">
        <f aca="false">NPER($C$2/$C$5,$AB$10,-W352)</f>
        <v>360</v>
      </c>
      <c r="AD352" s="29" t="n">
        <f aca="false">AD351-AA352-AF351</f>
        <v>2512.31274424321</v>
      </c>
      <c r="AE352" s="29" t="n">
        <f aca="false">IF(AD352&gt;=0,SUM($AB$11:AB352),AE351)</f>
        <v>51502.0212356063</v>
      </c>
      <c r="AF352" s="31"/>
    </row>
    <row r="353" customFormat="false" ht="12.75" hidden="false" customHeight="false" outlineLevel="0" collapsed="false">
      <c r="B353" s="1" t="n">
        <v>343</v>
      </c>
      <c r="C353" s="25" t="n">
        <f aca="false">J352*$C$2/$C$5</f>
        <v>5.06250000000051</v>
      </c>
      <c r="D353" s="26" t="n">
        <f aca="false">H353/G353</f>
        <v>83.3333333333333</v>
      </c>
      <c r="E353" s="26" t="n">
        <f aca="false">C353+D353+IF(D353&gt;0,$Q$2+$Q$3,0)</f>
        <v>94.8958333333338</v>
      </c>
      <c r="F353" s="27" t="n">
        <f aca="false">IF(Q352&gt;0,1,F352+1)</f>
        <v>343</v>
      </c>
      <c r="G353" s="27" t="n">
        <f aca="false">IF(F353=1,$C$6-$B352,G352)</f>
        <v>360</v>
      </c>
      <c r="H353" s="28" t="n">
        <f aca="false">IF(F353=1,I352-Q352,H352)</f>
        <v>30000</v>
      </c>
      <c r="I353" s="28" t="n">
        <f aca="false">$C$3-SUM($Q$10:Q352)-SUM($D$11:D353)</f>
        <v>1416.66666666667</v>
      </c>
      <c r="J353" s="29" t="n">
        <f aca="false">J352-D353-Q352</f>
        <v>1416.66666666682</v>
      </c>
      <c r="K353" s="29" t="n">
        <f aca="false">IF(J353&gt;=0,SUM($E$11:E353),K352)</f>
        <v>49045.4270833335</v>
      </c>
      <c r="L353" s="28" t="n">
        <f aca="false">IF(O352&gt;0,J352*$C$2/$C$5,0)</f>
        <v>5.06250000000051</v>
      </c>
      <c r="M353" s="28" t="n">
        <f aca="false">IF(O352&gt;0,$C$3/$C$6,0)</f>
        <v>83.3333333333333</v>
      </c>
      <c r="N353" s="28" t="n">
        <f aca="false">L353+M353+IF(M353&gt;0,$Q$2+$Q$3,0)</f>
        <v>94.8958333333338</v>
      </c>
      <c r="O353" s="29" t="n">
        <f aca="false">O352-M353-Q352</f>
        <v>1416.66666666682</v>
      </c>
      <c r="P353" s="29" t="n">
        <f aca="false">IF(O353&gt;=0,SUM($N$11:N353),P352)</f>
        <v>49045.4270833335</v>
      </c>
      <c r="Q353" s="4"/>
      <c r="R353" s="25" t="n">
        <f aca="false">X352*$C$2/$C$5</f>
        <v>8.47905551182085</v>
      </c>
      <c r="S353" s="30" t="n">
        <f aca="false">ABS(PPMT($C$2/$C$5,U353,V353,W353))</f>
        <v>135.611649855447</v>
      </c>
      <c r="T353" s="30" t="n">
        <f aca="false">R353+S353+IF(ROUND(S353,2)&gt;0,$Q$2+$Q$3,0)</f>
        <v>150.590705367268</v>
      </c>
      <c r="U353" s="27" t="n">
        <f aca="false">IF(AF352&gt;0,1,U352+1)</f>
        <v>343</v>
      </c>
      <c r="V353" s="27" t="n">
        <f aca="false">IF(U353=1,$C$6-$B352,V352)</f>
        <v>360</v>
      </c>
      <c r="W353" s="28" t="n">
        <f aca="false">IF(U353=1,$C$3-SUM($AF$10:AF352)-SUM($S$10:S352),W352)</f>
        <v>30000</v>
      </c>
      <c r="X353" s="29" t="n">
        <f aca="false">X352-S353-AF352</f>
        <v>2376.70109438777</v>
      </c>
      <c r="Y353" s="29" t="n">
        <f aca="false">IF(X353&gt;=0,SUM($T$11:T353),Y352)</f>
        <v>51652.6119409735</v>
      </c>
      <c r="Z353" s="25" t="n">
        <f aca="false">(AD352-AF352)*$C$2/$C$5</f>
        <v>8.47905551182085</v>
      </c>
      <c r="AA353" s="30" t="n">
        <f aca="false">IF(U353&lt;=AC353,ABS(PPMT($C$2/$C$5,U353,AC353,W353)),AD352)</f>
        <v>135.611649855447</v>
      </c>
      <c r="AB353" s="30" t="n">
        <f aca="false">Z353+AA353+IF(ROUND(AA353,2)&gt;0,$Q$2+$Q$3,0)</f>
        <v>150.590705367268</v>
      </c>
      <c r="AC353" s="27" t="n">
        <f aca="false">NPER($C$2/$C$5,$AB$10,-W353)</f>
        <v>360</v>
      </c>
      <c r="AD353" s="29" t="n">
        <f aca="false">AD352-AA353-AF352</f>
        <v>2376.70109438777</v>
      </c>
      <c r="AE353" s="29" t="n">
        <f aca="false">IF(AD353&gt;=0,SUM($AB$11:AB353),AE352)</f>
        <v>51652.6119409735</v>
      </c>
      <c r="AF353" s="31"/>
    </row>
    <row r="354" customFormat="false" ht="12.75" hidden="false" customHeight="false" outlineLevel="0" collapsed="false">
      <c r="B354" s="1" t="n">
        <v>344</v>
      </c>
      <c r="C354" s="25" t="n">
        <f aca="false">J353*$C$2/$C$5</f>
        <v>4.78125000000051</v>
      </c>
      <c r="D354" s="26" t="n">
        <f aca="false">H354/G354</f>
        <v>83.3333333333333</v>
      </c>
      <c r="E354" s="26" t="n">
        <f aca="false">C354+D354+IF(D354&gt;0,$Q$2+$Q$3,0)</f>
        <v>94.6145833333338</v>
      </c>
      <c r="F354" s="27" t="n">
        <f aca="false">IF(Q353&gt;0,1,F353+1)</f>
        <v>344</v>
      </c>
      <c r="G354" s="27" t="n">
        <f aca="false">IF(F354=1,$C$6-$B353,G353)</f>
        <v>360</v>
      </c>
      <c r="H354" s="28" t="n">
        <f aca="false">IF(F354=1,I353-Q353,H353)</f>
        <v>30000</v>
      </c>
      <c r="I354" s="28" t="n">
        <f aca="false">$C$3-SUM($Q$10:Q353)-SUM($D$11:D354)</f>
        <v>1333.33333333334</v>
      </c>
      <c r="J354" s="29" t="n">
        <f aca="false">J353-D354-Q353</f>
        <v>1333.33333333348</v>
      </c>
      <c r="K354" s="29" t="n">
        <f aca="false">IF(J354&gt;=0,SUM($E$11:E354),K353)</f>
        <v>49140.0416666668</v>
      </c>
      <c r="L354" s="28" t="n">
        <f aca="false">IF(O353&gt;0,J353*$C$2/$C$5,0)</f>
        <v>4.78125000000051</v>
      </c>
      <c r="M354" s="28" t="n">
        <f aca="false">IF(O353&gt;0,$C$3/$C$6,0)</f>
        <v>83.3333333333333</v>
      </c>
      <c r="N354" s="28" t="n">
        <f aca="false">L354+M354+IF(M354&gt;0,$Q$2+$Q$3,0)</f>
        <v>94.6145833333338</v>
      </c>
      <c r="O354" s="29" t="n">
        <f aca="false">O353-M354-Q353</f>
        <v>1333.33333333348</v>
      </c>
      <c r="P354" s="29" t="n">
        <f aca="false">IF(O354&gt;=0,SUM($N$11:N354),P353)</f>
        <v>49140.0416666668</v>
      </c>
      <c r="Q354" s="4"/>
      <c r="R354" s="25" t="n">
        <f aca="false">X353*$C$2/$C$5</f>
        <v>8.02136619355871</v>
      </c>
      <c r="S354" s="30" t="n">
        <f aca="false">ABS(PPMT($C$2/$C$5,U354,V354,W354))</f>
        <v>136.06933917371</v>
      </c>
      <c r="T354" s="30" t="n">
        <f aca="false">R354+S354+IF(ROUND(S354,2)&gt;0,$Q$2+$Q$3,0)</f>
        <v>150.590705367268</v>
      </c>
      <c r="U354" s="27" t="n">
        <f aca="false">IF(AF353&gt;0,1,U353+1)</f>
        <v>344</v>
      </c>
      <c r="V354" s="27" t="n">
        <f aca="false">IF(U354=1,$C$6-$B353,V353)</f>
        <v>360</v>
      </c>
      <c r="W354" s="28" t="n">
        <f aca="false">IF(U354=1,$C$3-SUM($AF$10:AF353)-SUM($S$10:S353),W353)</f>
        <v>30000</v>
      </c>
      <c r="X354" s="29" t="n">
        <f aca="false">X353-S354-AF353</f>
        <v>2240.63175521406</v>
      </c>
      <c r="Y354" s="29" t="n">
        <f aca="false">IF(X354&gt;=0,SUM($T$11:T354),Y353)</f>
        <v>51803.2026463408</v>
      </c>
      <c r="Z354" s="25" t="n">
        <f aca="false">(AD353-AF353)*$C$2/$C$5</f>
        <v>8.02136619355871</v>
      </c>
      <c r="AA354" s="30" t="n">
        <f aca="false">IF(U354&lt;=AC354,ABS(PPMT($C$2/$C$5,U354,AC354,W354)),AD353)</f>
        <v>136.06933917371</v>
      </c>
      <c r="AB354" s="30" t="n">
        <f aca="false">Z354+AA354+IF(ROUND(AA354,2)&gt;0,$Q$2+$Q$3,0)</f>
        <v>150.590705367268</v>
      </c>
      <c r="AC354" s="27" t="n">
        <f aca="false">NPER($C$2/$C$5,$AB$10,-W354)</f>
        <v>360</v>
      </c>
      <c r="AD354" s="29" t="n">
        <f aca="false">AD353-AA354-AF353</f>
        <v>2240.63175521406</v>
      </c>
      <c r="AE354" s="29" t="n">
        <f aca="false">IF(AD354&gt;=0,SUM($AB$11:AB354),AE353)</f>
        <v>51803.2026463408</v>
      </c>
      <c r="AF354" s="31"/>
    </row>
    <row r="355" customFormat="false" ht="12.75" hidden="false" customHeight="false" outlineLevel="0" collapsed="false">
      <c r="B355" s="1" t="n">
        <v>345</v>
      </c>
      <c r="C355" s="25" t="n">
        <f aca="false">J354*$C$2/$C$5</f>
        <v>4.50000000000051</v>
      </c>
      <c r="D355" s="26" t="n">
        <f aca="false">H355/G355</f>
        <v>83.3333333333333</v>
      </c>
      <c r="E355" s="26" t="n">
        <f aca="false">C355+D355+IF(D355&gt;0,$Q$2+$Q$3,0)</f>
        <v>94.3333333333338</v>
      </c>
      <c r="F355" s="27" t="n">
        <f aca="false">IF(Q354&gt;0,1,F354+1)</f>
        <v>345</v>
      </c>
      <c r="G355" s="27" t="n">
        <f aca="false">IF(F355=1,$C$6-$B354,G354)</f>
        <v>360</v>
      </c>
      <c r="H355" s="28" t="n">
        <f aca="false">IF(F355=1,I354-Q354,H354)</f>
        <v>30000</v>
      </c>
      <c r="I355" s="28" t="n">
        <f aca="false">$C$3-SUM($Q$10:Q354)-SUM($D$11:D355)</f>
        <v>1250</v>
      </c>
      <c r="J355" s="29" t="n">
        <f aca="false">J354-D355-Q354</f>
        <v>1250.00000000015</v>
      </c>
      <c r="K355" s="29" t="n">
        <f aca="false">IF(J355&gt;=0,SUM($E$11:E355),K354)</f>
        <v>49234.3750000002</v>
      </c>
      <c r="L355" s="28" t="n">
        <f aca="false">IF(O354&gt;0,J354*$C$2/$C$5,0)</f>
        <v>4.50000000000051</v>
      </c>
      <c r="M355" s="28" t="n">
        <f aca="false">IF(O354&gt;0,$C$3/$C$6,0)</f>
        <v>83.3333333333333</v>
      </c>
      <c r="N355" s="28" t="n">
        <f aca="false">L355+M355+IF(M355&gt;0,$Q$2+$Q$3,0)</f>
        <v>94.3333333333338</v>
      </c>
      <c r="O355" s="29" t="n">
        <f aca="false">O354-M355-Q354</f>
        <v>1250.00000000015</v>
      </c>
      <c r="P355" s="29" t="n">
        <f aca="false">IF(O355&gt;=0,SUM($N$11:N355),P354)</f>
        <v>49234.3750000002</v>
      </c>
      <c r="Q355" s="4"/>
      <c r="R355" s="25" t="n">
        <f aca="false">X354*$C$2/$C$5</f>
        <v>7.56213217384745</v>
      </c>
      <c r="S355" s="30" t="n">
        <f aca="false">ABS(PPMT($C$2/$C$5,U355,V355,W355))</f>
        <v>136.528573193421</v>
      </c>
      <c r="T355" s="30" t="n">
        <f aca="false">R355+S355+IF(ROUND(S355,2)&gt;0,$Q$2+$Q$3,0)</f>
        <v>150.590705367268</v>
      </c>
      <c r="U355" s="27" t="n">
        <f aca="false">IF(AF354&gt;0,1,U354+1)</f>
        <v>345</v>
      </c>
      <c r="V355" s="27" t="n">
        <f aca="false">IF(U355=1,$C$6-$B354,V354)</f>
        <v>360</v>
      </c>
      <c r="W355" s="28" t="n">
        <f aca="false">IF(U355=1,$C$3-SUM($AF$10:AF354)-SUM($S$10:S354),W354)</f>
        <v>30000</v>
      </c>
      <c r="X355" s="29" t="n">
        <f aca="false">X354-S355-AF354</f>
        <v>2104.10318202064</v>
      </c>
      <c r="Y355" s="29" t="n">
        <f aca="false">IF(X355&gt;=0,SUM($T$11:T355),Y354)</f>
        <v>51953.7933517081</v>
      </c>
      <c r="Z355" s="25" t="n">
        <f aca="false">(AD354-AF354)*$C$2/$C$5</f>
        <v>7.56213217384745</v>
      </c>
      <c r="AA355" s="30" t="n">
        <f aca="false">IF(U355&lt;=AC355,ABS(PPMT($C$2/$C$5,U355,AC355,W355)),AD354)</f>
        <v>136.528573193421</v>
      </c>
      <c r="AB355" s="30" t="n">
        <f aca="false">Z355+AA355+IF(ROUND(AA355,2)&gt;0,$Q$2+$Q$3,0)</f>
        <v>150.590705367268</v>
      </c>
      <c r="AC355" s="27" t="n">
        <f aca="false">NPER($C$2/$C$5,$AB$10,-W355)</f>
        <v>360</v>
      </c>
      <c r="AD355" s="29" t="n">
        <f aca="false">AD354-AA355-AF354</f>
        <v>2104.10318202064</v>
      </c>
      <c r="AE355" s="29" t="n">
        <f aca="false">IF(AD355&gt;=0,SUM($AB$11:AB355),AE354)</f>
        <v>51953.7933517081</v>
      </c>
      <c r="AF355" s="31"/>
    </row>
    <row r="356" customFormat="false" ht="12.75" hidden="false" customHeight="false" outlineLevel="0" collapsed="false">
      <c r="B356" s="1" t="n">
        <v>346</v>
      </c>
      <c r="C356" s="25" t="n">
        <f aca="false">J355*$C$2/$C$5</f>
        <v>4.21875000000051</v>
      </c>
      <c r="D356" s="26" t="n">
        <f aca="false">H356/G356</f>
        <v>83.3333333333333</v>
      </c>
      <c r="E356" s="26" t="n">
        <f aca="false">C356+D356+IF(D356&gt;0,$Q$2+$Q$3,0)</f>
        <v>94.0520833333338</v>
      </c>
      <c r="F356" s="27" t="n">
        <f aca="false">IF(Q355&gt;0,1,F355+1)</f>
        <v>346</v>
      </c>
      <c r="G356" s="27" t="n">
        <f aca="false">IF(F356=1,$C$6-$B355,G355)</f>
        <v>360</v>
      </c>
      <c r="H356" s="28" t="n">
        <f aca="false">IF(F356=1,I355-Q355,H355)</f>
        <v>30000</v>
      </c>
      <c r="I356" s="28" t="n">
        <f aca="false">$C$3-SUM($Q$10:Q355)-SUM($D$11:D356)</f>
        <v>1166.66666666667</v>
      </c>
      <c r="J356" s="29" t="n">
        <f aca="false">J355-D356-Q355</f>
        <v>1166.66666666682</v>
      </c>
      <c r="K356" s="29" t="n">
        <f aca="false">IF(J356&gt;=0,SUM($E$11:E356),K355)</f>
        <v>49328.4270833335</v>
      </c>
      <c r="L356" s="28" t="n">
        <f aca="false">IF(O355&gt;0,J355*$C$2/$C$5,0)</f>
        <v>4.21875000000051</v>
      </c>
      <c r="M356" s="28" t="n">
        <f aca="false">IF(O355&gt;0,$C$3/$C$6,0)</f>
        <v>83.3333333333333</v>
      </c>
      <c r="N356" s="28" t="n">
        <f aca="false">L356+M356+IF(M356&gt;0,$Q$2+$Q$3,0)</f>
        <v>94.0520833333338</v>
      </c>
      <c r="O356" s="29" t="n">
        <f aca="false">O355-M356-Q355</f>
        <v>1166.66666666682</v>
      </c>
      <c r="P356" s="29" t="n">
        <f aca="false">IF(O356&gt;=0,SUM($N$11:N356),P355)</f>
        <v>49328.4270833335</v>
      </c>
      <c r="Q356" s="4"/>
      <c r="R356" s="25" t="n">
        <f aca="false">X355*$C$2/$C$5</f>
        <v>7.10134823931965</v>
      </c>
      <c r="S356" s="30" t="n">
        <f aca="false">ABS(PPMT($C$2/$C$5,U356,V356,W356))</f>
        <v>136.989357127949</v>
      </c>
      <c r="T356" s="30" t="n">
        <f aca="false">R356+S356+IF(ROUND(S356,2)&gt;0,$Q$2+$Q$3,0)</f>
        <v>150.590705367268</v>
      </c>
      <c r="U356" s="27" t="n">
        <f aca="false">IF(AF355&gt;0,1,U355+1)</f>
        <v>346</v>
      </c>
      <c r="V356" s="27" t="n">
        <f aca="false">IF(U356=1,$C$6-$B355,V355)</f>
        <v>360</v>
      </c>
      <c r="W356" s="28" t="n">
        <f aca="false">IF(U356=1,$C$3-SUM($AF$10:AF355)-SUM($S$10:S355),W355)</f>
        <v>30000</v>
      </c>
      <c r="X356" s="29" t="n">
        <f aca="false">X355-S356-AF355</f>
        <v>1967.11382489269</v>
      </c>
      <c r="Y356" s="29" t="n">
        <f aca="false">IF(X356&gt;=0,SUM($T$11:T356),Y355)</f>
        <v>52104.3840570753</v>
      </c>
      <c r="Z356" s="25" t="n">
        <f aca="false">(AD355-AF355)*$C$2/$C$5</f>
        <v>7.10134823931965</v>
      </c>
      <c r="AA356" s="30" t="n">
        <f aca="false">IF(U356&lt;=AC356,ABS(PPMT($C$2/$C$5,U356,AC356,W356)),AD355)</f>
        <v>136.989357127949</v>
      </c>
      <c r="AB356" s="30" t="n">
        <f aca="false">Z356+AA356+IF(ROUND(AA356,2)&gt;0,$Q$2+$Q$3,0)</f>
        <v>150.590705367268</v>
      </c>
      <c r="AC356" s="27" t="n">
        <f aca="false">NPER($C$2/$C$5,$AB$10,-W356)</f>
        <v>360</v>
      </c>
      <c r="AD356" s="29" t="n">
        <f aca="false">AD355-AA356-AF355</f>
        <v>1967.11382489269</v>
      </c>
      <c r="AE356" s="29" t="n">
        <f aca="false">IF(AD356&gt;=0,SUM($AB$11:AB356),AE355)</f>
        <v>52104.3840570753</v>
      </c>
      <c r="AF356" s="31"/>
    </row>
    <row r="357" customFormat="false" ht="12.75" hidden="false" customHeight="false" outlineLevel="0" collapsed="false">
      <c r="B357" s="1" t="n">
        <v>347</v>
      </c>
      <c r="C357" s="25" t="n">
        <f aca="false">J356*$C$2/$C$5</f>
        <v>3.93750000000051</v>
      </c>
      <c r="D357" s="26" t="n">
        <f aca="false">H357/G357</f>
        <v>83.3333333333333</v>
      </c>
      <c r="E357" s="26" t="n">
        <f aca="false">C357+D357+IF(D357&gt;0,$Q$2+$Q$3,0)</f>
        <v>93.7708333333338</v>
      </c>
      <c r="F357" s="27" t="n">
        <f aca="false">IF(Q356&gt;0,1,F356+1)</f>
        <v>347</v>
      </c>
      <c r="G357" s="27" t="n">
        <f aca="false">IF(F357=1,$C$6-$B356,G356)</f>
        <v>360</v>
      </c>
      <c r="H357" s="28" t="n">
        <f aca="false">IF(F357=1,I356-Q356,H356)</f>
        <v>30000</v>
      </c>
      <c r="I357" s="28" t="n">
        <f aca="false">$C$3-SUM($Q$10:Q356)-SUM($D$11:D357)</f>
        <v>1083.33333333334</v>
      </c>
      <c r="J357" s="29" t="n">
        <f aca="false">J356-D357-Q356</f>
        <v>1083.33333333348</v>
      </c>
      <c r="K357" s="29" t="n">
        <f aca="false">IF(J357&gt;=0,SUM($E$11:E357),K356)</f>
        <v>49422.1979166668</v>
      </c>
      <c r="L357" s="28" t="n">
        <f aca="false">IF(O356&gt;0,J356*$C$2/$C$5,0)</f>
        <v>3.93750000000051</v>
      </c>
      <c r="M357" s="28" t="n">
        <f aca="false">IF(O356&gt;0,$C$3/$C$6,0)</f>
        <v>83.3333333333333</v>
      </c>
      <c r="N357" s="28" t="n">
        <f aca="false">L357+M357+IF(M357&gt;0,$Q$2+$Q$3,0)</f>
        <v>93.7708333333338</v>
      </c>
      <c r="O357" s="29" t="n">
        <f aca="false">O356-M357-Q356</f>
        <v>1083.33333333348</v>
      </c>
      <c r="P357" s="29" t="n">
        <f aca="false">IF(O357&gt;=0,SUM($N$11:N357),P356)</f>
        <v>49422.1979166668</v>
      </c>
      <c r="Q357" s="4"/>
      <c r="R357" s="25" t="n">
        <f aca="false">X356*$C$2/$C$5</f>
        <v>6.63900915901282</v>
      </c>
      <c r="S357" s="30" t="n">
        <f aca="false">ABS(PPMT($C$2/$C$5,U357,V357,W357))</f>
        <v>137.451696208255</v>
      </c>
      <c r="T357" s="30" t="n">
        <f aca="false">R357+S357+IF(ROUND(S357,2)&gt;0,$Q$2+$Q$3,0)</f>
        <v>150.590705367268</v>
      </c>
      <c r="U357" s="27" t="n">
        <f aca="false">IF(AF356&gt;0,1,U356+1)</f>
        <v>347</v>
      </c>
      <c r="V357" s="27" t="n">
        <f aca="false">IF(U357=1,$C$6-$B356,V356)</f>
        <v>360</v>
      </c>
      <c r="W357" s="28" t="n">
        <f aca="false">IF(U357=1,$C$3-SUM($AF$10:AF356)-SUM($S$10:S356),W356)</f>
        <v>30000</v>
      </c>
      <c r="X357" s="29" t="n">
        <f aca="false">X356-S357-AF356</f>
        <v>1829.66212868443</v>
      </c>
      <c r="Y357" s="29" t="n">
        <f aca="false">IF(X357&gt;=0,SUM($T$11:T357),Y356)</f>
        <v>52254.9747624426</v>
      </c>
      <c r="Z357" s="25" t="n">
        <f aca="false">(AD356-AF356)*$C$2/$C$5</f>
        <v>6.63900915901282</v>
      </c>
      <c r="AA357" s="30" t="n">
        <f aca="false">IF(U357&lt;=AC357,ABS(PPMT($C$2/$C$5,U357,AC357,W357)),AD356)</f>
        <v>137.451696208255</v>
      </c>
      <c r="AB357" s="30" t="n">
        <f aca="false">Z357+AA357+IF(ROUND(AA357,2)&gt;0,$Q$2+$Q$3,0)</f>
        <v>150.590705367268</v>
      </c>
      <c r="AC357" s="27" t="n">
        <f aca="false">NPER($C$2/$C$5,$AB$10,-W357)</f>
        <v>360</v>
      </c>
      <c r="AD357" s="29" t="n">
        <f aca="false">AD356-AA357-AF356</f>
        <v>1829.66212868443</v>
      </c>
      <c r="AE357" s="29" t="n">
        <f aca="false">IF(AD357&gt;=0,SUM($AB$11:AB357),AE356)</f>
        <v>52254.9747624426</v>
      </c>
      <c r="AF357" s="31"/>
    </row>
    <row r="358" customFormat="false" ht="12.75" hidden="false" customHeight="false" outlineLevel="0" collapsed="false">
      <c r="B358" s="1" t="n">
        <v>348</v>
      </c>
      <c r="C358" s="25" t="n">
        <f aca="false">J357*$C$2/$C$5</f>
        <v>3.65625000000051</v>
      </c>
      <c r="D358" s="26" t="n">
        <f aca="false">H358/G358</f>
        <v>83.3333333333333</v>
      </c>
      <c r="E358" s="26" t="n">
        <f aca="false">C358+D358+IF(D358&gt;0,$Q$2+$Q$3,0)</f>
        <v>93.4895833333338</v>
      </c>
      <c r="F358" s="27" t="n">
        <f aca="false">IF(Q357&gt;0,1,F357+1)</f>
        <v>348</v>
      </c>
      <c r="G358" s="27" t="n">
        <f aca="false">IF(F358=1,$C$6-$B357,G357)</f>
        <v>360</v>
      </c>
      <c r="H358" s="28" t="n">
        <f aca="false">IF(F358=1,I357-Q357,H357)</f>
        <v>30000</v>
      </c>
      <c r="I358" s="28" t="n">
        <f aca="false">$C$3-SUM($Q$10:Q357)-SUM($D$11:D358)</f>
        <v>1000</v>
      </c>
      <c r="J358" s="29" t="n">
        <f aca="false">J357-D358-Q357</f>
        <v>1000.00000000015</v>
      </c>
      <c r="K358" s="29" t="n">
        <f aca="false">IF(J358&gt;=0,SUM($E$11:E358),K357)</f>
        <v>49515.6875000002</v>
      </c>
      <c r="L358" s="28" t="n">
        <f aca="false">IF(O357&gt;0,J357*$C$2/$C$5,0)</f>
        <v>3.65625000000051</v>
      </c>
      <c r="M358" s="28" t="n">
        <f aca="false">IF(O357&gt;0,$C$3/$C$6,0)</f>
        <v>83.3333333333333</v>
      </c>
      <c r="N358" s="28" t="n">
        <f aca="false">L358+M358+IF(M358&gt;0,$Q$2+$Q$3,0)</f>
        <v>93.4895833333338</v>
      </c>
      <c r="O358" s="29" t="n">
        <f aca="false">O357-M358-Q357</f>
        <v>1000.00000000015</v>
      </c>
      <c r="P358" s="29" t="n">
        <f aca="false">IF(O358&gt;=0,SUM($N$11:N358),P357)</f>
        <v>49515.6875000002</v>
      </c>
      <c r="Q358" s="4"/>
      <c r="R358" s="25" t="n">
        <f aca="false">X357*$C$2/$C$5</f>
        <v>6.17510968430996</v>
      </c>
      <c r="S358" s="30" t="n">
        <f aca="false">ABS(PPMT($C$2/$C$5,U358,V358,W358))</f>
        <v>137.915595682958</v>
      </c>
      <c r="T358" s="30" t="n">
        <f aca="false">R358+S358+IF(ROUND(S358,2)&gt;0,$Q$2+$Q$3,0)</f>
        <v>150.590705367268</v>
      </c>
      <c r="U358" s="27" t="n">
        <f aca="false">IF(AF357&gt;0,1,U357+1)</f>
        <v>348</v>
      </c>
      <c r="V358" s="27" t="n">
        <f aca="false">IF(U358=1,$C$6-$B357,V357)</f>
        <v>360</v>
      </c>
      <c r="W358" s="28" t="n">
        <f aca="false">IF(U358=1,$C$3-SUM($AF$10:AF357)-SUM($S$10:S357),W357)</f>
        <v>30000</v>
      </c>
      <c r="X358" s="29" t="n">
        <f aca="false">X357-S358-AF357</f>
        <v>1691.74653300147</v>
      </c>
      <c r="Y358" s="29" t="n">
        <f aca="false">IF(X358&gt;=0,SUM($T$11:T358),Y357)</f>
        <v>52405.5654678099</v>
      </c>
      <c r="Z358" s="25" t="n">
        <f aca="false">(AD357-AF357)*$C$2/$C$5</f>
        <v>6.17510968430996</v>
      </c>
      <c r="AA358" s="30" t="n">
        <f aca="false">IF(U358&lt;=AC358,ABS(PPMT($C$2/$C$5,U358,AC358,W358)),AD357)</f>
        <v>137.915595682958</v>
      </c>
      <c r="AB358" s="30" t="n">
        <f aca="false">Z358+AA358+IF(ROUND(AA358,2)&gt;0,$Q$2+$Q$3,0)</f>
        <v>150.590705367268</v>
      </c>
      <c r="AC358" s="27" t="n">
        <f aca="false">NPER($C$2/$C$5,$AB$10,-W358)</f>
        <v>360</v>
      </c>
      <c r="AD358" s="29" t="n">
        <f aca="false">AD357-AA358-AF357</f>
        <v>1691.74653300147</v>
      </c>
      <c r="AE358" s="29" t="n">
        <f aca="false">IF(AD358&gt;=0,SUM($AB$11:AB358),AE357)</f>
        <v>52405.5654678099</v>
      </c>
      <c r="AF358" s="31"/>
    </row>
    <row r="359" customFormat="false" ht="12.75" hidden="false" customHeight="false" outlineLevel="0" collapsed="false">
      <c r="B359" s="1" t="n">
        <v>349</v>
      </c>
      <c r="C359" s="25" t="n">
        <f aca="false">J358*$C$2/$C$5</f>
        <v>3.37500000000051</v>
      </c>
      <c r="D359" s="26" t="n">
        <f aca="false">H359/G359</f>
        <v>83.3333333333333</v>
      </c>
      <c r="E359" s="26" t="n">
        <f aca="false">C359+D359+IF(D359&gt;0,$Q$2+$Q$3,0)</f>
        <v>93.2083333333338</v>
      </c>
      <c r="F359" s="27" t="n">
        <f aca="false">IF(Q358&gt;0,1,F358+1)</f>
        <v>349</v>
      </c>
      <c r="G359" s="27" t="n">
        <f aca="false">IF(F359=1,$C$6-$B358,G358)</f>
        <v>360</v>
      </c>
      <c r="H359" s="28" t="n">
        <f aca="false">IF(F359=1,I358-Q358,H358)</f>
        <v>30000</v>
      </c>
      <c r="I359" s="28" t="n">
        <f aca="false">$C$3-SUM($Q$10:Q358)-SUM($D$11:D359)</f>
        <v>916.666666666668</v>
      </c>
      <c r="J359" s="29" t="n">
        <f aca="false">J358-D359-Q358</f>
        <v>916.666666666817</v>
      </c>
      <c r="K359" s="29" t="n">
        <f aca="false">IF(J359&gt;=0,SUM($E$11:E359),K358)</f>
        <v>49608.8958333335</v>
      </c>
      <c r="L359" s="28" t="n">
        <f aca="false">IF(O358&gt;0,J358*$C$2/$C$5,0)</f>
        <v>3.37500000000051</v>
      </c>
      <c r="M359" s="28" t="n">
        <f aca="false">IF(O358&gt;0,$C$3/$C$6,0)</f>
        <v>83.3333333333333</v>
      </c>
      <c r="N359" s="28" t="n">
        <f aca="false">L359+M359+IF(M359&gt;0,$Q$2+$Q$3,0)</f>
        <v>93.2083333333338</v>
      </c>
      <c r="O359" s="29" t="n">
        <f aca="false">O358-M359-Q358</f>
        <v>916.666666666817</v>
      </c>
      <c r="P359" s="29" t="n">
        <f aca="false">IF(O359&gt;=0,SUM($N$11:N359),P358)</f>
        <v>49608.8958333335</v>
      </c>
      <c r="Q359" s="4"/>
      <c r="R359" s="25" t="n">
        <f aca="false">X358*$C$2/$C$5</f>
        <v>5.70964454887998</v>
      </c>
      <c r="S359" s="30" t="n">
        <f aca="false">ABS(PPMT($C$2/$C$5,U359,V359,W359))</f>
        <v>138.381060818388</v>
      </c>
      <c r="T359" s="30" t="n">
        <f aca="false">R359+S359+IF(ROUND(S359,2)&gt;0,$Q$2+$Q$3,0)</f>
        <v>150.590705367268</v>
      </c>
      <c r="U359" s="27" t="n">
        <f aca="false">IF(AF358&gt;0,1,U358+1)</f>
        <v>349</v>
      </c>
      <c r="V359" s="27" t="n">
        <f aca="false">IF(U359=1,$C$6-$B358,V358)</f>
        <v>360</v>
      </c>
      <c r="W359" s="28" t="n">
        <f aca="false">IF(U359=1,$C$3-SUM($AF$10:AF358)-SUM($S$10:S358),W358)</f>
        <v>30000</v>
      </c>
      <c r="X359" s="29" t="n">
        <f aca="false">X358-S359-AF358</f>
        <v>1553.36547218309</v>
      </c>
      <c r="Y359" s="29" t="n">
        <f aca="false">IF(X359&gt;=0,SUM($T$11:T359),Y358)</f>
        <v>52556.1561731771</v>
      </c>
      <c r="Z359" s="25" t="n">
        <f aca="false">(AD358-AF358)*$C$2/$C$5</f>
        <v>5.70964454887998</v>
      </c>
      <c r="AA359" s="30" t="n">
        <f aca="false">IF(U359&lt;=AC359,ABS(PPMT($C$2/$C$5,U359,AC359,W359)),AD358)</f>
        <v>138.381060818388</v>
      </c>
      <c r="AB359" s="30" t="n">
        <f aca="false">Z359+AA359+IF(ROUND(AA359,2)&gt;0,$Q$2+$Q$3,0)</f>
        <v>150.590705367268</v>
      </c>
      <c r="AC359" s="27" t="n">
        <f aca="false">NPER($C$2/$C$5,$AB$10,-W359)</f>
        <v>360</v>
      </c>
      <c r="AD359" s="29" t="n">
        <f aca="false">AD358-AA359-AF358</f>
        <v>1553.36547218309</v>
      </c>
      <c r="AE359" s="29" t="n">
        <f aca="false">IF(AD359&gt;=0,SUM($AB$11:AB359),AE358)</f>
        <v>52556.1561731771</v>
      </c>
      <c r="AF359" s="31"/>
    </row>
    <row r="360" customFormat="false" ht="12.75" hidden="false" customHeight="false" outlineLevel="0" collapsed="false">
      <c r="B360" s="1" t="n">
        <v>350</v>
      </c>
      <c r="C360" s="25" t="n">
        <f aca="false">J359*$C$2/$C$5</f>
        <v>3.09375000000051</v>
      </c>
      <c r="D360" s="26" t="n">
        <f aca="false">H360/G360</f>
        <v>83.3333333333333</v>
      </c>
      <c r="E360" s="26" t="n">
        <f aca="false">C360+D360+IF(D360&gt;0,$Q$2+$Q$3,0)</f>
        <v>92.9270833333338</v>
      </c>
      <c r="F360" s="27" t="n">
        <f aca="false">IF(Q359&gt;0,1,F359+1)</f>
        <v>350</v>
      </c>
      <c r="G360" s="27" t="n">
        <f aca="false">IF(F360=1,$C$6-$B359,G359)</f>
        <v>360</v>
      </c>
      <c r="H360" s="28" t="n">
        <f aca="false">IF(F360=1,I359-Q359,H359)</f>
        <v>30000</v>
      </c>
      <c r="I360" s="28" t="n">
        <f aca="false">$C$3-SUM($Q$10:Q359)-SUM($D$11:D360)</f>
        <v>833.333333333336</v>
      </c>
      <c r="J360" s="29" t="n">
        <f aca="false">J359-D360-Q359</f>
        <v>833.333333333483</v>
      </c>
      <c r="K360" s="29" t="n">
        <f aca="false">IF(J360&gt;=0,SUM($E$11:E360),K359)</f>
        <v>49701.8229166668</v>
      </c>
      <c r="L360" s="28" t="n">
        <f aca="false">IF(O359&gt;0,J359*$C$2/$C$5,0)</f>
        <v>3.09375000000051</v>
      </c>
      <c r="M360" s="28" t="n">
        <f aca="false">IF(O359&gt;0,$C$3/$C$6,0)</f>
        <v>83.3333333333333</v>
      </c>
      <c r="N360" s="28" t="n">
        <f aca="false">L360+M360+IF(M360&gt;0,$Q$2+$Q$3,0)</f>
        <v>92.9270833333338</v>
      </c>
      <c r="O360" s="29" t="n">
        <f aca="false">O359-M360-Q359</f>
        <v>833.333333333483</v>
      </c>
      <c r="P360" s="29" t="n">
        <f aca="false">IF(O360&gt;=0,SUM($N$11:N360),P359)</f>
        <v>49701.8229166668</v>
      </c>
      <c r="Q360" s="4"/>
      <c r="R360" s="25" t="n">
        <f aca="false">X359*$C$2/$C$5</f>
        <v>5.24260846861792</v>
      </c>
      <c r="S360" s="30" t="n">
        <f aca="false">ABS(PPMT($C$2/$C$5,U360,V360,W360))</f>
        <v>138.84809689865</v>
      </c>
      <c r="T360" s="30" t="n">
        <f aca="false">R360+S360+IF(ROUND(S360,2)&gt;0,$Q$2+$Q$3,0)</f>
        <v>150.590705367268</v>
      </c>
      <c r="U360" s="27" t="n">
        <f aca="false">IF(AF359&gt;0,1,U359+1)</f>
        <v>350</v>
      </c>
      <c r="V360" s="27" t="n">
        <f aca="false">IF(U360=1,$C$6-$B359,V359)</f>
        <v>360</v>
      </c>
      <c r="W360" s="28" t="n">
        <f aca="false">IF(U360=1,$C$3-SUM($AF$10:AF359)-SUM($S$10:S359),W359)</f>
        <v>30000</v>
      </c>
      <c r="X360" s="29" t="n">
        <f aca="false">X359-S360-AF359</f>
        <v>1414.51737528444</v>
      </c>
      <c r="Y360" s="29" t="n">
        <f aca="false">IF(X360&gt;=0,SUM($T$11:T360),Y359)</f>
        <v>52706.7468785444</v>
      </c>
      <c r="Z360" s="25" t="n">
        <f aca="false">(AD359-AF359)*$C$2/$C$5</f>
        <v>5.24260846861792</v>
      </c>
      <c r="AA360" s="30" t="n">
        <f aca="false">IF(U360&lt;=AC360,ABS(PPMT($C$2/$C$5,U360,AC360,W360)),AD359)</f>
        <v>138.84809689865</v>
      </c>
      <c r="AB360" s="30" t="n">
        <f aca="false">Z360+AA360+IF(ROUND(AA360,2)&gt;0,$Q$2+$Q$3,0)</f>
        <v>150.590705367268</v>
      </c>
      <c r="AC360" s="27" t="n">
        <f aca="false">NPER($C$2/$C$5,$AB$10,-W360)</f>
        <v>360</v>
      </c>
      <c r="AD360" s="29" t="n">
        <f aca="false">AD359-AA360-AF359</f>
        <v>1414.51737528444</v>
      </c>
      <c r="AE360" s="29" t="n">
        <f aca="false">IF(AD360&gt;=0,SUM($AB$11:AB360),AE359)</f>
        <v>52706.7468785444</v>
      </c>
      <c r="AF360" s="31"/>
    </row>
    <row r="361" customFormat="false" ht="12.75" hidden="false" customHeight="false" outlineLevel="0" collapsed="false">
      <c r="B361" s="1" t="n">
        <v>351</v>
      </c>
      <c r="C361" s="25" t="n">
        <f aca="false">J360*$C$2/$C$5</f>
        <v>2.81250000000051</v>
      </c>
      <c r="D361" s="26" t="n">
        <f aca="false">H361/G361</f>
        <v>83.3333333333333</v>
      </c>
      <c r="E361" s="26" t="n">
        <f aca="false">C361+D361+IF(D361&gt;0,$Q$2+$Q$3,0)</f>
        <v>92.6458333333338</v>
      </c>
      <c r="F361" s="27" t="n">
        <f aca="false">IF(Q360&gt;0,1,F360+1)</f>
        <v>351</v>
      </c>
      <c r="G361" s="27" t="n">
        <f aca="false">IF(F361=1,$C$6-$B360,G360)</f>
        <v>360</v>
      </c>
      <c r="H361" s="28" t="n">
        <f aca="false">IF(F361=1,I360-Q360,H360)</f>
        <v>30000</v>
      </c>
      <c r="I361" s="28" t="n">
        <f aca="false">$C$3-SUM($Q$10:Q360)-SUM($D$11:D361)</f>
        <v>750</v>
      </c>
      <c r="J361" s="29" t="n">
        <f aca="false">J360-D361-Q360</f>
        <v>750.00000000015</v>
      </c>
      <c r="K361" s="29" t="n">
        <f aca="false">IF(J361&gt;=0,SUM($E$11:E361),K360)</f>
        <v>49794.4687500002</v>
      </c>
      <c r="L361" s="28" t="n">
        <f aca="false">IF(O360&gt;0,J360*$C$2/$C$5,0)</f>
        <v>2.81250000000051</v>
      </c>
      <c r="M361" s="28" t="n">
        <f aca="false">IF(O360&gt;0,$C$3/$C$6,0)</f>
        <v>83.3333333333333</v>
      </c>
      <c r="N361" s="28" t="n">
        <f aca="false">L361+M361+IF(M361&gt;0,$Q$2+$Q$3,0)</f>
        <v>92.6458333333338</v>
      </c>
      <c r="O361" s="29" t="n">
        <f aca="false">O360-M361-Q360</f>
        <v>750.00000000015</v>
      </c>
      <c r="P361" s="29" t="n">
        <f aca="false">IF(O361&gt;=0,SUM($N$11:N361),P360)</f>
        <v>49794.4687500002</v>
      </c>
      <c r="Q361" s="4"/>
      <c r="R361" s="25" t="n">
        <f aca="false">X360*$C$2/$C$5</f>
        <v>4.77399614158497</v>
      </c>
      <c r="S361" s="30" t="n">
        <f aca="false">ABS(PPMT($C$2/$C$5,U361,V361,W361))</f>
        <v>139.316709225683</v>
      </c>
      <c r="T361" s="30" t="n">
        <f aca="false">R361+S361+IF(ROUND(S361,2)&gt;0,$Q$2+$Q$3,0)</f>
        <v>150.590705367268</v>
      </c>
      <c r="U361" s="27" t="n">
        <f aca="false">IF(AF360&gt;0,1,U360+1)</f>
        <v>351</v>
      </c>
      <c r="V361" s="27" t="n">
        <f aca="false">IF(U361=1,$C$6-$B360,V360)</f>
        <v>360</v>
      </c>
      <c r="W361" s="28" t="n">
        <f aca="false">IF(U361=1,$C$3-SUM($AF$10:AF360)-SUM($S$10:S360),W360)</f>
        <v>30000</v>
      </c>
      <c r="X361" s="29" t="n">
        <f aca="false">X360-S361-AF360</f>
        <v>1275.20066605875</v>
      </c>
      <c r="Y361" s="29" t="n">
        <f aca="false">IF(X361&gt;=0,SUM($T$11:T361),Y360)</f>
        <v>52857.3375839117</v>
      </c>
      <c r="Z361" s="25" t="n">
        <f aca="false">(AD360-AF360)*$C$2/$C$5</f>
        <v>4.77399614158497</v>
      </c>
      <c r="AA361" s="30" t="n">
        <f aca="false">IF(U361&lt;=AC361,ABS(PPMT($C$2/$C$5,U361,AC361,W361)),AD360)</f>
        <v>139.316709225683</v>
      </c>
      <c r="AB361" s="30" t="n">
        <f aca="false">Z361+AA361+IF(ROUND(AA361,2)&gt;0,$Q$2+$Q$3,0)</f>
        <v>150.590705367268</v>
      </c>
      <c r="AC361" s="27" t="n">
        <f aca="false">NPER($C$2/$C$5,$AB$10,-W361)</f>
        <v>360</v>
      </c>
      <c r="AD361" s="29" t="n">
        <f aca="false">AD360-AA361-AF360</f>
        <v>1275.20066605875</v>
      </c>
      <c r="AE361" s="29" t="n">
        <f aca="false">IF(AD361&gt;=0,SUM($AB$11:AB361),AE360)</f>
        <v>52857.3375839117</v>
      </c>
      <c r="AF361" s="31"/>
    </row>
    <row r="362" customFormat="false" ht="12.75" hidden="false" customHeight="false" outlineLevel="0" collapsed="false">
      <c r="B362" s="1" t="n">
        <v>352</v>
      </c>
      <c r="C362" s="25" t="n">
        <f aca="false">J361*$C$2/$C$5</f>
        <v>2.53125000000051</v>
      </c>
      <c r="D362" s="26" t="n">
        <f aca="false">H362/G362</f>
        <v>83.3333333333333</v>
      </c>
      <c r="E362" s="26" t="n">
        <f aca="false">C362+D362+IF(D362&gt;0,$Q$2+$Q$3,0)</f>
        <v>92.3645833333338</v>
      </c>
      <c r="F362" s="27" t="n">
        <f aca="false">IF(Q361&gt;0,1,F361+1)</f>
        <v>352</v>
      </c>
      <c r="G362" s="27" t="n">
        <f aca="false">IF(F362=1,$C$6-$B361,G361)</f>
        <v>360</v>
      </c>
      <c r="H362" s="28" t="n">
        <f aca="false">IF(F362=1,I361-Q361,H361)</f>
        <v>30000</v>
      </c>
      <c r="I362" s="28" t="n">
        <f aca="false">$C$3-SUM($Q$10:Q361)-SUM($D$11:D362)</f>
        <v>666.666666666668</v>
      </c>
      <c r="J362" s="29" t="n">
        <f aca="false">J361-D362-Q361</f>
        <v>666.666666666817</v>
      </c>
      <c r="K362" s="29" t="n">
        <f aca="false">IF(J362&gt;=0,SUM($E$11:E362),K361)</f>
        <v>49886.8333333335</v>
      </c>
      <c r="L362" s="28" t="n">
        <f aca="false">IF(O361&gt;0,J361*$C$2/$C$5,0)</f>
        <v>2.53125000000051</v>
      </c>
      <c r="M362" s="28" t="n">
        <f aca="false">IF(O361&gt;0,$C$3/$C$6,0)</f>
        <v>83.3333333333333</v>
      </c>
      <c r="N362" s="28" t="n">
        <f aca="false">L362+M362+IF(M362&gt;0,$Q$2+$Q$3,0)</f>
        <v>92.3645833333338</v>
      </c>
      <c r="O362" s="29" t="n">
        <f aca="false">O361-M362-Q361</f>
        <v>666.666666666817</v>
      </c>
      <c r="P362" s="29" t="n">
        <f aca="false">IF(O362&gt;=0,SUM($N$11:N362),P361)</f>
        <v>49886.8333333335</v>
      </c>
      <c r="Q362" s="4"/>
      <c r="R362" s="25" t="n">
        <f aca="false">X361*$C$2/$C$5</f>
        <v>4.30380224794829</v>
      </c>
      <c r="S362" s="30" t="n">
        <f aca="false">ABS(PPMT($C$2/$C$5,U362,V362,W362))</f>
        <v>139.78690311932</v>
      </c>
      <c r="T362" s="30" t="n">
        <f aca="false">R362+S362+IF(ROUND(S362,2)&gt;0,$Q$2+$Q$3,0)</f>
        <v>150.590705367268</v>
      </c>
      <c r="U362" s="27" t="n">
        <f aca="false">IF(AF361&gt;0,1,U361+1)</f>
        <v>352</v>
      </c>
      <c r="V362" s="27" t="n">
        <f aca="false">IF(U362=1,$C$6-$B361,V361)</f>
        <v>360</v>
      </c>
      <c r="W362" s="28" t="n">
        <f aca="false">IF(U362=1,$C$3-SUM($AF$10:AF361)-SUM($S$10:S361),W361)</f>
        <v>30000</v>
      </c>
      <c r="X362" s="29" t="n">
        <f aca="false">X361-S362-AF361</f>
        <v>1135.41376293943</v>
      </c>
      <c r="Y362" s="29" t="n">
        <f aca="false">IF(X362&gt;=0,SUM($T$11:T362),Y361)</f>
        <v>53007.928289279</v>
      </c>
      <c r="Z362" s="25" t="n">
        <f aca="false">(AD361-AF361)*$C$2/$C$5</f>
        <v>4.30380224794829</v>
      </c>
      <c r="AA362" s="30" t="n">
        <f aca="false">IF(U362&lt;=AC362,ABS(PPMT($C$2/$C$5,U362,AC362,W362)),AD361)</f>
        <v>139.78690311932</v>
      </c>
      <c r="AB362" s="30" t="n">
        <f aca="false">Z362+AA362+IF(ROUND(AA362,2)&gt;0,$Q$2+$Q$3,0)</f>
        <v>150.590705367268</v>
      </c>
      <c r="AC362" s="27" t="n">
        <f aca="false">NPER($C$2/$C$5,$AB$10,-W362)</f>
        <v>360</v>
      </c>
      <c r="AD362" s="29" t="n">
        <f aca="false">AD361-AA362-AF361</f>
        <v>1135.41376293943</v>
      </c>
      <c r="AE362" s="29" t="n">
        <f aca="false">IF(AD362&gt;=0,SUM($AB$11:AB362),AE361)</f>
        <v>53007.928289279</v>
      </c>
      <c r="AF362" s="31"/>
    </row>
    <row r="363" customFormat="false" ht="12.75" hidden="false" customHeight="false" outlineLevel="0" collapsed="false">
      <c r="B363" s="1" t="n">
        <v>353</v>
      </c>
      <c r="C363" s="25" t="n">
        <f aca="false">J362*$C$2/$C$5</f>
        <v>2.25000000000051</v>
      </c>
      <c r="D363" s="26" t="n">
        <f aca="false">H363/G363</f>
        <v>83.3333333333333</v>
      </c>
      <c r="E363" s="26" t="n">
        <f aca="false">C363+D363+IF(D363&gt;0,$Q$2+$Q$3,0)</f>
        <v>92.0833333333338</v>
      </c>
      <c r="F363" s="27" t="n">
        <f aca="false">IF(Q362&gt;0,1,F362+1)</f>
        <v>353</v>
      </c>
      <c r="G363" s="27" t="n">
        <f aca="false">IF(F363=1,$C$6-$B362,G362)</f>
        <v>360</v>
      </c>
      <c r="H363" s="28" t="n">
        <f aca="false">IF(F363=1,I362-Q362,H362)</f>
        <v>30000</v>
      </c>
      <c r="I363" s="28" t="n">
        <f aca="false">$C$3-SUM($Q$10:Q362)-SUM($D$11:D363)</f>
        <v>583.333333333336</v>
      </c>
      <c r="J363" s="29" t="n">
        <f aca="false">J362-D363-Q362</f>
        <v>583.333333333483</v>
      </c>
      <c r="K363" s="29" t="n">
        <f aca="false">IF(J363&gt;=0,SUM($E$11:E363),K362)</f>
        <v>49978.9166666668</v>
      </c>
      <c r="L363" s="28" t="n">
        <f aca="false">IF(O362&gt;0,J362*$C$2/$C$5,0)</f>
        <v>2.25000000000051</v>
      </c>
      <c r="M363" s="28" t="n">
        <f aca="false">IF(O362&gt;0,$C$3/$C$6,0)</f>
        <v>83.3333333333333</v>
      </c>
      <c r="N363" s="28" t="n">
        <f aca="false">L363+M363+IF(M363&gt;0,$Q$2+$Q$3,0)</f>
        <v>92.0833333333338</v>
      </c>
      <c r="O363" s="29" t="n">
        <f aca="false">O362-M363-Q362</f>
        <v>583.333333333483</v>
      </c>
      <c r="P363" s="29" t="n">
        <f aca="false">IF(O363&gt;=0,SUM($N$11:N363),P362)</f>
        <v>49978.9166666668</v>
      </c>
      <c r="Q363" s="4"/>
      <c r="R363" s="25" t="n">
        <f aca="false">X362*$C$2/$C$5</f>
        <v>3.83202144992059</v>
      </c>
      <c r="S363" s="30" t="n">
        <f aca="false">ABS(PPMT($C$2/$C$5,U363,V363,W363))</f>
        <v>140.258683917348</v>
      </c>
      <c r="T363" s="30" t="n">
        <f aca="false">R363+S363+IF(ROUND(S363,2)&gt;0,$Q$2+$Q$3,0)</f>
        <v>150.590705367268</v>
      </c>
      <c r="U363" s="27" t="n">
        <f aca="false">IF(AF362&gt;0,1,U362+1)</f>
        <v>353</v>
      </c>
      <c r="V363" s="27" t="n">
        <f aca="false">IF(U363=1,$C$6-$B362,V362)</f>
        <v>360</v>
      </c>
      <c r="W363" s="28" t="n">
        <f aca="false">IF(U363=1,$C$3-SUM($AF$10:AF362)-SUM($S$10:S362),W362)</f>
        <v>30000</v>
      </c>
      <c r="X363" s="29" t="n">
        <f aca="false">X362-S363-AF362</f>
        <v>995.155079022086</v>
      </c>
      <c r="Y363" s="29" t="n">
        <f aca="false">IF(X363&gt;=0,SUM($T$11:T363),Y362)</f>
        <v>53158.5189946462</v>
      </c>
      <c r="Z363" s="25" t="n">
        <f aca="false">(AD362-AF362)*$C$2/$C$5</f>
        <v>3.83202144992059</v>
      </c>
      <c r="AA363" s="30" t="n">
        <f aca="false">IF(U363&lt;=AC363,ABS(PPMT($C$2/$C$5,U363,AC363,W363)),AD362)</f>
        <v>140.258683917348</v>
      </c>
      <c r="AB363" s="30" t="n">
        <f aca="false">Z363+AA363+IF(ROUND(AA363,2)&gt;0,$Q$2+$Q$3,0)</f>
        <v>150.590705367268</v>
      </c>
      <c r="AC363" s="27" t="n">
        <f aca="false">NPER($C$2/$C$5,$AB$10,-W363)</f>
        <v>360</v>
      </c>
      <c r="AD363" s="29" t="n">
        <f aca="false">AD362-AA363-AF362</f>
        <v>995.155079022086</v>
      </c>
      <c r="AE363" s="29" t="n">
        <f aca="false">IF(AD363&gt;=0,SUM($AB$11:AB363),AE362)</f>
        <v>53158.5189946462</v>
      </c>
      <c r="AF363" s="31"/>
    </row>
    <row r="364" customFormat="false" ht="12.75" hidden="false" customHeight="false" outlineLevel="0" collapsed="false">
      <c r="B364" s="1" t="n">
        <v>354</v>
      </c>
      <c r="C364" s="25" t="n">
        <f aca="false">J363*$C$2/$C$5</f>
        <v>1.96875000000051</v>
      </c>
      <c r="D364" s="26" t="n">
        <f aca="false">H364/G364</f>
        <v>83.3333333333333</v>
      </c>
      <c r="E364" s="26" t="n">
        <f aca="false">C364+D364+IF(D364&gt;0,$Q$2+$Q$3,0)</f>
        <v>91.8020833333338</v>
      </c>
      <c r="F364" s="27" t="n">
        <f aca="false">IF(Q363&gt;0,1,F363+1)</f>
        <v>354</v>
      </c>
      <c r="G364" s="27" t="n">
        <f aca="false">IF(F364=1,$C$6-$B363,G363)</f>
        <v>360</v>
      </c>
      <c r="H364" s="28" t="n">
        <f aca="false">IF(F364=1,I363-Q363,H363)</f>
        <v>30000</v>
      </c>
      <c r="I364" s="28" t="n">
        <f aca="false">$C$3-SUM($Q$10:Q363)-SUM($D$11:D364)</f>
        <v>500</v>
      </c>
      <c r="J364" s="29" t="n">
        <f aca="false">J363-D364-Q363</f>
        <v>500.00000000015</v>
      </c>
      <c r="K364" s="29" t="n">
        <f aca="false">IF(J364&gt;=0,SUM($E$11:E364),K363)</f>
        <v>50070.7187500002</v>
      </c>
      <c r="L364" s="28" t="n">
        <f aca="false">IF(O363&gt;0,J363*$C$2/$C$5,0)</f>
        <v>1.96875000000051</v>
      </c>
      <c r="M364" s="28" t="n">
        <f aca="false">IF(O363&gt;0,$C$3/$C$6,0)</f>
        <v>83.3333333333333</v>
      </c>
      <c r="N364" s="28" t="n">
        <f aca="false">L364+M364+IF(M364&gt;0,$Q$2+$Q$3,0)</f>
        <v>91.8020833333338</v>
      </c>
      <c r="O364" s="29" t="n">
        <f aca="false">O363-M364-Q363</f>
        <v>500.00000000015</v>
      </c>
      <c r="P364" s="29" t="n">
        <f aca="false">IF(O364&gt;=0,SUM($N$11:N364),P363)</f>
        <v>50070.7187500002</v>
      </c>
      <c r="Q364" s="4"/>
      <c r="R364" s="25" t="n">
        <f aca="false">X363*$C$2/$C$5</f>
        <v>3.35864839169954</v>
      </c>
      <c r="S364" s="30" t="n">
        <f aca="false">ABS(PPMT($C$2/$C$5,U364,V364,W364))</f>
        <v>140.732056975569</v>
      </c>
      <c r="T364" s="30" t="n">
        <f aca="false">R364+S364+IF(ROUND(S364,2)&gt;0,$Q$2+$Q$3,0)</f>
        <v>150.590705367268</v>
      </c>
      <c r="U364" s="27" t="n">
        <f aca="false">IF(AF363&gt;0,1,U363+1)</f>
        <v>354</v>
      </c>
      <c r="V364" s="27" t="n">
        <f aca="false">IF(U364=1,$C$6-$B363,V363)</f>
        <v>360</v>
      </c>
      <c r="W364" s="28" t="n">
        <f aca="false">IF(U364=1,$C$3-SUM($AF$10:AF363)-SUM($S$10:S363),W363)</f>
        <v>30000</v>
      </c>
      <c r="X364" s="29" t="n">
        <f aca="false">X363-S364-AF363</f>
        <v>854.423022046517</v>
      </c>
      <c r="Y364" s="29" t="n">
        <f aca="false">IF(X364&gt;=0,SUM($T$11:T364),Y363)</f>
        <v>53309.1097000135</v>
      </c>
      <c r="Z364" s="25" t="n">
        <f aca="false">(AD363-AF363)*$C$2/$C$5</f>
        <v>3.35864839169954</v>
      </c>
      <c r="AA364" s="30" t="n">
        <f aca="false">IF(U364&lt;=AC364,ABS(PPMT($C$2/$C$5,U364,AC364,W364)),AD363)</f>
        <v>140.732056975569</v>
      </c>
      <c r="AB364" s="30" t="n">
        <f aca="false">Z364+AA364+IF(ROUND(AA364,2)&gt;0,$Q$2+$Q$3,0)</f>
        <v>150.590705367268</v>
      </c>
      <c r="AC364" s="27" t="n">
        <f aca="false">NPER($C$2/$C$5,$AB$10,-W364)</f>
        <v>360</v>
      </c>
      <c r="AD364" s="29" t="n">
        <f aca="false">AD363-AA364-AF363</f>
        <v>854.423022046517</v>
      </c>
      <c r="AE364" s="29" t="n">
        <f aca="false">IF(AD364&gt;=0,SUM($AB$11:AB364),AE363)</f>
        <v>53309.1097000135</v>
      </c>
      <c r="AF364" s="31"/>
    </row>
    <row r="365" customFormat="false" ht="12.75" hidden="false" customHeight="false" outlineLevel="0" collapsed="false">
      <c r="B365" s="1" t="n">
        <v>355</v>
      </c>
      <c r="C365" s="25" t="n">
        <f aca="false">J364*$C$2/$C$5</f>
        <v>1.68750000000051</v>
      </c>
      <c r="D365" s="26" t="n">
        <f aca="false">H365/G365</f>
        <v>83.3333333333333</v>
      </c>
      <c r="E365" s="26" t="n">
        <f aca="false">C365+D365+IF(D365&gt;0,$Q$2+$Q$3,0)</f>
        <v>91.5208333333338</v>
      </c>
      <c r="F365" s="27" t="n">
        <f aca="false">IF(Q364&gt;0,1,F364+1)</f>
        <v>355</v>
      </c>
      <c r="G365" s="27" t="n">
        <f aca="false">IF(F365=1,$C$6-$B364,G364)</f>
        <v>360</v>
      </c>
      <c r="H365" s="28" t="n">
        <f aca="false">IF(F365=1,I364-Q364,H364)</f>
        <v>30000</v>
      </c>
      <c r="I365" s="28" t="n">
        <f aca="false">$C$3-SUM($Q$10:Q364)-SUM($D$11:D365)</f>
        <v>416.666666666668</v>
      </c>
      <c r="J365" s="29" t="n">
        <f aca="false">J364-D365-Q364</f>
        <v>416.666666666817</v>
      </c>
      <c r="K365" s="29" t="n">
        <f aca="false">IF(J365&gt;=0,SUM($E$11:E365),K364)</f>
        <v>50162.2395833335</v>
      </c>
      <c r="L365" s="28" t="n">
        <f aca="false">IF(O364&gt;0,J364*$C$2/$C$5,0)</f>
        <v>1.68750000000051</v>
      </c>
      <c r="M365" s="28" t="n">
        <f aca="false">IF(O364&gt;0,$C$3/$C$6,0)</f>
        <v>83.3333333333333</v>
      </c>
      <c r="N365" s="28" t="n">
        <f aca="false">L365+M365+IF(M365&gt;0,$Q$2+$Q$3,0)</f>
        <v>91.5208333333338</v>
      </c>
      <c r="O365" s="29" t="n">
        <f aca="false">O364-M365-Q364</f>
        <v>416.666666666817</v>
      </c>
      <c r="P365" s="29" t="n">
        <f aca="false">IF(O365&gt;=0,SUM($N$11:N365),P364)</f>
        <v>50162.2395833335</v>
      </c>
      <c r="Q365" s="4"/>
      <c r="R365" s="25" t="n">
        <f aca="false">X364*$C$2/$C$5</f>
        <v>2.883677699407</v>
      </c>
      <c r="S365" s="30" t="n">
        <f aca="false">ABS(PPMT($C$2/$C$5,U365,V365,W365))</f>
        <v>141.207027667861</v>
      </c>
      <c r="T365" s="30" t="n">
        <f aca="false">R365+S365+IF(ROUND(S365,2)&gt;0,$Q$2+$Q$3,0)</f>
        <v>150.590705367268</v>
      </c>
      <c r="U365" s="27" t="n">
        <f aca="false">IF(AF364&gt;0,1,U364+1)</f>
        <v>355</v>
      </c>
      <c r="V365" s="27" t="n">
        <f aca="false">IF(U365=1,$C$6-$B364,V364)</f>
        <v>360</v>
      </c>
      <c r="W365" s="28" t="n">
        <f aca="false">IF(U365=1,$C$3-SUM($AF$10:AF364)-SUM($S$10:S364),W364)</f>
        <v>30000</v>
      </c>
      <c r="X365" s="29" t="n">
        <f aca="false">X364-S365-AF364</f>
        <v>713.215994378656</v>
      </c>
      <c r="Y365" s="29" t="n">
        <f aca="false">IF(X365&gt;=0,SUM($T$11:T365),Y364)</f>
        <v>53459.7004053808</v>
      </c>
      <c r="Z365" s="25" t="n">
        <f aca="false">(AD364-AF364)*$C$2/$C$5</f>
        <v>2.883677699407</v>
      </c>
      <c r="AA365" s="30" t="n">
        <f aca="false">IF(U365&lt;=AC365,ABS(PPMT($C$2/$C$5,U365,AC365,W365)),AD364)</f>
        <v>141.207027667861</v>
      </c>
      <c r="AB365" s="30" t="n">
        <f aca="false">Z365+AA365+IF(ROUND(AA365,2)&gt;0,$Q$2+$Q$3,0)</f>
        <v>150.590705367268</v>
      </c>
      <c r="AC365" s="27" t="n">
        <f aca="false">NPER($C$2/$C$5,$AB$10,-W365)</f>
        <v>360</v>
      </c>
      <c r="AD365" s="29" t="n">
        <f aca="false">AD364-AA365-AF364</f>
        <v>713.215994378656</v>
      </c>
      <c r="AE365" s="29" t="n">
        <f aca="false">IF(AD365&gt;=0,SUM($AB$11:AB365),AE364)</f>
        <v>53459.7004053808</v>
      </c>
      <c r="AF365" s="31"/>
    </row>
    <row r="366" customFormat="false" ht="12.75" hidden="false" customHeight="false" outlineLevel="0" collapsed="false">
      <c r="B366" s="1" t="n">
        <v>356</v>
      </c>
      <c r="C366" s="25" t="n">
        <f aca="false">J365*$C$2/$C$5</f>
        <v>1.40625000000051</v>
      </c>
      <c r="D366" s="26" t="n">
        <f aca="false">H366/G366</f>
        <v>83.3333333333333</v>
      </c>
      <c r="E366" s="26" t="n">
        <f aca="false">C366+D366+IF(D366&gt;0,$Q$2+$Q$3,0)</f>
        <v>91.2395833333338</v>
      </c>
      <c r="F366" s="27" t="n">
        <f aca="false">IF(Q365&gt;0,1,F365+1)</f>
        <v>356</v>
      </c>
      <c r="G366" s="27" t="n">
        <f aca="false">IF(F366=1,$C$6-$B365,G365)</f>
        <v>360</v>
      </c>
      <c r="H366" s="28" t="n">
        <f aca="false">IF(F366=1,I365-Q365,H365)</f>
        <v>30000</v>
      </c>
      <c r="I366" s="28" t="n">
        <f aca="false">$C$3-SUM($Q$10:Q365)-SUM($D$11:D366)</f>
        <v>333.333333333336</v>
      </c>
      <c r="J366" s="29" t="n">
        <f aca="false">J365-D366-Q365</f>
        <v>333.333333333483</v>
      </c>
      <c r="K366" s="29" t="n">
        <f aca="false">IF(J366&gt;=0,SUM($E$11:E366),K365)</f>
        <v>50253.4791666668</v>
      </c>
      <c r="L366" s="28" t="n">
        <f aca="false">IF(O365&gt;0,J365*$C$2/$C$5,0)</f>
        <v>1.40625000000051</v>
      </c>
      <c r="M366" s="28" t="n">
        <f aca="false">IF(O365&gt;0,$C$3/$C$6,0)</f>
        <v>83.3333333333333</v>
      </c>
      <c r="N366" s="28" t="n">
        <f aca="false">L366+M366+IF(M366&gt;0,$Q$2+$Q$3,0)</f>
        <v>91.2395833333338</v>
      </c>
      <c r="O366" s="29" t="n">
        <f aca="false">O365-M366-Q365</f>
        <v>333.333333333483</v>
      </c>
      <c r="P366" s="29" t="n">
        <f aca="false">IF(O366&gt;=0,SUM($N$11:N366),P365)</f>
        <v>50253.4791666668</v>
      </c>
      <c r="Q366" s="4"/>
      <c r="R366" s="25" t="n">
        <f aca="false">X365*$C$2/$C$5</f>
        <v>2.40710398102796</v>
      </c>
      <c r="S366" s="30" t="n">
        <f aca="false">ABS(PPMT($C$2/$C$5,U366,V366,W366))</f>
        <v>141.68360138624</v>
      </c>
      <c r="T366" s="30" t="n">
        <f aca="false">R366+S366+IF(ROUND(S366,2)&gt;0,$Q$2+$Q$3,0)</f>
        <v>150.590705367268</v>
      </c>
      <c r="U366" s="27" t="n">
        <f aca="false">IF(AF365&gt;0,1,U365+1)</f>
        <v>356</v>
      </c>
      <c r="V366" s="27" t="n">
        <f aca="false">IF(U366=1,$C$6-$B365,V365)</f>
        <v>360</v>
      </c>
      <c r="W366" s="28" t="n">
        <f aca="false">IF(U366=1,$C$3-SUM($AF$10:AF365)-SUM($S$10:S365),W365)</f>
        <v>30000</v>
      </c>
      <c r="X366" s="29" t="n">
        <f aca="false">X365-S366-AF365</f>
        <v>571.532392992416</v>
      </c>
      <c r="Y366" s="29" t="n">
        <f aca="false">IF(X366&gt;=0,SUM($T$11:T366),Y365)</f>
        <v>53610.291110748</v>
      </c>
      <c r="Z366" s="25" t="n">
        <f aca="false">(AD365-AF365)*$C$2/$C$5</f>
        <v>2.40710398102796</v>
      </c>
      <c r="AA366" s="30" t="n">
        <f aca="false">IF(U366&lt;=AC366,ABS(PPMT($C$2/$C$5,U366,AC366,W366)),AD365)</f>
        <v>141.68360138624</v>
      </c>
      <c r="AB366" s="30" t="n">
        <f aca="false">Z366+AA366+IF(ROUND(AA366,2)&gt;0,$Q$2+$Q$3,0)</f>
        <v>150.590705367268</v>
      </c>
      <c r="AC366" s="27" t="n">
        <f aca="false">NPER($C$2/$C$5,$AB$10,-W366)</f>
        <v>360</v>
      </c>
      <c r="AD366" s="29" t="n">
        <f aca="false">AD365-AA366-AF365</f>
        <v>571.532392992416</v>
      </c>
      <c r="AE366" s="29" t="n">
        <f aca="false">IF(AD366&gt;=0,SUM($AB$11:AB366),AE365)</f>
        <v>53610.291110748</v>
      </c>
      <c r="AF366" s="31"/>
    </row>
    <row r="367" customFormat="false" ht="12.75" hidden="false" customHeight="false" outlineLevel="0" collapsed="false">
      <c r="B367" s="1" t="n">
        <v>357</v>
      </c>
      <c r="C367" s="25" t="n">
        <f aca="false">J366*$C$2/$C$5</f>
        <v>1.12500000000051</v>
      </c>
      <c r="D367" s="26" t="n">
        <f aca="false">H367/G367</f>
        <v>83.3333333333333</v>
      </c>
      <c r="E367" s="26" t="n">
        <f aca="false">C367+D367+IF(D367&gt;0,$Q$2+$Q$3,0)</f>
        <v>90.9583333333338</v>
      </c>
      <c r="F367" s="27" t="n">
        <f aca="false">IF(Q366&gt;0,1,F366+1)</f>
        <v>357</v>
      </c>
      <c r="G367" s="27" t="n">
        <f aca="false">IF(F367=1,$C$6-$B366,G366)</f>
        <v>360</v>
      </c>
      <c r="H367" s="28" t="n">
        <f aca="false">IF(F367=1,I366-Q366,H366)</f>
        <v>30000</v>
      </c>
      <c r="I367" s="28" t="n">
        <f aca="false">$C$3-SUM($Q$10:Q366)-SUM($D$11:D367)</f>
        <v>250</v>
      </c>
      <c r="J367" s="29" t="n">
        <f aca="false">J366-D367-Q366</f>
        <v>250.00000000015</v>
      </c>
      <c r="K367" s="29" t="n">
        <f aca="false">IF(J367&gt;=0,SUM($E$11:E367),K366)</f>
        <v>50344.4375000002</v>
      </c>
      <c r="L367" s="28" t="n">
        <f aca="false">IF(O366&gt;0,J366*$C$2/$C$5,0)</f>
        <v>1.12500000000051</v>
      </c>
      <c r="M367" s="28" t="n">
        <f aca="false">IF(O366&gt;0,$C$3/$C$6,0)</f>
        <v>83.3333333333333</v>
      </c>
      <c r="N367" s="28" t="n">
        <f aca="false">L367+M367+IF(M367&gt;0,$Q$2+$Q$3,0)</f>
        <v>90.9583333333338</v>
      </c>
      <c r="O367" s="29" t="n">
        <f aca="false">O366-M367-Q366</f>
        <v>250.00000000015</v>
      </c>
      <c r="P367" s="29" t="n">
        <f aca="false">IF(O367&gt;=0,SUM($N$11:N367),P366)</f>
        <v>50344.4375000002</v>
      </c>
      <c r="Q367" s="4"/>
      <c r="R367" s="25" t="n">
        <f aca="false">X366*$C$2/$C$5</f>
        <v>1.9289218263494</v>
      </c>
      <c r="S367" s="30" t="n">
        <f aca="false">ABS(PPMT($C$2/$C$5,U367,V367,W367))</f>
        <v>142.161783540919</v>
      </c>
      <c r="T367" s="30" t="n">
        <f aca="false">R367+S367+IF(ROUND(S367,2)&gt;0,$Q$2+$Q$3,0)</f>
        <v>150.590705367268</v>
      </c>
      <c r="U367" s="27" t="n">
        <f aca="false">IF(AF366&gt;0,1,U366+1)</f>
        <v>357</v>
      </c>
      <c r="V367" s="27" t="n">
        <f aca="false">IF(U367=1,$C$6-$B366,V366)</f>
        <v>360</v>
      </c>
      <c r="W367" s="28" t="n">
        <f aca="false">IF(U367=1,$C$3-SUM($AF$10:AF366)-SUM($S$10:S366),W366)</f>
        <v>30000</v>
      </c>
      <c r="X367" s="29" t="n">
        <f aca="false">X366-S367-AF366</f>
        <v>429.370609451497</v>
      </c>
      <c r="Y367" s="29" t="n">
        <f aca="false">IF(X367&gt;=0,SUM($T$11:T367),Y366)</f>
        <v>53760.8818161153</v>
      </c>
      <c r="Z367" s="25" t="n">
        <f aca="false">(AD366-AF366)*$C$2/$C$5</f>
        <v>1.9289218263494</v>
      </c>
      <c r="AA367" s="30" t="n">
        <f aca="false">IF(U367&lt;=AC367,ABS(PPMT($C$2/$C$5,U367,AC367,W367)),AD366)</f>
        <v>142.161783540919</v>
      </c>
      <c r="AB367" s="30" t="n">
        <f aca="false">Z367+AA367+IF(ROUND(AA367,2)&gt;0,$Q$2+$Q$3,0)</f>
        <v>150.590705367268</v>
      </c>
      <c r="AC367" s="27" t="n">
        <f aca="false">NPER($C$2/$C$5,$AB$10,-W367)</f>
        <v>360</v>
      </c>
      <c r="AD367" s="29" t="n">
        <f aca="false">AD366-AA367-AF366</f>
        <v>429.370609451497</v>
      </c>
      <c r="AE367" s="29" t="n">
        <f aca="false">IF(AD367&gt;=0,SUM($AB$11:AB367),AE366)</f>
        <v>53760.8818161153</v>
      </c>
      <c r="AF367" s="31"/>
    </row>
    <row r="368" customFormat="false" ht="12.75" hidden="false" customHeight="false" outlineLevel="0" collapsed="false">
      <c r="B368" s="1" t="n">
        <v>358</v>
      </c>
      <c r="C368" s="25" t="n">
        <f aca="false">J367*$C$2/$C$5</f>
        <v>0.843750000000507</v>
      </c>
      <c r="D368" s="26" t="n">
        <f aca="false">H368/G368</f>
        <v>83.3333333333333</v>
      </c>
      <c r="E368" s="26" t="n">
        <f aca="false">C368+D368+IF(D368&gt;0,$Q$2+$Q$3,0)</f>
        <v>90.6770833333338</v>
      </c>
      <c r="F368" s="27" t="n">
        <f aca="false">IF(Q367&gt;0,1,F367+1)</f>
        <v>358</v>
      </c>
      <c r="G368" s="27" t="n">
        <f aca="false">IF(F368=1,$C$6-$B367,G367)</f>
        <v>360</v>
      </c>
      <c r="H368" s="28" t="n">
        <f aca="false">IF(F368=1,I367-Q367,H367)</f>
        <v>30000</v>
      </c>
      <c r="I368" s="28" t="n">
        <f aca="false">$C$3-SUM($Q$10:Q367)-SUM($D$11:D368)</f>
        <v>166.666666666668</v>
      </c>
      <c r="J368" s="29" t="n">
        <f aca="false">J367-D368-Q367</f>
        <v>166.666666666817</v>
      </c>
      <c r="K368" s="29" t="n">
        <f aca="false">IF(J368&gt;=0,SUM($E$11:E368),K367)</f>
        <v>50435.1145833335</v>
      </c>
      <c r="L368" s="28" t="n">
        <f aca="false">IF(O367&gt;0,J367*$C$2/$C$5,0)</f>
        <v>0.843750000000507</v>
      </c>
      <c r="M368" s="28" t="n">
        <f aca="false">IF(O367&gt;0,$C$3/$C$6,0)</f>
        <v>83.3333333333333</v>
      </c>
      <c r="N368" s="28" t="n">
        <f aca="false">L368+M368+IF(M368&gt;0,$Q$2+$Q$3,0)</f>
        <v>90.6770833333338</v>
      </c>
      <c r="O368" s="29" t="n">
        <f aca="false">O367-M368-Q367</f>
        <v>166.666666666817</v>
      </c>
      <c r="P368" s="29" t="n">
        <f aca="false">IF(O368&gt;=0,SUM($N$11:N368),P367)</f>
        <v>50435.1145833335</v>
      </c>
      <c r="Q368" s="4"/>
      <c r="R368" s="25" t="n">
        <f aca="false">X367*$C$2/$C$5</f>
        <v>1.4491258068988</v>
      </c>
      <c r="S368" s="30" t="n">
        <f aca="false">ABS(PPMT($C$2/$C$5,U368,V368,W368))</f>
        <v>142.641579560369</v>
      </c>
      <c r="T368" s="30" t="n">
        <f aca="false">R368+S368+IF(ROUND(S368,2)&gt;0,$Q$2+$Q$3,0)</f>
        <v>150.590705367268</v>
      </c>
      <c r="U368" s="27" t="n">
        <f aca="false">IF(AF367&gt;0,1,U367+1)</f>
        <v>358</v>
      </c>
      <c r="V368" s="27" t="n">
        <f aca="false">IF(U368=1,$C$6-$B367,V367)</f>
        <v>360</v>
      </c>
      <c r="W368" s="28" t="n">
        <f aca="false">IF(U368=1,$C$3-SUM($AF$10:AF367)-SUM($S$10:S367),W367)</f>
        <v>30000</v>
      </c>
      <c r="X368" s="29" t="n">
        <f aca="false">X367-S368-AF367</f>
        <v>286.729029891128</v>
      </c>
      <c r="Y368" s="29" t="n">
        <f aca="false">IF(X368&gt;=0,SUM($T$11:T368),Y367)</f>
        <v>53911.4725214826</v>
      </c>
      <c r="Z368" s="25" t="n">
        <f aca="false">(AD367-AF367)*$C$2/$C$5</f>
        <v>1.4491258068988</v>
      </c>
      <c r="AA368" s="30" t="n">
        <f aca="false">IF(U368&lt;=AC368,ABS(PPMT($C$2/$C$5,U368,AC368,W368)),AD367)</f>
        <v>142.641579560369</v>
      </c>
      <c r="AB368" s="30" t="n">
        <f aca="false">Z368+AA368+IF(ROUND(AA368,2)&gt;0,$Q$2+$Q$3,0)</f>
        <v>150.590705367268</v>
      </c>
      <c r="AC368" s="27" t="n">
        <f aca="false">NPER($C$2/$C$5,$AB$10,-W368)</f>
        <v>360</v>
      </c>
      <c r="AD368" s="29" t="n">
        <f aca="false">AD367-AA368-AF367</f>
        <v>286.729029891128</v>
      </c>
      <c r="AE368" s="29" t="n">
        <f aca="false">IF(AD368&gt;=0,SUM($AB$11:AB368),AE367)</f>
        <v>53911.4725214826</v>
      </c>
      <c r="AF368" s="31"/>
    </row>
    <row r="369" customFormat="false" ht="12.75" hidden="false" customHeight="false" outlineLevel="0" collapsed="false">
      <c r="B369" s="1" t="n">
        <v>359</v>
      </c>
      <c r="C369" s="25" t="n">
        <f aca="false">J368*$C$2/$C$5</f>
        <v>0.562500000000507</v>
      </c>
      <c r="D369" s="26" t="n">
        <f aca="false">H369/G369</f>
        <v>83.3333333333333</v>
      </c>
      <c r="E369" s="26" t="n">
        <f aca="false">C369+D369+IF(D369&gt;0,$Q$2+$Q$3,0)</f>
        <v>90.3958333333338</v>
      </c>
      <c r="F369" s="27" t="n">
        <f aca="false">IF(Q368&gt;0,1,F368+1)</f>
        <v>359</v>
      </c>
      <c r="G369" s="27" t="n">
        <f aca="false">IF(F369=1,$C$6-$B368,G368)</f>
        <v>360</v>
      </c>
      <c r="H369" s="28" t="n">
        <f aca="false">IF(F369=1,I368-Q368,H368)</f>
        <v>30000</v>
      </c>
      <c r="I369" s="28" t="n">
        <f aca="false">$C$3-SUM($Q$10:Q368)-SUM($D$11:D369)</f>
        <v>83.3333333333358</v>
      </c>
      <c r="J369" s="29" t="n">
        <f aca="false">J368-D369-Q368</f>
        <v>83.3333333334834</v>
      </c>
      <c r="K369" s="29" t="n">
        <f aca="false">IF(J369&gt;=0,SUM($E$11:E369),K368)</f>
        <v>50525.5104166668</v>
      </c>
      <c r="L369" s="28" t="n">
        <f aca="false">IF(O368&gt;0,J368*$C$2/$C$5,0)</f>
        <v>0.562500000000507</v>
      </c>
      <c r="M369" s="28" t="n">
        <f aca="false">IF(O368&gt;0,$C$3/$C$6,0)</f>
        <v>83.3333333333333</v>
      </c>
      <c r="N369" s="28" t="n">
        <f aca="false">L369+M369+IF(M369&gt;0,$Q$2+$Q$3,0)</f>
        <v>90.3958333333338</v>
      </c>
      <c r="O369" s="29" t="n">
        <f aca="false">O368-M369-Q368</f>
        <v>83.3333333334834</v>
      </c>
      <c r="P369" s="29" t="n">
        <f aca="false">IF(O369&gt;=0,SUM($N$11:N369),P368)</f>
        <v>50525.5104166668</v>
      </c>
      <c r="Q369" s="4"/>
      <c r="R369" s="25" t="n">
        <f aca="false">X368*$C$2/$C$5</f>
        <v>0.967710475882557</v>
      </c>
      <c r="S369" s="30" t="n">
        <f aca="false">ABS(PPMT($C$2/$C$5,U369,V369,W369))</f>
        <v>143.122994891385</v>
      </c>
      <c r="T369" s="30" t="n">
        <f aca="false">R369+S369+IF(ROUND(S369,2)&gt;0,$Q$2+$Q$3,0)</f>
        <v>150.590705367268</v>
      </c>
      <c r="U369" s="27" t="n">
        <f aca="false">IF(AF368&gt;0,1,U368+1)</f>
        <v>359</v>
      </c>
      <c r="V369" s="27" t="n">
        <f aca="false">IF(U369=1,$C$6-$B368,V368)</f>
        <v>360</v>
      </c>
      <c r="W369" s="28" t="n">
        <f aca="false">IF(U369=1,$C$3-SUM($AF$10:AF368)-SUM($S$10:S368),W368)</f>
        <v>30000</v>
      </c>
      <c r="X369" s="29" t="n">
        <f aca="false">X368-S369-AF368</f>
        <v>143.606034999743</v>
      </c>
      <c r="Y369" s="29" t="n">
        <f aca="false">IF(X369&gt;=0,SUM($T$11:T369),Y368)</f>
        <v>54062.0632268498</v>
      </c>
      <c r="Z369" s="25" t="n">
        <f aca="false">(AD368-AF368)*$C$2/$C$5</f>
        <v>0.967710475882557</v>
      </c>
      <c r="AA369" s="30" t="n">
        <f aca="false">IF(U369&lt;=AC369,ABS(PPMT($C$2/$C$5,U369,AC369,W369)),AD368)</f>
        <v>143.122994891385</v>
      </c>
      <c r="AB369" s="30" t="n">
        <f aca="false">Z369+AA369+IF(ROUND(AA369,2)&gt;0,$Q$2+$Q$3,0)</f>
        <v>150.590705367268</v>
      </c>
      <c r="AC369" s="27" t="n">
        <f aca="false">NPER($C$2/$C$5,$AB$10,-W369)</f>
        <v>360</v>
      </c>
      <c r="AD369" s="29" t="n">
        <f aca="false">AD368-AA369-AF368</f>
        <v>143.606034999743</v>
      </c>
      <c r="AE369" s="29" t="n">
        <f aca="false">IF(AD369&gt;=0,SUM($AB$11:AB369),AE368)</f>
        <v>54062.0632268498</v>
      </c>
      <c r="AF369" s="31"/>
    </row>
    <row r="370" customFormat="false" ht="12.75" hidden="false" customHeight="false" outlineLevel="0" collapsed="false">
      <c r="B370" s="1" t="n">
        <v>360</v>
      </c>
      <c r="C370" s="25" t="n">
        <f aca="false">J369*$C$2/$C$5</f>
        <v>0.281250000000507</v>
      </c>
      <c r="D370" s="26" t="n">
        <f aca="false">H370/G370</f>
        <v>83.3333333333333</v>
      </c>
      <c r="E370" s="26" t="n">
        <f aca="false">C370+D370+IF(D370&gt;0,$Q$2+$Q$3,0)</f>
        <v>90.1145833333338</v>
      </c>
      <c r="F370" s="27" t="n">
        <f aca="false">IF(Q369&gt;0,1,F369+1)</f>
        <v>360</v>
      </c>
      <c r="G370" s="27" t="n">
        <f aca="false">IF(F370=1,$C$6-$B369,G369)</f>
        <v>360</v>
      </c>
      <c r="H370" s="28" t="n">
        <f aca="false">IF(F370=1,I369-Q369,H369)</f>
        <v>30000</v>
      </c>
      <c r="I370" s="28" t="n">
        <f aca="false">$C$3-SUM($Q$10:Q369)-SUM($D$11:D370)</f>
        <v>0</v>
      </c>
      <c r="J370" s="29" t="n">
        <f aca="false">J369-D370-Q369</f>
        <v>1.50095047501964E-010</v>
      </c>
      <c r="K370" s="29" t="n">
        <f aca="false">IF(J370&gt;=0,SUM($E$11:E370),K369)</f>
        <v>50615.6250000002</v>
      </c>
      <c r="L370" s="28" t="n">
        <f aca="false">IF(O369&gt;0,J369*$C$2/$C$5,0)</f>
        <v>0.281250000000507</v>
      </c>
      <c r="M370" s="28" t="n">
        <f aca="false">IF(O369&gt;0,$C$3/$C$6,0)</f>
        <v>83.3333333333333</v>
      </c>
      <c r="N370" s="28" t="n">
        <f aca="false">L370+M370+IF(M370&gt;0,$Q$2+$Q$3,0)</f>
        <v>90.1145833333338</v>
      </c>
      <c r="O370" s="29" t="n">
        <f aca="false">O369-M370-Q369</f>
        <v>1.50095047501964E-010</v>
      </c>
      <c r="P370" s="29" t="n">
        <f aca="false">IF(O370&gt;=0,SUM($N$11:N370),P369)</f>
        <v>50615.6250000002</v>
      </c>
      <c r="Q370" s="41"/>
      <c r="R370" s="25" t="n">
        <f aca="false">X369*$C$2/$C$5</f>
        <v>0.484670368124131</v>
      </c>
      <c r="S370" s="30" t="n">
        <f aca="false">ABS(PPMT($C$2/$C$5,U370,V370,W370))</f>
        <v>143.606034999144</v>
      </c>
      <c r="T370" s="30" t="n">
        <f aca="false">R370+S370+IF(ROUND(S370,2)&gt;0,$Q$2+$Q$3,0)</f>
        <v>150.590705367268</v>
      </c>
      <c r="U370" s="27" t="n">
        <f aca="false">IF(AF369&gt;0,1,U369+1)</f>
        <v>360</v>
      </c>
      <c r="V370" s="27" t="n">
        <f aca="false">IF(U370=1,$C$6-$B369,V369)</f>
        <v>360</v>
      </c>
      <c r="W370" s="28" t="n">
        <f aca="false">IF(U370=1,$C$3-SUM($AF$10:AF369)-SUM($S$10:S369),W369)</f>
        <v>30000</v>
      </c>
      <c r="X370" s="29" t="n">
        <f aca="false">X369-S370-AF369</f>
        <v>5.9867488744203E-010</v>
      </c>
      <c r="Y370" s="29" t="n">
        <f aca="false">IF(X370&gt;=0,SUM($T$11:T370),Y369)</f>
        <v>54212.6539322171</v>
      </c>
      <c r="Z370" s="25" t="n">
        <f aca="false">(AD369-AF369)*$C$2/$C$5</f>
        <v>0.484670368124131</v>
      </c>
      <c r="AA370" s="30" t="n">
        <f aca="false">IF(U370&lt;=AC370,ABS(PPMT($C$2/$C$5,U370,AC370,W370)),AD369)</f>
        <v>143.606034999144</v>
      </c>
      <c r="AB370" s="30" t="n">
        <f aca="false">Z370+AA370+IF(ROUND(AA370,2)&gt;0,$Q$2+$Q$3,0)</f>
        <v>150.590705367268</v>
      </c>
      <c r="AC370" s="27" t="n">
        <f aca="false">NPER($C$2/$C$5,$AB$10,-W370)</f>
        <v>360</v>
      </c>
      <c r="AD370" s="29" t="n">
        <f aca="false">AD369-AA370-AF369</f>
        <v>5.9867488744203E-010</v>
      </c>
      <c r="AE370" s="29" t="n">
        <f aca="false">IF(AD370&gt;=0,SUM($AB$11:AB370),AE369)</f>
        <v>54212.6539322171</v>
      </c>
      <c r="AF370" s="42"/>
    </row>
    <row r="371" customFormat="false" ht="13.5" hidden="false" customHeight="false" outlineLevel="0" collapsed="false"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31"/>
      <c r="S371" s="31"/>
      <c r="T371" s="31"/>
      <c r="U371" s="2"/>
      <c r="V371" s="2"/>
      <c r="W371" s="2"/>
      <c r="AF371" s="31"/>
    </row>
    <row r="372" customFormat="false" ht="13.5" hidden="false" customHeight="false" outlineLevel="0" collapsed="false">
      <c r="A372" s="32" t="s">
        <v>19</v>
      </c>
      <c r="B372" s="32"/>
      <c r="C372" s="33"/>
      <c r="D372" s="33"/>
      <c r="E372" s="33" t="n">
        <f aca="false">SUM(E11:E370)+SUM($Q11:$Q370)</f>
        <v>50615.6250000002</v>
      </c>
      <c r="F372" s="33"/>
      <c r="G372" s="33"/>
      <c r="H372" s="33"/>
      <c r="I372" s="33"/>
      <c r="J372" s="33"/>
      <c r="K372" s="33"/>
      <c r="L372" s="33"/>
      <c r="M372" s="33"/>
      <c r="N372" s="33" t="n">
        <f aca="false">SUM(N11:N370)+SUM($Q11:$Q370)</f>
        <v>50615.6250000002</v>
      </c>
      <c r="O372" s="33"/>
      <c r="P372" s="33"/>
      <c r="Q372" s="33"/>
      <c r="R372" s="34"/>
      <c r="S372" s="34"/>
      <c r="T372" s="33" t="n">
        <f aca="false">SUM(T11:T370)+SUM($AF11:$AF370)</f>
        <v>54212.6539322171</v>
      </c>
      <c r="U372" s="33"/>
      <c r="V372" s="34"/>
      <c r="W372" s="34"/>
      <c r="X372" s="33"/>
      <c r="Y372" s="33"/>
      <c r="Z372" s="34"/>
      <c r="AA372" s="34"/>
      <c r="AB372" s="33" t="n">
        <f aca="false">SUM(AB11:AB370)+SUM($AF11:$AF370)</f>
        <v>54212.6539322171</v>
      </c>
      <c r="AC372" s="33"/>
      <c r="AD372" s="33"/>
      <c r="AE372" s="34"/>
      <c r="AF372" s="35"/>
    </row>
    <row r="373" s="40" customFormat="true" ht="13.5" hidden="false" customHeight="false" outlineLevel="0" collapsed="false">
      <c r="A373" s="36" t="s">
        <v>20</v>
      </c>
      <c r="B373" s="36"/>
      <c r="C373" s="37"/>
      <c r="D373" s="37"/>
      <c r="E373" s="37" t="n">
        <f aca="false">E372-$C$3</f>
        <v>20615.6250000002</v>
      </c>
      <c r="F373" s="37"/>
      <c r="G373" s="37"/>
      <c r="H373" s="37"/>
      <c r="I373" s="37"/>
      <c r="J373" s="37"/>
      <c r="K373" s="37"/>
      <c r="L373" s="37"/>
      <c r="M373" s="37"/>
      <c r="N373" s="37" t="n">
        <f aca="false">N372-$C$3</f>
        <v>20615.6250000002</v>
      </c>
      <c r="O373" s="37"/>
      <c r="P373" s="37"/>
      <c r="Q373" s="37"/>
      <c r="R373" s="38"/>
      <c r="S373" s="38"/>
      <c r="T373" s="37" t="n">
        <f aca="false">T372-$C$3</f>
        <v>24212.6539322171</v>
      </c>
      <c r="U373" s="37"/>
      <c r="V373" s="38"/>
      <c r="W373" s="38"/>
      <c r="X373" s="37"/>
      <c r="Y373" s="37"/>
      <c r="Z373" s="38"/>
      <c r="AA373" s="38"/>
      <c r="AB373" s="37" t="n">
        <f aca="false">AB372-$C$3</f>
        <v>24212.6539322171</v>
      </c>
      <c r="AC373" s="37"/>
      <c r="AD373" s="37"/>
      <c r="AE373" s="38"/>
      <c r="AF373" s="39"/>
    </row>
  </sheetData>
  <mergeCells count="12">
    <mergeCell ref="A2:B2"/>
    <mergeCell ref="A3:B3"/>
    <mergeCell ref="A6:B6"/>
    <mergeCell ref="C7:Q7"/>
    <mergeCell ref="R7:AF7"/>
    <mergeCell ref="C8:K8"/>
    <mergeCell ref="L8:P8"/>
    <mergeCell ref="R8:Y8"/>
    <mergeCell ref="Z8:AE8"/>
    <mergeCell ref="A9:B9"/>
    <mergeCell ref="A372:B372"/>
    <mergeCell ref="A373:B373"/>
  </mergeCells>
  <conditionalFormatting sqref="X11:X250">
    <cfRule type="cellIs" priority="2" operator="lessThan" aboveAverage="0" equalAverage="0" bottom="0" percent="0" rank="0" text="" dxfId="18">
      <formula>0</formula>
    </cfRule>
  </conditionalFormatting>
  <conditionalFormatting sqref="J11:J250">
    <cfRule type="cellIs" priority="3" operator="lessThan" aboveAverage="0" equalAverage="0" bottom="0" percent="0" rank="0" text="" dxfId="19">
      <formula>0</formula>
    </cfRule>
  </conditionalFormatting>
  <conditionalFormatting sqref="O11:O249">
    <cfRule type="cellIs" priority="4" operator="lessThan" aboveAverage="0" equalAverage="0" bottom="0" percent="0" rank="0" text="" dxfId="20">
      <formula>0</formula>
    </cfRule>
  </conditionalFormatting>
  <conditionalFormatting sqref="AD11:AD250">
    <cfRule type="cellIs" priority="5" operator="equal" aboveAverage="0" equalAverage="0" bottom="0" percent="0" rank="0" text="" dxfId="21">
      <formula>0</formula>
    </cfRule>
    <cfRule type="cellIs" priority="6" operator="equal" aboveAverage="0" equalAverage="0" bottom="0" percent="0" rank="0" text="" dxfId="22">
      <formula>0</formula>
    </cfRule>
    <cfRule type="cellIs" priority="7" operator="lessThan" aboveAverage="0" equalAverage="0" bottom="0" percent="0" rank="0" text="" dxfId="23">
      <formula>0</formula>
    </cfRule>
  </conditionalFormatting>
  <conditionalFormatting sqref="O11:O250">
    <cfRule type="cellIs" priority="8" operator="equal" aboveAverage="0" equalAverage="0" bottom="0" percent="0" rank="0" text="" dxfId="24">
      <formula>0</formula>
    </cfRule>
    <cfRule type="cellIs" priority="9" operator="equal" aboveAverage="0" equalAverage="0" bottom="0" percent="0" rank="0" text="" dxfId="25">
      <formula>0</formula>
    </cfRule>
    <cfRule type="cellIs" priority="10" operator="lessThan" aboveAverage="0" equalAverage="0" bottom="0" percent="0" rank="0" text="" dxfId="26">
      <formula>0</formula>
    </cfRule>
  </conditionalFormatting>
  <conditionalFormatting sqref="X251:X370">
    <cfRule type="cellIs" priority="11" operator="lessThan" aboveAverage="0" equalAverage="0" bottom="0" percent="0" rank="0" text="" dxfId="27">
      <formula>0</formula>
    </cfRule>
  </conditionalFormatting>
  <conditionalFormatting sqref="J251:J370">
    <cfRule type="cellIs" priority="12" operator="lessThan" aboveAverage="0" equalAverage="0" bottom="0" percent="0" rank="0" text="" dxfId="28">
      <formula>0</formula>
    </cfRule>
  </conditionalFormatting>
  <conditionalFormatting sqref="O251:O370">
    <cfRule type="cellIs" priority="13" operator="lessThan" aboveAverage="0" equalAverage="0" bottom="0" percent="0" rank="0" text="" dxfId="29">
      <formula>0</formula>
    </cfRule>
  </conditionalFormatting>
  <conditionalFormatting sqref="AD251:AD370">
    <cfRule type="cellIs" priority="14" operator="equal" aboveAverage="0" equalAverage="0" bottom="0" percent="0" rank="0" text="" dxfId="30">
      <formula>0</formula>
    </cfRule>
    <cfRule type="cellIs" priority="15" operator="equal" aboveAverage="0" equalAverage="0" bottom="0" percent="0" rank="0" text="" dxfId="31">
      <formula>0</formula>
    </cfRule>
    <cfRule type="cellIs" priority="16" operator="lessThan" aboveAverage="0" equalAverage="0" bottom="0" percent="0" rank="0" text="" dxfId="32">
      <formula>0</formula>
    </cfRule>
  </conditionalFormatting>
  <conditionalFormatting sqref="O251:O370">
    <cfRule type="cellIs" priority="17" operator="equal" aboveAverage="0" equalAverage="0" bottom="0" percent="0" rank="0" text="" dxfId="33">
      <formula>0</formula>
    </cfRule>
    <cfRule type="cellIs" priority="18" operator="equal" aboveAverage="0" equalAverage="0" bottom="0" percent="0" rank="0" text="" dxfId="34">
      <formula>0</formula>
    </cfRule>
    <cfRule type="cellIs" priority="19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0:03:58Z</dcterms:created>
  <dc:creator>Ladislav Lenčucha</dc:creator>
  <dc:description/>
  <dc:language>en-US</dc:language>
  <cp:lastModifiedBy>user</cp:lastModifiedBy>
  <dcterms:modified xsi:type="dcterms:W3CDTF">2012-01-18T15:44:07Z</dcterms:modified>
  <cp:revision>0</cp:revision>
  <dc:subject/>
  <dc:title/>
</cp:coreProperties>
</file>